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1可塑性吸收性骨修复材料" sheetId="1" state="visible" r:id="rId2"/>
    <sheet name="项目2复合可吸收空心无头螺钉" sheetId="2" state="visible" r:id="rId3"/>
    <sheet name="项目3穴位埋线疗法耗材" sheetId="3" state="visible" r:id="rId4"/>
    <sheet name="项目4血液净化材料" sheetId="4" state="visible" r:id="rId5"/>
    <sheet name="项目5急诊环甲膜切开套装" sheetId="5" state="visible" r:id="rId6"/>
    <sheet name="项目6电解质试剂包1" sheetId="6" state="visible" r:id="rId7"/>
    <sheet name="项目7电解质试剂包2" sheetId="7" state="visible" r:id="rId8"/>
    <sheet name="项目8微生物检验试剂" sheetId="8" state="visible" r:id="rId9"/>
    <sheet name="项目9真菌检验试剂" sheetId="9" state="visible" r:id="rId10"/>
    <sheet name="项目10药敏检验试剂" sheetId="10" state="visible" r:id="rId11"/>
    <sheet name="项目11尿液分析检验试剂" sheetId="11" state="visible" r:id="rId12"/>
    <sheet name="项目12血培养检验试剂" sheetId="12" state="visible" r:id="rId13"/>
    <sheet name="项目13临床诊断试剂及相关耗材" sheetId="13" state="visible" r:id="rId14"/>
    <sheet name="Sheet5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9" uniqueCount="188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四川省骨科医院医用耗材遴选推荐信息详情表（可塑性吸收性骨修复材料）</t>
    </r>
  </si>
  <si>
    <t xml:space="preserve">序号</t>
  </si>
  <si>
    <t xml:space="preserve">注册备案产品名称</t>
  </si>
  <si>
    <t xml:space="preserve">单件产品名称</t>
  </si>
  <si>
    <t xml:space="preserve">规格</t>
  </si>
  <si>
    <t xml:space="preserve">型号</t>
  </si>
  <si>
    <t xml:space="preserve">报名供应商名称</t>
  </si>
  <si>
    <t xml:space="preserve">生产厂家</t>
  </si>
  <si>
    <t xml:space="preserve">当前挂网价最低参考价（元）</t>
  </si>
  <si>
    <r>
      <rPr>
        <b val="true"/>
        <sz val="11"/>
        <rFont val="Noto Sans"/>
        <family val="2"/>
      </rPr>
      <t xml:space="preserve">零售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报价（元）</t>
    </r>
  </si>
  <si>
    <t xml:space="preserve">是否带量采购</t>
  </si>
  <si>
    <t xml:space="preserve">阳光采购编码</t>
  </si>
  <si>
    <r>
      <rPr>
        <b val="true"/>
        <sz val="11"/>
        <rFont val="Noto Sans"/>
        <family val="2"/>
      </rPr>
      <t xml:space="preserve">挂网产品</t>
    </r>
    <r>
      <rPr>
        <b val="true"/>
        <sz val="11"/>
        <rFont val="Times New Roman"/>
        <family val="1"/>
      </rPr>
      <t xml:space="preserve">ID</t>
    </r>
  </si>
  <si>
    <r>
      <rPr>
        <b val="true"/>
        <sz val="11"/>
        <rFont val="宋体"/>
        <family val="0"/>
        <charset val="134"/>
      </rPr>
      <t xml:space="preserve">UDI</t>
    </r>
    <r>
      <rPr>
        <b val="true"/>
        <sz val="11"/>
        <rFont val="Noto Sans"/>
        <family val="2"/>
      </rPr>
      <t xml:space="preserve">码</t>
    </r>
  </si>
  <si>
    <t xml:space="preserve">医疗器械注册证号</t>
  </si>
  <si>
    <t xml:space="preserve">国家医保分类编码</t>
  </si>
  <si>
    <t xml:space="preserve">医疗器械分类</t>
  </si>
  <si>
    <t xml:space="preserve">最小单位</t>
  </si>
  <si>
    <t xml:space="preserve">备注</t>
  </si>
  <si>
    <t xml:space="preserve">按填报顺序编号</t>
  </si>
  <si>
    <r>
      <rPr>
        <sz val="11"/>
        <rFont val="Noto Sans"/>
        <family val="2"/>
      </rPr>
      <t xml:space="preserve">以医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械平台注册备案产品名称</t>
    </r>
  </si>
  <si>
    <r>
      <rPr>
        <sz val="11"/>
        <rFont val="Noto Sans"/>
        <family val="2"/>
      </rPr>
      <t xml:space="preserve">药械平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件产品名称</t>
    </r>
  </si>
  <si>
    <t xml:space="preserve">（按药械平台填）</t>
  </si>
  <si>
    <t xml:space="preserve">（高值按药械平台填）</t>
  </si>
  <si>
    <t xml:space="preserve">与供应商营业执照名称保持一致、全称</t>
  </si>
  <si>
    <r>
      <rPr>
        <sz val="11"/>
        <rFont val="Noto Sans"/>
        <family val="2"/>
      </rPr>
      <t xml:space="preserve">药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产厂家</t>
    </r>
  </si>
  <si>
    <t xml:space="preserve">（当前挂网价最低价）</t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</t>
    </r>
  </si>
  <si>
    <t xml:space="preserve">阳光采购平台商品代码</t>
  </si>
  <si>
    <r>
      <rPr>
        <sz val="11"/>
        <rFont val="Noto Sans"/>
        <family val="2"/>
      </rPr>
      <t xml:space="preserve">阳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挂网平台产品</t>
    </r>
    <r>
      <rPr>
        <sz val="11"/>
        <rFont val="宋体"/>
        <family val="0"/>
        <charset val="134"/>
      </rPr>
      <t xml:space="preserve">ID</t>
    </r>
  </si>
  <si>
    <t xml:space="preserve">医疗器械注册证完整注册证号
</t>
  </si>
  <si>
    <r>
      <rPr>
        <sz val="11"/>
        <rFont val="Noto Sans"/>
        <family val="2"/>
      </rPr>
      <t xml:space="preserve">按照国家医保分类编码填报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码），若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码用“</t>
    </r>
    <r>
      <rPr>
        <sz val="11"/>
        <rFont val="宋体"/>
        <family val="0"/>
        <charset val="134"/>
      </rPr>
      <t xml:space="preserve">/”</t>
    </r>
    <r>
      <rPr>
        <sz val="11"/>
        <rFont val="Noto Sans"/>
        <family val="2"/>
      </rPr>
      <t xml:space="preserve">表示</t>
    </r>
  </si>
  <si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类、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、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类</t>
    </r>
  </si>
  <si>
    <t xml:space="preserve">最小使用单位</t>
  </si>
  <si>
    <t xml:space="preserve">需要特殊说明的情况</t>
  </si>
  <si>
    <t xml:space="preserve">可塑形吸收性骨修复材料</t>
  </si>
  <si>
    <t xml:space="preserve">3g</t>
  </si>
  <si>
    <t xml:space="preserve">B0101A</t>
  </si>
  <si>
    <t xml:space="preserve">立心（深圳）医疗器械有限公司</t>
  </si>
  <si>
    <t xml:space="preserve">是</t>
  </si>
  <si>
    <t xml:space="preserve">G4460192</t>
  </si>
  <si>
    <t xml:space="preserve">06975511776246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243131996</t>
    </r>
  </si>
  <si>
    <t xml:space="preserve">C0347031090000018047</t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</t>
    </r>
  </si>
  <si>
    <t xml:space="preserve">盒</t>
  </si>
  <si>
    <t xml:space="preserve">/</t>
  </si>
  <si>
    <t xml:space="preserve">4.4g</t>
  </si>
  <si>
    <t xml:space="preserve">B0101B</t>
  </si>
  <si>
    <t xml:space="preserve">G4460193</t>
  </si>
  <si>
    <t xml:space="preserve">06975511776253</t>
  </si>
  <si>
    <t xml:space="preserve">9g</t>
  </si>
  <si>
    <t xml:space="preserve">B0101C</t>
  </si>
  <si>
    <t xml:space="preserve">G4460194</t>
  </si>
  <si>
    <t xml:space="preserve">06975511776260</t>
  </si>
  <si>
    <t xml:space="preserve">0.5g</t>
  </si>
  <si>
    <t xml:space="preserve">B0101D</t>
  </si>
  <si>
    <t xml:space="preserve">G4460195</t>
  </si>
  <si>
    <t xml:space="preserve">06975511776277</t>
  </si>
  <si>
    <t xml:space="preserve">1.5g</t>
  </si>
  <si>
    <t xml:space="preserve">B0101E</t>
  </si>
  <si>
    <t xml:space="preserve">G4460188</t>
  </si>
  <si>
    <t xml:space="preserve">06975511776284</t>
  </si>
  <si>
    <t xml:space="preserve">3.0g</t>
  </si>
  <si>
    <t xml:space="preserve">B0101F</t>
  </si>
  <si>
    <t xml:space="preserve">G4460189</t>
  </si>
  <si>
    <t xml:space="preserve">06975511776291</t>
  </si>
  <si>
    <t xml:space="preserve">B0101G</t>
  </si>
  <si>
    <t xml:space="preserve">G4460190</t>
  </si>
  <si>
    <t xml:space="preserve">06975511776307</t>
  </si>
  <si>
    <t xml:space="preserve">9.0g</t>
  </si>
  <si>
    <t xml:space="preserve">B0101H</t>
  </si>
  <si>
    <t xml:space="preserve">G4460191</t>
  </si>
  <si>
    <t xml:space="preserve">06975511776314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四川省骨科医院医用耗材遴选推荐信息详情表（复合可吸收空心无头螺钉）</t>
    </r>
  </si>
  <si>
    <t xml:space="preserve">复合可吸收无头螺钉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4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40 mm</t>
    </r>
  </si>
  <si>
    <t xml:space="preserve">H0203AA</t>
  </si>
  <si>
    <t xml:space="preserve">否</t>
  </si>
  <si>
    <t xml:space="preserve">G4445925</t>
  </si>
  <si>
    <t xml:space="preserve">06975511773955</t>
  </si>
  <si>
    <r>
      <rPr>
        <sz val="8"/>
        <rFont val="Noto Sans"/>
        <family val="2"/>
      </rPr>
      <t xml:space="preserve">国械注准</t>
    </r>
    <r>
      <rPr>
        <sz val="8"/>
        <rFont val="宋体"/>
        <family val="0"/>
        <charset val="134"/>
      </rPr>
      <t xml:space="preserve">20243131822</t>
    </r>
  </si>
  <si>
    <t xml:space="preserve">C0312030790400218047</t>
  </si>
  <si>
    <r>
      <rPr>
        <sz val="8"/>
        <rFont val="宋体"/>
        <family val="0"/>
        <charset val="134"/>
      </rPr>
      <t xml:space="preserve">III</t>
    </r>
    <r>
      <rPr>
        <sz val="8"/>
        <rFont val="Noto Sans"/>
        <family val="2"/>
      </rPr>
      <t xml:space="preserve">类</t>
    </r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4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45 mm</t>
    </r>
  </si>
  <si>
    <t xml:space="preserve">H0203AB</t>
  </si>
  <si>
    <t xml:space="preserve">G4445875</t>
  </si>
  <si>
    <t xml:space="preserve">06975511773962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4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50 mm</t>
    </r>
  </si>
  <si>
    <t xml:space="preserve">H0203AC</t>
  </si>
  <si>
    <t xml:space="preserve">G4445902</t>
  </si>
  <si>
    <t xml:space="preserve">06975511773979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4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60 mm</t>
    </r>
  </si>
  <si>
    <t xml:space="preserve">H0203AD</t>
  </si>
  <si>
    <t xml:space="preserve">G4445756</t>
  </si>
  <si>
    <t xml:space="preserve">06975511773986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3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15 mm</t>
    </r>
  </si>
  <si>
    <t xml:space="preserve">H0203K</t>
  </si>
  <si>
    <t xml:space="preserve">G4445896</t>
  </si>
  <si>
    <t xml:space="preserve">06975511773795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3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20 mm</t>
    </r>
  </si>
  <si>
    <t xml:space="preserve">H0203L</t>
  </si>
  <si>
    <t xml:space="preserve">G4445898</t>
  </si>
  <si>
    <t xml:space="preserve">06975511773801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3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25 mm</t>
    </r>
  </si>
  <si>
    <t xml:space="preserve">H0203M</t>
  </si>
  <si>
    <t xml:space="preserve">G4445878</t>
  </si>
  <si>
    <t xml:space="preserve">06975511773818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3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30 mm</t>
    </r>
  </si>
  <si>
    <t xml:space="preserve">H0203N</t>
  </si>
  <si>
    <t xml:space="preserve">G4445755</t>
  </si>
  <si>
    <t xml:space="preserve">06975511773825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3.5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15 mm</t>
    </r>
  </si>
  <si>
    <t xml:space="preserve">H0203O</t>
  </si>
  <si>
    <t xml:space="preserve">G4445893</t>
  </si>
  <si>
    <t xml:space="preserve">06975511773832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3.5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20 mm</t>
    </r>
  </si>
  <si>
    <t xml:space="preserve">H0203P</t>
  </si>
  <si>
    <t xml:space="preserve">G4445881</t>
  </si>
  <si>
    <t xml:space="preserve">06975511773849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3.5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25 mm</t>
    </r>
  </si>
  <si>
    <t xml:space="preserve">H0203Q</t>
  </si>
  <si>
    <t xml:space="preserve">G4445910</t>
  </si>
  <si>
    <t xml:space="preserve">06975511773856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3.5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30 mm</t>
    </r>
  </si>
  <si>
    <t xml:space="preserve">H0203R</t>
  </si>
  <si>
    <t xml:space="preserve">G4445900</t>
  </si>
  <si>
    <t xml:space="preserve">06975511773863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3.5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35 mm</t>
    </r>
  </si>
  <si>
    <t xml:space="preserve">H0203S</t>
  </si>
  <si>
    <t xml:space="preserve">G4445758</t>
  </si>
  <si>
    <t xml:space="preserve">06975511773870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3.5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40 mm</t>
    </r>
  </si>
  <si>
    <t xml:space="preserve">H0203T</t>
  </si>
  <si>
    <t xml:space="preserve">G4445759</t>
  </si>
  <si>
    <t xml:space="preserve">06975511773887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3.5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50 mm</t>
    </r>
  </si>
  <si>
    <t xml:space="preserve">H0203U</t>
  </si>
  <si>
    <t xml:space="preserve">G4445905</t>
  </si>
  <si>
    <t xml:space="preserve">06975511773894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4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15 mm</t>
    </r>
  </si>
  <si>
    <t xml:space="preserve">H0203V</t>
  </si>
  <si>
    <t xml:space="preserve">G4445907</t>
  </si>
  <si>
    <t xml:space="preserve">06975511773900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4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20 mm</t>
    </r>
  </si>
  <si>
    <t xml:space="preserve">H0203W</t>
  </si>
  <si>
    <t xml:space="preserve">G4445889</t>
  </si>
  <si>
    <t xml:space="preserve">06975511773917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4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25 mm</t>
    </r>
  </si>
  <si>
    <t xml:space="preserve">H0203X</t>
  </si>
  <si>
    <t xml:space="preserve">G4445757</t>
  </si>
  <si>
    <t xml:space="preserve">06975511773924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4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30 mm</t>
    </r>
  </si>
  <si>
    <t xml:space="preserve">H0203Y</t>
  </si>
  <si>
    <t xml:space="preserve">G4445909</t>
  </si>
  <si>
    <t xml:space="preserve">06975511773931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4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35 mm</t>
    </r>
  </si>
  <si>
    <t xml:space="preserve">H0203Z</t>
  </si>
  <si>
    <t xml:space="preserve">G4445926</t>
  </si>
  <si>
    <t xml:space="preserve">06975511773948</t>
  </si>
  <si>
    <t xml:space="preserve">H0207AA</t>
  </si>
  <si>
    <t xml:space="preserve">G4445904</t>
  </si>
  <si>
    <t xml:space="preserve">06975511775546</t>
  </si>
  <si>
    <t xml:space="preserve">H0207AB</t>
  </si>
  <si>
    <t xml:space="preserve">G4445918</t>
  </si>
  <si>
    <t xml:space="preserve">06975511775553</t>
  </si>
  <si>
    <t xml:space="preserve">H0207AC</t>
  </si>
  <si>
    <t xml:space="preserve">G4445754</t>
  </si>
  <si>
    <t xml:space="preserve">06975511775560</t>
  </si>
  <si>
    <t xml:space="preserve">H0207AD</t>
  </si>
  <si>
    <t xml:space="preserve">G4445895</t>
  </si>
  <si>
    <t xml:space="preserve">06975511775577</t>
  </si>
  <si>
    <t xml:space="preserve">H0207K</t>
  </si>
  <si>
    <t xml:space="preserve">G4445885</t>
  </si>
  <si>
    <t xml:space="preserve">06975511775386</t>
  </si>
  <si>
    <t xml:space="preserve">H0207L</t>
  </si>
  <si>
    <t xml:space="preserve">G4445874</t>
  </si>
  <si>
    <t xml:space="preserve">06975511775393</t>
  </si>
  <si>
    <t xml:space="preserve">H0207M</t>
  </si>
  <si>
    <t xml:space="preserve">G4445901</t>
  </si>
  <si>
    <t xml:space="preserve">06975511775409</t>
  </si>
  <si>
    <t xml:space="preserve">H0207N</t>
  </si>
  <si>
    <t xml:space="preserve">G4445887</t>
  </si>
  <si>
    <t xml:space="preserve">06975511775416</t>
  </si>
  <si>
    <t xml:space="preserve">H0207O</t>
  </si>
  <si>
    <t xml:space="preserve">G4445897</t>
  </si>
  <si>
    <t xml:space="preserve">06975511775423</t>
  </si>
  <si>
    <t xml:space="preserve">H0207P</t>
  </si>
  <si>
    <t xml:space="preserve">G4445894</t>
  </si>
  <si>
    <t xml:space="preserve">06975511775430</t>
  </si>
  <si>
    <t xml:space="preserve">H0207Q</t>
  </si>
  <si>
    <t xml:space="preserve">G4445890</t>
  </si>
  <si>
    <t xml:space="preserve">06975511775447</t>
  </si>
  <si>
    <t xml:space="preserve">H0207R</t>
  </si>
  <si>
    <t xml:space="preserve">G4445922</t>
  </si>
  <si>
    <t xml:space="preserve">06975511775454</t>
  </si>
  <si>
    <t xml:space="preserve">H0207S</t>
  </si>
  <si>
    <t xml:space="preserve">G4445920</t>
  </si>
  <si>
    <t xml:space="preserve">06975511775461</t>
  </si>
  <si>
    <t xml:space="preserve">H0207T</t>
  </si>
  <si>
    <t xml:space="preserve">G4445906</t>
  </si>
  <si>
    <t xml:space="preserve">06975511775478</t>
  </si>
  <si>
    <t xml:space="preserve">H0207U</t>
  </si>
  <si>
    <t xml:space="preserve">G4445899</t>
  </si>
  <si>
    <t xml:space="preserve">06975511775485</t>
  </si>
  <si>
    <t xml:space="preserve">H0207V</t>
  </si>
  <si>
    <t xml:space="preserve">G4445876</t>
  </si>
  <si>
    <t xml:space="preserve">06975511775492</t>
  </si>
  <si>
    <t xml:space="preserve">H0207W</t>
  </si>
  <si>
    <t xml:space="preserve">G4445879</t>
  </si>
  <si>
    <t xml:space="preserve">06975511775508</t>
  </si>
  <si>
    <t xml:space="preserve">H0207X</t>
  </si>
  <si>
    <t xml:space="preserve">G4445891</t>
  </si>
  <si>
    <t xml:space="preserve">06975511775515</t>
  </si>
  <si>
    <t xml:space="preserve">H0207Y</t>
  </si>
  <si>
    <t xml:space="preserve">G4445903</t>
  </si>
  <si>
    <t xml:space="preserve">06975511775522</t>
  </si>
  <si>
    <t xml:space="preserve">H0207Z</t>
  </si>
  <si>
    <t xml:space="preserve">G4445908</t>
  </si>
  <si>
    <t xml:space="preserve">06975511775539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2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10 mm</t>
    </r>
  </si>
  <si>
    <t xml:space="preserve">H0203A</t>
  </si>
  <si>
    <t xml:space="preserve">G4446056</t>
  </si>
  <si>
    <t xml:space="preserve">06975511773696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4.5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15 mm</t>
    </r>
  </si>
  <si>
    <t xml:space="preserve">H0203AE</t>
  </si>
  <si>
    <t xml:space="preserve">G4445960</t>
  </si>
  <si>
    <t xml:space="preserve">06975511773993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4.5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20 mm</t>
    </r>
  </si>
  <si>
    <t xml:space="preserve">H0203AF</t>
  </si>
  <si>
    <t xml:space="preserve">G4445934</t>
  </si>
  <si>
    <t xml:space="preserve">06975511774006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4.5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25 mm</t>
    </r>
  </si>
  <si>
    <t xml:space="preserve">H0203AG</t>
  </si>
  <si>
    <t xml:space="preserve">G4445932</t>
  </si>
  <si>
    <t xml:space="preserve">06975511774013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4.5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30 mm</t>
    </r>
  </si>
  <si>
    <t xml:space="preserve">H0203AH</t>
  </si>
  <si>
    <t xml:space="preserve">G4445971</t>
  </si>
  <si>
    <t xml:space="preserve">06975511774020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4.5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35 mm</t>
    </r>
  </si>
  <si>
    <t xml:space="preserve">H0203AI</t>
  </si>
  <si>
    <t xml:space="preserve">G4445961</t>
  </si>
  <si>
    <t xml:space="preserve">06975511774037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4.5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40 mm</t>
    </r>
  </si>
  <si>
    <t xml:space="preserve">H0203AJ</t>
  </si>
  <si>
    <t xml:space="preserve">G4445968</t>
  </si>
  <si>
    <t xml:space="preserve">06975511774044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4.5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50 mm</t>
    </r>
  </si>
  <si>
    <t xml:space="preserve">H0203AK</t>
  </si>
  <si>
    <t xml:space="preserve">G4445928</t>
  </si>
  <si>
    <t xml:space="preserve">06975511774051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4.5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60 mm</t>
    </r>
  </si>
  <si>
    <t xml:space="preserve">H0203AL</t>
  </si>
  <si>
    <t xml:space="preserve">G4445937</t>
  </si>
  <si>
    <t xml:space="preserve">06975511774068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4.5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70 mm</t>
    </r>
  </si>
  <si>
    <t xml:space="preserve">H0203AM</t>
  </si>
  <si>
    <t xml:space="preserve">G4445983</t>
  </si>
  <si>
    <t xml:space="preserve">06975511774075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5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15 mm</t>
    </r>
  </si>
  <si>
    <t xml:space="preserve">H0203AN</t>
  </si>
  <si>
    <t xml:space="preserve">G4445949</t>
  </si>
  <si>
    <t xml:space="preserve">06975511774082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5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20 mm</t>
    </r>
  </si>
  <si>
    <t xml:space="preserve">H0203AO</t>
  </si>
  <si>
    <t xml:space="preserve">G4445954</t>
  </si>
  <si>
    <t xml:space="preserve">06975511774099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5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25 mm</t>
    </r>
  </si>
  <si>
    <t xml:space="preserve">H0203AP</t>
  </si>
  <si>
    <t xml:space="preserve">G4445989</t>
  </si>
  <si>
    <t xml:space="preserve">06975511774105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5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30 mm</t>
    </r>
  </si>
  <si>
    <t xml:space="preserve">H0203AQ</t>
  </si>
  <si>
    <t xml:space="preserve">G4445985</t>
  </si>
  <si>
    <t xml:space="preserve">06975511774112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5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35 mm</t>
    </r>
  </si>
  <si>
    <t xml:space="preserve">H0203AR</t>
  </si>
  <si>
    <t xml:space="preserve">G4445936</t>
  </si>
  <si>
    <t xml:space="preserve">06975511774129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5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40 mm</t>
    </r>
  </si>
  <si>
    <t xml:space="preserve">H0203AS</t>
  </si>
  <si>
    <t xml:space="preserve">G4445951</t>
  </si>
  <si>
    <t xml:space="preserve">06975511774136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5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50 mm</t>
    </r>
  </si>
  <si>
    <t xml:space="preserve">H0203AT</t>
  </si>
  <si>
    <t xml:space="preserve">G4445933</t>
  </si>
  <si>
    <t xml:space="preserve">06975511774143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5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60 mm</t>
    </r>
  </si>
  <si>
    <t xml:space="preserve">H0203AU</t>
  </si>
  <si>
    <t xml:space="preserve">G4445931</t>
  </si>
  <si>
    <t xml:space="preserve">06975511774150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5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70 mm</t>
    </r>
  </si>
  <si>
    <t xml:space="preserve">H0203AV</t>
  </si>
  <si>
    <t xml:space="preserve">G4445942</t>
  </si>
  <si>
    <t xml:space="preserve">06975511774167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2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15 mm</t>
    </r>
  </si>
  <si>
    <t xml:space="preserve">H0203B</t>
  </si>
  <si>
    <t xml:space="preserve">G4446019</t>
  </si>
  <si>
    <t xml:space="preserve">06975511773702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2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20 mm</t>
    </r>
  </si>
  <si>
    <t xml:space="preserve">H0203C</t>
  </si>
  <si>
    <t xml:space="preserve">G4446018</t>
  </si>
  <si>
    <t xml:space="preserve">06975511773719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2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25 mm</t>
    </r>
  </si>
  <si>
    <t xml:space="preserve">H0203D</t>
  </si>
  <si>
    <t xml:space="preserve">G4446043</t>
  </si>
  <si>
    <t xml:space="preserve">06975511773726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2.0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30 mm</t>
    </r>
  </si>
  <si>
    <t xml:space="preserve">H0203E</t>
  </si>
  <si>
    <t xml:space="preserve">G4445990</t>
  </si>
  <si>
    <t xml:space="preserve">06975511773733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2.5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10 mm</t>
    </r>
  </si>
  <si>
    <t xml:space="preserve">H0203F</t>
  </si>
  <si>
    <t xml:space="preserve">G4446052</t>
  </si>
  <si>
    <t xml:space="preserve">06975511773740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2.5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15 mm</t>
    </r>
  </si>
  <si>
    <t xml:space="preserve">H0203G</t>
  </si>
  <si>
    <t xml:space="preserve">G4445997</t>
  </si>
  <si>
    <t xml:space="preserve">06975511773757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2.5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20 mm</t>
    </r>
  </si>
  <si>
    <t xml:space="preserve">H0203H</t>
  </si>
  <si>
    <t xml:space="preserve">G4445994</t>
  </si>
  <si>
    <t xml:space="preserve">06975511773764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2.5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25 mm</t>
    </r>
  </si>
  <si>
    <t xml:space="preserve">H0203I</t>
  </si>
  <si>
    <t xml:space="preserve">G4446046</t>
  </si>
  <si>
    <t xml:space="preserve">06975511773771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2.5mm,</t>
    </r>
    <r>
      <rPr>
        <sz val="8"/>
        <rFont val="Noto Sans"/>
        <family val="2"/>
      </rPr>
      <t xml:space="preserve">长度 </t>
    </r>
    <r>
      <rPr>
        <sz val="8"/>
        <rFont val="宋体"/>
        <family val="0"/>
        <charset val="134"/>
      </rPr>
      <t xml:space="preserve">30 mm</t>
    </r>
  </si>
  <si>
    <t xml:space="preserve">H0203J</t>
  </si>
  <si>
    <t xml:space="preserve">G4446013</t>
  </si>
  <si>
    <t xml:space="preserve">06975511773788</t>
  </si>
  <si>
    <t xml:space="preserve">H0207A</t>
  </si>
  <si>
    <t xml:space="preserve">G4445992</t>
  </si>
  <si>
    <t xml:space="preserve">06975511775287</t>
  </si>
  <si>
    <t xml:space="preserve">H0207AE</t>
  </si>
  <si>
    <t xml:space="preserve">G4445974</t>
  </si>
  <si>
    <t xml:space="preserve">06975511775584</t>
  </si>
  <si>
    <t xml:space="preserve">H0207AF</t>
  </si>
  <si>
    <t xml:space="preserve">G4445941</t>
  </si>
  <si>
    <t xml:space="preserve">06975511775591</t>
  </si>
  <si>
    <t xml:space="preserve">H0207AG</t>
  </si>
  <si>
    <t xml:space="preserve">G4445977</t>
  </si>
  <si>
    <t xml:space="preserve">06975511775607</t>
  </si>
  <si>
    <t xml:space="preserve">H0207AH</t>
  </si>
  <si>
    <t xml:space="preserve">G4445935</t>
  </si>
  <si>
    <t xml:space="preserve">06975511775614</t>
  </si>
  <si>
    <t xml:space="preserve">H0207AI</t>
  </si>
  <si>
    <t xml:space="preserve">G4445946</t>
  </si>
  <si>
    <t xml:space="preserve">06975511775621</t>
  </si>
  <si>
    <t xml:space="preserve">H0207AJ</t>
  </si>
  <si>
    <t xml:space="preserve">G4445929</t>
  </si>
  <si>
    <t xml:space="preserve">06975511775638</t>
  </si>
  <si>
    <t xml:space="preserve">H0207AK</t>
  </si>
  <si>
    <t xml:space="preserve">G4445980</t>
  </si>
  <si>
    <t xml:space="preserve">06975511775645</t>
  </si>
  <si>
    <t xml:space="preserve">H0207AL</t>
  </si>
  <si>
    <t xml:space="preserve">G4445952</t>
  </si>
  <si>
    <t xml:space="preserve">06975511775652</t>
  </si>
  <si>
    <t xml:space="preserve">H0207AM</t>
  </si>
  <si>
    <t xml:space="preserve">G4445938</t>
  </si>
  <si>
    <t xml:space="preserve">06975511775669</t>
  </si>
  <si>
    <t xml:space="preserve">H0207AN</t>
  </si>
  <si>
    <t xml:space="preserve">G4445963</t>
  </si>
  <si>
    <t xml:space="preserve">06975511775676</t>
  </si>
  <si>
    <t xml:space="preserve">H0207AO</t>
  </si>
  <si>
    <t xml:space="preserve">G4445948</t>
  </si>
  <si>
    <t xml:space="preserve">06975511775683</t>
  </si>
  <si>
    <t xml:space="preserve">H0207AP</t>
  </si>
  <si>
    <t xml:space="preserve">G4445984</t>
  </si>
  <si>
    <t xml:space="preserve">06975511775690</t>
  </si>
  <si>
    <t xml:space="preserve">H0207AQ</t>
  </si>
  <si>
    <t xml:space="preserve">G4445939</t>
  </si>
  <si>
    <t xml:space="preserve">06975511775706</t>
  </si>
  <si>
    <t xml:space="preserve">H0207AR</t>
  </si>
  <si>
    <t xml:space="preserve">G4445957</t>
  </si>
  <si>
    <t xml:space="preserve">06975511775713</t>
  </si>
  <si>
    <t xml:space="preserve">H0207AS</t>
  </si>
  <si>
    <t xml:space="preserve">G4445970</t>
  </si>
  <si>
    <t xml:space="preserve">06975511775720</t>
  </si>
  <si>
    <t xml:space="preserve">H0207AT</t>
  </si>
  <si>
    <t xml:space="preserve">G4445947</t>
  </si>
  <si>
    <t xml:space="preserve">06975511775737</t>
  </si>
  <si>
    <t xml:space="preserve">H0207AU</t>
  </si>
  <si>
    <t xml:space="preserve">G4445965</t>
  </si>
  <si>
    <t xml:space="preserve">06975511775744</t>
  </si>
  <si>
    <t xml:space="preserve">H0207AV</t>
  </si>
  <si>
    <t xml:space="preserve">G4445944</t>
  </si>
  <si>
    <t xml:space="preserve">06975511775751</t>
  </si>
  <si>
    <t xml:space="preserve">H0207B</t>
  </si>
  <si>
    <t xml:space="preserve">G4446014</t>
  </si>
  <si>
    <t xml:space="preserve">06975511775294</t>
  </si>
  <si>
    <t xml:space="preserve">H0207C</t>
  </si>
  <si>
    <t xml:space="preserve">G4446025</t>
  </si>
  <si>
    <t xml:space="preserve">06975511775300</t>
  </si>
  <si>
    <t xml:space="preserve">H0207D</t>
  </si>
  <si>
    <t xml:space="preserve">G4446039</t>
  </si>
  <si>
    <t xml:space="preserve">06975511775317</t>
  </si>
  <si>
    <t xml:space="preserve">H0207E</t>
  </si>
  <si>
    <t xml:space="preserve">G4446016</t>
  </si>
  <si>
    <t xml:space="preserve">06975511775324</t>
  </si>
  <si>
    <t xml:space="preserve">H0207F</t>
  </si>
  <si>
    <t xml:space="preserve">G4446057</t>
  </si>
  <si>
    <t xml:space="preserve">06975511775331</t>
  </si>
  <si>
    <t xml:space="preserve">H0207G</t>
  </si>
  <si>
    <t xml:space="preserve">G4446024</t>
  </si>
  <si>
    <t xml:space="preserve">06975511775348</t>
  </si>
  <si>
    <t xml:space="preserve">H0207H</t>
  </si>
  <si>
    <t xml:space="preserve">G4445996</t>
  </si>
  <si>
    <t xml:space="preserve">06975511775355</t>
  </si>
  <si>
    <t xml:space="preserve">H0207I</t>
  </si>
  <si>
    <t xml:space="preserve">G4446054</t>
  </si>
  <si>
    <t xml:space="preserve">06975511775362</t>
  </si>
  <si>
    <t xml:space="preserve">H0207J</t>
  </si>
  <si>
    <t xml:space="preserve">G4446041</t>
  </si>
  <si>
    <t xml:space="preserve">06975511775379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四川省骨科医院医用耗材遴选推荐信息详情表</t>
    </r>
    <r>
      <rPr>
        <b val="true"/>
        <sz val="14"/>
        <color rgb="FF000000"/>
        <rFont val="Noto Sans"/>
        <family val="2"/>
      </rPr>
      <t xml:space="preserve">（穴位埋线疗法耗材）</t>
    </r>
  </si>
  <si>
    <r>
      <rPr>
        <b val="true"/>
        <sz val="14"/>
        <rFont val="Noto Sans"/>
        <family val="2"/>
      </rPr>
      <t xml:space="preserve">零售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报价（元）</t>
    </r>
  </si>
  <si>
    <r>
      <rPr>
        <b val="true"/>
        <sz val="14"/>
        <rFont val="Noto Sans"/>
        <family val="2"/>
      </rPr>
      <t xml:space="preserve">挂网产品</t>
    </r>
    <r>
      <rPr>
        <b val="true"/>
        <sz val="14"/>
        <rFont val="Times New Roman"/>
        <family val="1"/>
      </rPr>
      <t xml:space="preserve">ID</t>
    </r>
  </si>
  <si>
    <r>
      <rPr>
        <b val="true"/>
        <sz val="14"/>
        <rFont val="宋体"/>
        <family val="0"/>
        <charset val="134"/>
      </rPr>
      <t xml:space="preserve">UDI</t>
    </r>
    <r>
      <rPr>
        <b val="true"/>
        <sz val="14"/>
        <rFont val="Noto Sans"/>
        <family val="2"/>
      </rPr>
      <t xml:space="preserve">码</t>
    </r>
  </si>
  <si>
    <t xml:space="preserve">可吸收性外科缝线</t>
  </si>
  <si>
    <r>
      <rPr>
        <sz val="14"/>
        <rFont val="Noto Sans"/>
        <family val="2"/>
      </rPr>
      <t xml:space="preserve">不带针 </t>
    </r>
    <r>
      <rPr>
        <sz val="14"/>
        <rFont val="宋体"/>
        <family val="0"/>
        <charset val="134"/>
      </rPr>
      <t xml:space="preserve">2-0 2cm*10</t>
    </r>
    <r>
      <rPr>
        <sz val="14"/>
        <rFont val="Noto Sans"/>
        <family val="2"/>
      </rPr>
      <t xml:space="preserve">根</t>
    </r>
  </si>
  <si>
    <t xml:space="preserve">杭州爱普医疗器械股份有限公司</t>
  </si>
  <si>
    <t xml:space="preserve">G1461621</t>
  </si>
  <si>
    <t xml:space="preserve">16951451754213</t>
  </si>
  <si>
    <r>
      <rPr>
        <sz val="14"/>
        <rFont val="Noto Sans"/>
        <family val="2"/>
      </rPr>
      <t xml:space="preserve">国械注准</t>
    </r>
    <r>
      <rPr>
        <sz val="14"/>
        <rFont val="宋体"/>
        <family val="0"/>
        <charset val="134"/>
      </rPr>
      <t xml:space="preserve">20173023011</t>
    </r>
  </si>
  <si>
    <t xml:space="preserve">C1408041850000607837</t>
  </si>
  <si>
    <r>
      <rPr>
        <sz val="14"/>
        <rFont val="宋体"/>
        <family val="0"/>
        <charset val="134"/>
      </rPr>
      <t xml:space="preserve">III</t>
    </r>
    <r>
      <rPr>
        <sz val="14"/>
        <rFont val="Noto Sans"/>
        <family val="2"/>
      </rPr>
      <t xml:space="preserve">类</t>
    </r>
  </si>
  <si>
    <t xml:space="preserve">包</t>
  </si>
  <si>
    <r>
      <rPr>
        <sz val="14"/>
        <rFont val="Noto Sans"/>
        <family val="2"/>
      </rPr>
      <t xml:space="preserve">不带针 </t>
    </r>
    <r>
      <rPr>
        <sz val="14"/>
        <rFont val="宋体"/>
        <family val="0"/>
        <charset val="134"/>
      </rPr>
      <t xml:space="preserve">3-0 2cm*10</t>
    </r>
    <r>
      <rPr>
        <sz val="14"/>
        <rFont val="Noto Sans"/>
        <family val="2"/>
      </rPr>
      <t xml:space="preserve">根</t>
    </r>
  </si>
  <si>
    <t xml:space="preserve">G1461607</t>
  </si>
  <si>
    <t xml:space="preserve">16951451753261</t>
  </si>
  <si>
    <t xml:space="preserve">一次性使用埋线针</t>
  </si>
  <si>
    <t xml:space="preserve">0.6mm</t>
  </si>
  <si>
    <t xml:space="preserve">江苏伊士嘉医疗科技有限公司</t>
  </si>
  <si>
    <t xml:space="preserve">S183045</t>
  </si>
  <si>
    <t xml:space="preserve">G1557969</t>
  </si>
  <si>
    <r>
      <rPr>
        <sz val="14"/>
        <rFont val="Noto Sans"/>
        <family val="2"/>
      </rPr>
      <t xml:space="preserve">苏械注准 </t>
    </r>
    <r>
      <rPr>
        <sz val="14"/>
        <rFont val="宋体"/>
        <family val="0"/>
        <charset val="134"/>
      </rPr>
      <t xml:space="preserve">20192200550</t>
    </r>
  </si>
  <si>
    <t xml:space="preserve">C1304010000000012189</t>
  </si>
  <si>
    <r>
      <rPr>
        <sz val="14"/>
        <rFont val="宋体"/>
        <family val="0"/>
        <charset val="134"/>
      </rPr>
      <t xml:space="preserve">II</t>
    </r>
    <r>
      <rPr>
        <sz val="14"/>
        <rFont val="Noto Sans"/>
        <family val="2"/>
      </rPr>
      <t xml:space="preserve">类</t>
    </r>
  </si>
  <si>
    <t xml:space="preserve">支</t>
  </si>
  <si>
    <t xml:space="preserve">0.7mm</t>
  </si>
  <si>
    <t xml:space="preserve">G1557964</t>
  </si>
  <si>
    <t xml:space="preserve">0.8mm</t>
  </si>
  <si>
    <t xml:space="preserve">G1557965</t>
  </si>
  <si>
    <t xml:space="preserve">0.9mm</t>
  </si>
  <si>
    <t xml:space="preserve">C1557967</t>
  </si>
  <si>
    <t xml:space="preserve">1.2mm</t>
  </si>
  <si>
    <t xml:space="preserve">G1557966</t>
  </si>
  <si>
    <t xml:space="preserve">1.6mm</t>
  </si>
  <si>
    <t xml:space="preserve">G1557968</t>
  </si>
  <si>
    <t xml:space="preserve">一次性使用无菌埋线针</t>
  </si>
  <si>
    <t xml:space="preserve">一次性无菌埋线针</t>
  </si>
  <si>
    <t xml:space="preserve">无锡佳健医疗器械股份有限公司</t>
  </si>
  <si>
    <t xml:space="preserve">S181193</t>
  </si>
  <si>
    <t xml:space="preserve">G1444767</t>
  </si>
  <si>
    <t xml:space="preserve">16932307404315</t>
  </si>
  <si>
    <r>
      <rPr>
        <sz val="12"/>
        <color rgb="FF000000"/>
        <rFont val="Noto Sans"/>
        <family val="2"/>
      </rPr>
      <t xml:space="preserve">苏械注准</t>
    </r>
    <r>
      <rPr>
        <sz val="12"/>
        <color rgb="FF000000"/>
        <rFont val="宋体"/>
        <family val="0"/>
        <charset val="134"/>
      </rPr>
      <t xml:space="preserve">20152200874</t>
    </r>
  </si>
  <si>
    <t xml:space="preserve">C1304010000000010035</t>
  </si>
  <si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类</t>
    </r>
  </si>
  <si>
    <t xml:space="preserve">G1444776</t>
  </si>
  <si>
    <t xml:space="preserve">16932307404322</t>
  </si>
  <si>
    <t xml:space="preserve">G1444781</t>
  </si>
  <si>
    <t xml:space="preserve">16932307404339</t>
  </si>
  <si>
    <t xml:space="preserve">0.6mm×60mm</t>
  </si>
  <si>
    <t xml:space="preserve">镇江高冠医疗器械有限公司</t>
  </si>
  <si>
    <t xml:space="preserve">S142753</t>
  </si>
  <si>
    <t xml:space="preserve">G1386171</t>
  </si>
  <si>
    <t xml:space="preserve">16972772700253</t>
  </si>
  <si>
    <r>
      <rPr>
        <sz val="12"/>
        <color rgb="FF000000"/>
        <rFont val="Noto Sans"/>
        <family val="2"/>
      </rPr>
      <t xml:space="preserve">苏械注准</t>
    </r>
    <r>
      <rPr>
        <sz val="12"/>
        <color rgb="FF000000"/>
        <rFont val="宋体"/>
        <family val="0"/>
        <charset val="134"/>
      </rPr>
      <t xml:space="preserve">20162201059</t>
    </r>
  </si>
  <si>
    <t xml:space="preserve">C1304010000000005779</t>
  </si>
  <si>
    <t xml:space="preserve">0.6mm×40mm</t>
  </si>
  <si>
    <t xml:space="preserve">G1386168</t>
  </si>
  <si>
    <t xml:space="preserve">16972772700239</t>
  </si>
  <si>
    <t xml:space="preserve">0.7mm×60mm</t>
  </si>
  <si>
    <t xml:space="preserve">G1386121</t>
  </si>
  <si>
    <t xml:space="preserve">16972772700284</t>
  </si>
  <si>
    <t xml:space="preserve">0.7mmx45mm</t>
  </si>
  <si>
    <t xml:space="preserve">G1386118</t>
  </si>
  <si>
    <t xml:space="preserve">16972772700260</t>
  </si>
  <si>
    <t xml:space="preserve">0.8mmx60mm</t>
  </si>
  <si>
    <t xml:space="preserve">G1386127</t>
  </si>
  <si>
    <t xml:space="preserve">16972772700314</t>
  </si>
  <si>
    <t xml:space="preserve">0.8mmx45mm</t>
  </si>
  <si>
    <t xml:space="preserve">G1386124</t>
  </si>
  <si>
    <t xml:space="preserve">16972772700291</t>
  </si>
  <si>
    <t xml:space="preserve">0.9mmx60mm</t>
  </si>
  <si>
    <t xml:space="preserve">G1386136</t>
  </si>
  <si>
    <t xml:space="preserve">16972772700345</t>
  </si>
  <si>
    <t xml:space="preserve">0.9mmx45mm</t>
  </si>
  <si>
    <t xml:space="preserve">G1386133</t>
  </si>
  <si>
    <t xml:space="preserve">16972772704268</t>
  </si>
  <si>
    <t xml:space="preserve">1.2mmx60mm</t>
  </si>
  <si>
    <t xml:space="preserve">G1386137</t>
  </si>
  <si>
    <t xml:space="preserve">16972772700369</t>
  </si>
  <si>
    <t xml:space="preserve">0.5mm×60mm</t>
  </si>
  <si>
    <t xml:space="preserve">G4210535</t>
  </si>
  <si>
    <t xml:space="preserve">16972772703735</t>
  </si>
  <si>
    <t xml:space="preserve">0.5mmx65mm</t>
  </si>
  <si>
    <t xml:space="preserve">G4199122</t>
  </si>
  <si>
    <t xml:space="preserve">0.6mm×62mm</t>
  </si>
  <si>
    <t xml:space="preserve">G4199132</t>
  </si>
  <si>
    <t xml:space="preserve">0.7mmx62mm</t>
  </si>
  <si>
    <t xml:space="preserve">G4199143</t>
  </si>
  <si>
    <t xml:space="preserve">不带针</t>
  </si>
  <si>
    <r>
      <rPr>
        <sz val="12"/>
        <color rgb="FF000000"/>
        <rFont val="宋体"/>
        <family val="0"/>
        <charset val="134"/>
      </rPr>
      <t xml:space="preserve">4-0  1</t>
    </r>
    <r>
      <rPr>
        <sz val="12"/>
        <color rgb="FF000000"/>
        <rFont val="Noto Sans"/>
        <family val="2"/>
      </rPr>
      <t xml:space="preserve">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S31903</t>
  </si>
  <si>
    <t xml:space="preserve">G850222</t>
  </si>
  <si>
    <r>
      <rPr>
        <sz val="12"/>
        <color rgb="FF000000"/>
        <rFont val="Noto Sans"/>
        <family val="2"/>
      </rPr>
      <t xml:space="preserve">国械注准</t>
    </r>
    <r>
      <rPr>
        <sz val="12"/>
        <color rgb="FF000000"/>
        <rFont val="宋体"/>
        <family val="0"/>
        <charset val="134"/>
      </rPr>
      <t xml:space="preserve">20173023010</t>
    </r>
  </si>
  <si>
    <t xml:space="preserve">C1408041850001107837</t>
  </si>
  <si>
    <r>
      <rPr>
        <sz val="12"/>
        <color rgb="FF000000"/>
        <rFont val="宋体"/>
        <family val="0"/>
        <charset val="134"/>
      </rPr>
      <t xml:space="preserve">III</t>
    </r>
    <r>
      <rPr>
        <sz val="12"/>
        <color rgb="FF000000"/>
        <rFont val="Noto Sans"/>
        <family val="2"/>
      </rPr>
      <t xml:space="preserve">类</t>
    </r>
  </si>
  <si>
    <t xml:space="preserve">PGA</t>
  </si>
  <si>
    <r>
      <rPr>
        <sz val="12"/>
        <color rgb="FF000000"/>
        <rFont val="宋体"/>
        <family val="0"/>
        <charset val="134"/>
      </rPr>
      <t xml:space="preserve">5-0  1</t>
    </r>
    <r>
      <rPr>
        <sz val="12"/>
        <color rgb="FF000000"/>
        <rFont val="Noto Sans"/>
        <family val="2"/>
      </rPr>
      <t xml:space="preserve">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G850264</t>
  </si>
  <si>
    <r>
      <rPr>
        <sz val="12"/>
        <color rgb="FF000000"/>
        <rFont val="宋体"/>
        <family val="0"/>
        <charset val="134"/>
      </rPr>
      <t xml:space="preserve">6-0  1</t>
    </r>
    <r>
      <rPr>
        <sz val="12"/>
        <color rgb="FF000000"/>
        <rFont val="Noto Sans"/>
        <family val="2"/>
      </rPr>
      <t xml:space="preserve">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G850285</t>
  </si>
  <si>
    <r>
      <rPr>
        <sz val="12"/>
        <color rgb="FF000000"/>
        <rFont val="宋体"/>
        <family val="0"/>
        <charset val="134"/>
      </rPr>
      <t xml:space="preserve">3-0  1</t>
    </r>
    <r>
      <rPr>
        <sz val="12"/>
        <color rgb="FF000000"/>
        <rFont val="Noto Sans"/>
        <family val="2"/>
      </rPr>
      <t xml:space="preserve">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S31904</t>
  </si>
  <si>
    <t xml:space="preserve">G850301</t>
  </si>
  <si>
    <r>
      <rPr>
        <sz val="12"/>
        <color rgb="FF000000"/>
        <rFont val="宋体"/>
        <family val="0"/>
        <charset val="134"/>
      </rPr>
      <t xml:space="preserve">4-0 2cm×10</t>
    </r>
    <r>
      <rPr>
        <sz val="12"/>
        <color rgb="FF000000"/>
        <rFont val="Noto Sans"/>
        <family val="2"/>
      </rPr>
      <t xml:space="preserve">根</t>
    </r>
  </si>
  <si>
    <t xml:space="preserve">S31941</t>
  </si>
  <si>
    <t xml:space="preserve">G851085</t>
  </si>
  <si>
    <t xml:space="preserve">16951451752516</t>
  </si>
  <si>
    <r>
      <rPr>
        <sz val="12"/>
        <color rgb="FF000000"/>
        <rFont val="Noto Sans"/>
        <family val="2"/>
      </rPr>
      <t xml:space="preserve">国械注准</t>
    </r>
    <r>
      <rPr>
        <sz val="12"/>
        <color rgb="FF000000"/>
        <rFont val="宋体"/>
        <family val="0"/>
        <charset val="134"/>
      </rPr>
      <t xml:space="preserve">20173023011</t>
    </r>
  </si>
  <si>
    <t xml:space="preserve">PDO</t>
  </si>
  <si>
    <r>
      <rPr>
        <sz val="12"/>
        <color rgb="FF000000"/>
        <rFont val="宋体"/>
        <family val="0"/>
        <charset val="134"/>
      </rPr>
      <t xml:space="preserve">5-0 2cm×10</t>
    </r>
    <r>
      <rPr>
        <sz val="12"/>
        <color rgb="FF000000"/>
        <rFont val="Noto Sans"/>
        <family val="2"/>
      </rPr>
      <t xml:space="preserve">根</t>
    </r>
  </si>
  <si>
    <t xml:space="preserve">G851062</t>
  </si>
  <si>
    <t xml:space="preserve">16951451751670</t>
  </si>
  <si>
    <r>
      <rPr>
        <sz val="12"/>
        <color rgb="FF000000"/>
        <rFont val="宋体"/>
        <family val="0"/>
        <charset val="134"/>
      </rPr>
      <t xml:space="preserve">6-0  1cm*10</t>
    </r>
    <r>
      <rPr>
        <sz val="12"/>
        <color rgb="FF000000"/>
        <rFont val="Noto Sans"/>
        <family val="2"/>
      </rPr>
      <t xml:space="preserve">根</t>
    </r>
  </si>
  <si>
    <t xml:space="preserve">G851072</t>
  </si>
  <si>
    <t xml:space="preserve">16951451750291</t>
  </si>
  <si>
    <r>
      <rPr>
        <sz val="12"/>
        <color rgb="FF000000"/>
        <rFont val="宋体"/>
        <family val="0"/>
        <charset val="134"/>
      </rPr>
      <t xml:space="preserve">3-0 2cm*10</t>
    </r>
    <r>
      <rPr>
        <sz val="12"/>
        <color rgb="FF000000"/>
        <rFont val="Noto Sans"/>
        <family val="2"/>
      </rPr>
      <t xml:space="preserve">根</t>
    </r>
  </si>
  <si>
    <r>
      <rPr>
        <sz val="12"/>
        <color rgb="FF000000"/>
        <rFont val="宋体"/>
        <family val="0"/>
        <charset val="134"/>
      </rPr>
      <t xml:space="preserve">3-0 3cm*10</t>
    </r>
    <r>
      <rPr>
        <sz val="12"/>
        <color rgb="FF000000"/>
        <rFont val="Noto Sans"/>
        <family val="2"/>
      </rPr>
      <t xml:space="preserve">根</t>
    </r>
  </si>
  <si>
    <t xml:space="preserve">G1461618</t>
  </si>
  <si>
    <t xml:space="preserve">16951451752561</t>
  </si>
  <si>
    <r>
      <rPr>
        <sz val="12"/>
        <color rgb="FF000000"/>
        <rFont val="宋体"/>
        <family val="0"/>
        <charset val="134"/>
      </rPr>
      <t xml:space="preserve">2-0 3cm*10</t>
    </r>
    <r>
      <rPr>
        <sz val="12"/>
        <color rgb="FF000000"/>
        <rFont val="Noto Sans"/>
        <family val="2"/>
      </rPr>
      <t xml:space="preserve">根</t>
    </r>
  </si>
  <si>
    <t xml:space="preserve">G1461604</t>
  </si>
  <si>
    <t xml:space="preserve">16951451754268</t>
  </si>
  <si>
    <r>
      <rPr>
        <sz val="12"/>
        <color rgb="FF000000"/>
        <rFont val="宋体"/>
        <family val="0"/>
        <charset val="134"/>
      </rPr>
      <t xml:space="preserve">2-0 2cm*10</t>
    </r>
    <r>
      <rPr>
        <sz val="12"/>
        <color rgb="FF000000"/>
        <rFont val="Noto Sans"/>
        <family val="2"/>
      </rPr>
      <t xml:space="preserve">根</t>
    </r>
  </si>
  <si>
    <r>
      <rPr>
        <sz val="12"/>
        <color rgb="FF000000"/>
        <rFont val="宋体"/>
        <family val="0"/>
        <charset val="134"/>
      </rPr>
      <t xml:space="preserve">2-0 1.5cm*10</t>
    </r>
    <r>
      <rPr>
        <sz val="10.5"/>
        <color rgb="FF333333"/>
        <rFont val="Noto Sans"/>
        <family val="2"/>
      </rPr>
      <t xml:space="preserve">根</t>
    </r>
  </si>
  <si>
    <t xml:space="preserve">G1461609</t>
  </si>
  <si>
    <t xml:space="preserve">16951451754244</t>
  </si>
  <si>
    <r>
      <rPr>
        <sz val="12"/>
        <color rgb="FF000000"/>
        <rFont val="宋体"/>
        <family val="0"/>
        <charset val="134"/>
      </rPr>
      <t xml:space="preserve">2-0 1cm*10</t>
    </r>
    <r>
      <rPr>
        <sz val="10.5"/>
        <color rgb="FF333333"/>
        <rFont val="Noto Sans"/>
        <family val="2"/>
      </rPr>
      <t xml:space="preserve">根</t>
    </r>
  </si>
  <si>
    <t xml:space="preserve">G1461610</t>
  </si>
  <si>
    <t xml:space="preserve">16951451754176</t>
  </si>
  <si>
    <r>
      <rPr>
        <sz val="12"/>
        <color rgb="FF000000"/>
        <rFont val="宋体"/>
        <family val="0"/>
        <charset val="134"/>
      </rPr>
      <t xml:space="preserve">0 1.5cm*10</t>
    </r>
    <r>
      <rPr>
        <sz val="12"/>
        <color rgb="FF000000"/>
        <rFont val="Noto Sans"/>
        <family val="2"/>
      </rPr>
      <t xml:space="preserve">根</t>
    </r>
  </si>
  <si>
    <t xml:space="preserve">G1461619</t>
  </si>
  <si>
    <t xml:space="preserve">16951451710059</t>
  </si>
  <si>
    <t xml:space="preserve">不带针圈套线</t>
  </si>
  <si>
    <r>
      <rPr>
        <sz val="12"/>
        <color rgb="FF000000"/>
        <rFont val="宋体"/>
        <family val="0"/>
        <charset val="134"/>
      </rPr>
      <t xml:space="preserve">0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0cm)*12</t>
    </r>
  </si>
  <si>
    <t xml:space="preserve">G1461625</t>
  </si>
  <si>
    <t xml:space="preserve">16951451711056</t>
  </si>
  <si>
    <r>
      <rPr>
        <sz val="12"/>
        <color rgb="FF000000"/>
        <rFont val="宋体"/>
        <family val="0"/>
        <charset val="134"/>
      </rPr>
      <t xml:space="preserve">1 </t>
    </r>
    <r>
      <rPr>
        <sz val="10.5"/>
        <color rgb="FF333333"/>
        <rFont val="Noto Sans"/>
        <family val="2"/>
      </rPr>
      <t xml:space="preserve">（</t>
    </r>
    <r>
      <rPr>
        <sz val="10.5"/>
        <color rgb="FF333333"/>
        <rFont val="Arial"/>
        <family val="2"/>
      </rPr>
      <t xml:space="preserve">60cm)*12</t>
    </r>
  </si>
  <si>
    <t xml:space="preserve">G1461626</t>
  </si>
  <si>
    <t xml:space="preserve">16951451756095</t>
  </si>
  <si>
    <r>
      <rPr>
        <sz val="12"/>
        <color rgb="FF000000"/>
        <rFont val="宋体"/>
        <family val="0"/>
        <charset val="134"/>
      </rPr>
      <t xml:space="preserve">1  1</t>
    </r>
    <r>
      <rPr>
        <sz val="12"/>
        <color rgb="FF000000"/>
        <rFont val="Noto Sans"/>
        <family val="2"/>
      </rPr>
      <t xml:space="preserve">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S31943</t>
  </si>
  <si>
    <t xml:space="preserve">G851124</t>
  </si>
  <si>
    <r>
      <rPr>
        <sz val="12"/>
        <color rgb="FF000000"/>
        <rFont val="宋体"/>
        <family val="0"/>
        <charset val="134"/>
      </rPr>
      <t xml:space="preserve">2-0  1</t>
    </r>
    <r>
      <rPr>
        <sz val="12"/>
        <color rgb="FF000000"/>
        <rFont val="Noto Sans"/>
        <family val="2"/>
      </rPr>
      <t xml:space="preserve">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G851109</t>
  </si>
  <si>
    <t xml:space="preserve">G851098</t>
  </si>
  <si>
    <r>
      <rPr>
        <sz val="12"/>
        <color rgb="FF000000"/>
        <rFont val="宋体"/>
        <family val="0"/>
        <charset val="134"/>
      </rPr>
      <t xml:space="preserve">3cm*12</t>
    </r>
    <r>
      <rPr>
        <sz val="10.5"/>
        <color rgb="FF333333"/>
        <rFont val="Noto Sans"/>
        <family val="2"/>
      </rPr>
      <t xml:space="preserve">根</t>
    </r>
    <r>
      <rPr>
        <sz val="10.5"/>
        <color rgb="FF333333"/>
        <rFont val="Arial"/>
        <family val="2"/>
      </rPr>
      <t xml:space="preserve">/</t>
    </r>
    <r>
      <rPr>
        <sz val="10.5"/>
        <color rgb="FF333333"/>
        <rFont val="Noto Sans"/>
        <family val="2"/>
      </rPr>
      <t xml:space="preserve">包</t>
    </r>
  </si>
  <si>
    <t xml:space="preserve">S166102</t>
  </si>
  <si>
    <t xml:space="preserve">G1513402</t>
  </si>
  <si>
    <r>
      <rPr>
        <sz val="12"/>
        <color rgb="FF000000"/>
        <rFont val="宋体"/>
        <family val="0"/>
        <charset val="134"/>
      </rPr>
      <t xml:space="preserve">5cm*12</t>
    </r>
    <r>
      <rPr>
        <sz val="10.5"/>
        <color rgb="FF333333"/>
        <rFont val="Noto Sans"/>
        <family val="2"/>
      </rPr>
      <t xml:space="preserve">根</t>
    </r>
    <r>
      <rPr>
        <sz val="10.5"/>
        <color rgb="FF333333"/>
        <rFont val="Arial"/>
        <family val="2"/>
      </rPr>
      <t xml:space="preserve">/</t>
    </r>
    <r>
      <rPr>
        <sz val="10.5"/>
        <color rgb="FF333333"/>
        <rFont val="Noto Sans"/>
        <family val="2"/>
      </rPr>
      <t xml:space="preserve">包</t>
    </r>
  </si>
  <si>
    <t xml:space="preserve">S166104</t>
  </si>
  <si>
    <t xml:space="preserve">G1513406</t>
  </si>
  <si>
    <r>
      <rPr>
        <sz val="12"/>
        <color rgb="FF000000"/>
        <rFont val="宋体"/>
        <family val="0"/>
        <charset val="134"/>
      </rPr>
      <t xml:space="preserve">1.5cm*12</t>
    </r>
    <r>
      <rPr>
        <sz val="12"/>
        <color rgb="FF000000"/>
        <rFont val="Noto Sans"/>
        <family val="2"/>
      </rPr>
      <t xml:space="preserve">根</t>
    </r>
  </si>
  <si>
    <t xml:space="preserve">S166105</t>
  </si>
  <si>
    <t xml:space="preserve">G1513400</t>
  </si>
  <si>
    <r>
      <rPr>
        <sz val="12"/>
        <color rgb="FF000000"/>
        <rFont val="宋体"/>
        <family val="0"/>
        <charset val="134"/>
      </rPr>
      <t xml:space="preserve">2cm*12</t>
    </r>
    <r>
      <rPr>
        <sz val="12"/>
        <color rgb="FF000000"/>
        <rFont val="Noto Sans"/>
        <family val="2"/>
      </rPr>
      <t xml:space="preserve">根</t>
    </r>
  </si>
  <si>
    <t xml:space="preserve">G1513408</t>
  </si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四川省骨科医院医用耗材遴选推荐信息详情表（血液净化材料）</t>
    </r>
  </si>
  <si>
    <r>
      <rPr>
        <b val="true"/>
        <sz val="18"/>
        <color rgb="FF000000"/>
        <rFont val="Noto Sans"/>
        <family val="2"/>
      </rPr>
      <t xml:space="preserve">适用设备信息：血液净化机（健帆生物科技集团股份有限公司</t>
    </r>
    <r>
      <rPr>
        <b val="true"/>
        <sz val="18"/>
        <color rgb="FF000000"/>
        <rFont val="宋体"/>
        <family val="0"/>
        <charset val="134"/>
      </rPr>
      <t xml:space="preserve">DX-10</t>
    </r>
    <r>
      <rPr>
        <b val="true"/>
        <sz val="18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报价（元）</t>
    </r>
  </si>
  <si>
    <r>
      <rPr>
        <b val="true"/>
        <sz val="10"/>
        <color rgb="FF000000"/>
        <rFont val="Noto Sans"/>
        <family val="2"/>
      </rPr>
      <t xml:space="preserve">挂网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宋体"/>
        <family val="0"/>
        <charset val="134"/>
      </rPr>
      <t xml:space="preserve">UDI</t>
    </r>
    <r>
      <rPr>
        <b val="true"/>
        <sz val="10"/>
        <color rgb="FF000000"/>
        <rFont val="Noto Sans"/>
        <family val="2"/>
      </rPr>
      <t xml:space="preserve">码</t>
    </r>
  </si>
  <si>
    <r>
      <rPr>
        <sz val="10"/>
        <color rgb="FF000000"/>
        <rFont val="Noto Sans"/>
        <family val="2"/>
      </rPr>
      <t xml:space="preserve">以医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械平台注册备案产品名称</t>
    </r>
  </si>
  <si>
    <r>
      <rPr>
        <sz val="10"/>
        <color rgb="FF000000"/>
        <rFont val="Noto Sans"/>
        <family val="2"/>
      </rPr>
      <t xml:space="preserve">药械平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单件产品名称</t>
    </r>
  </si>
  <si>
    <r>
      <rPr>
        <sz val="10"/>
        <color rgb="FF000000"/>
        <rFont val="Noto Sans"/>
        <family val="2"/>
      </rPr>
      <t xml:space="preserve">药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产厂家</t>
    </r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Noto Sans"/>
        <family val="2"/>
      </rPr>
      <t xml:space="preserve">阳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挂网平台产品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按照国家医保分类编码填报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码），若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码用“</t>
    </r>
    <r>
      <rPr>
        <sz val="10"/>
        <color rgb="FF000000"/>
        <rFont val="宋体"/>
        <family val="0"/>
        <charset val="134"/>
      </rPr>
      <t xml:space="preserve">/”</t>
    </r>
    <r>
      <rPr>
        <sz val="10"/>
        <color rgb="FF000000"/>
        <rFont val="Noto Sans"/>
        <family val="2"/>
      </rPr>
      <t xml:space="preserve">表示</t>
    </r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类、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类、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类</t>
    </r>
  </si>
  <si>
    <t xml:space="preserve">透析型人工肾一次性使用血液回路导管</t>
  </si>
  <si>
    <t xml:space="preserve">套</t>
  </si>
  <si>
    <t xml:space="preserve">BLS-121-DBC</t>
  </si>
  <si>
    <t xml:space="preserve">天津哈娜好医材有限公司</t>
  </si>
  <si>
    <t xml:space="preserve">S86071</t>
  </si>
  <si>
    <t xml:space="preserve">G1138623</t>
  </si>
  <si>
    <t xml:space="preserve">06944331020013</t>
  </si>
  <si>
    <r>
      <rPr>
        <sz val="10"/>
        <color rgb="FF000000"/>
        <rFont val="Noto Sans"/>
        <family val="2"/>
      </rPr>
      <t xml:space="preserve">国械注准</t>
    </r>
    <r>
      <rPr>
        <sz val="10"/>
        <color rgb="FF000000"/>
        <rFont val="宋体"/>
        <family val="0"/>
        <charset val="134"/>
      </rPr>
      <t xml:space="preserve">20153451633</t>
    </r>
  </si>
  <si>
    <t xml:space="preserve">C1004020100000011212</t>
  </si>
  <si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类</t>
    </r>
  </si>
  <si>
    <t xml:space="preserve">固定器及附件须另备注列出“配置明细”</t>
  </si>
  <si>
    <t xml:space="preserve">连续性肾脏替代治疗用管路</t>
  </si>
  <si>
    <t xml:space="preserve">DX-CH</t>
  </si>
  <si>
    <t xml:space="preserve">健帆生物科技集团股份有限公司</t>
  </si>
  <si>
    <t xml:space="preserve">S288516</t>
  </si>
  <si>
    <t xml:space="preserve">06938450840003</t>
  </si>
  <si>
    <r>
      <rPr>
        <sz val="10"/>
        <color rgb="FF000000"/>
        <rFont val="Noto Sans"/>
        <family val="2"/>
      </rPr>
      <t xml:space="preserve">国械注准</t>
    </r>
    <r>
      <rPr>
        <sz val="10"/>
        <color rgb="FF000000"/>
        <rFont val="宋体"/>
        <family val="0"/>
        <charset val="134"/>
      </rPr>
      <t xml:space="preserve">20233101131</t>
    </r>
  </si>
  <si>
    <t xml:space="preserve">C1005020100000000809</t>
  </si>
  <si>
    <t xml:space="preserve">DX-DP</t>
  </si>
  <si>
    <t xml:space="preserve">G4142367</t>
  </si>
  <si>
    <t xml:space="preserve">06938450840010</t>
  </si>
  <si>
    <t xml:space="preserve">DX-DF</t>
  </si>
  <si>
    <t xml:space="preserve">G4142371</t>
  </si>
  <si>
    <t xml:space="preserve">06938450840027</t>
  </si>
  <si>
    <t xml:space="preserve">空心纤维血液透析滤过器</t>
  </si>
  <si>
    <t xml:space="preserve">Ultraflux AV 1000s</t>
  </si>
  <si>
    <r>
      <rPr>
        <sz val="10"/>
        <color rgb="FF000000"/>
        <rFont val="Noto Sans"/>
        <family val="2"/>
      </rPr>
      <t xml:space="preserve">费森尤斯医药用品股份公司</t>
    </r>
    <r>
      <rPr>
        <sz val="10"/>
        <color rgb="FF000000"/>
        <rFont val="宋体"/>
        <family val="0"/>
        <charset val="134"/>
      </rPr>
      <t xml:space="preserve">FRESENIUS MEDICAL CARE AG</t>
    </r>
  </si>
  <si>
    <t xml:space="preserve">S50866</t>
  </si>
  <si>
    <t xml:space="preserve">G306978</t>
  </si>
  <si>
    <t xml:space="preserve">04039361128708</t>
  </si>
  <si>
    <r>
      <rPr>
        <sz val="10"/>
        <color rgb="FF000000"/>
        <rFont val="Noto Sans"/>
        <family val="2"/>
      </rPr>
      <t xml:space="preserve">国械注进</t>
    </r>
    <r>
      <rPr>
        <sz val="10"/>
        <color rgb="FF000000"/>
        <rFont val="宋体"/>
        <family val="0"/>
        <charset val="134"/>
      </rPr>
      <t xml:space="preserve">20153101695</t>
    </r>
  </si>
  <si>
    <t xml:space="preserve">C1004011670000007204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品名称为注册证名称，开具发票时的相应名称。若注册证名称与开票名称不一致时，可填写开票名称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价格为最小单位报价。
      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、多个产品可另加行填写。
</t>
    </r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四川省骨科医院医用耗材遴选推荐信息详情表</t>
    </r>
    <r>
      <rPr>
        <b val="true"/>
        <sz val="18"/>
        <color rgb="FFFF0000"/>
        <rFont val="Noto Sans"/>
        <family val="2"/>
      </rPr>
      <t xml:space="preserve">（急诊环甲膜切开套装）</t>
    </r>
  </si>
  <si>
    <t xml:space="preserve">医疗器械注册证完整注册证号</t>
  </si>
  <si>
    <t xml:space="preserve">环甲膜穿刺套装</t>
  </si>
  <si>
    <t xml:space="preserve">苏州市美新迪斯医疗科技有限公司</t>
  </si>
  <si>
    <t xml:space="preserve">S284267</t>
  </si>
  <si>
    <t xml:space="preserve">G4157545</t>
  </si>
  <si>
    <t xml:space="preserve">06973992261206</t>
  </si>
  <si>
    <r>
      <rPr>
        <sz val="11"/>
        <color rgb="FF000000"/>
        <rFont val="Noto Sans"/>
        <family val="2"/>
      </rPr>
      <t xml:space="preserve">苏械注准 </t>
    </r>
    <r>
      <rPr>
        <sz val="11"/>
        <color rgb="FF000000"/>
        <rFont val="宋体"/>
        <family val="0"/>
        <charset val="134"/>
      </rPr>
      <t xml:space="preserve">20232140967</t>
    </r>
  </si>
  <si>
    <t xml:space="preserve">C0101240200000012518</t>
  </si>
  <si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类</t>
    </r>
  </si>
  <si>
    <t xml:space="preserve">环甲膜穿刺套装由推注器、环甲膜穿刺针、连接管组成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四川省骨科医院医用耗材遴选推荐信息详情表</t>
    </r>
    <r>
      <rPr>
        <b val="true"/>
        <sz val="18"/>
        <color rgb="FFFF0000"/>
        <rFont val="Noto Sans"/>
        <family val="2"/>
      </rPr>
      <t xml:space="preserve">（检验试剂）</t>
    </r>
  </si>
  <si>
    <r>
      <rPr>
        <sz val="11"/>
        <rFont val="Noto Sans"/>
        <family val="2"/>
      </rPr>
      <t xml:space="preserve">适用于：</t>
    </r>
    <r>
      <rPr>
        <sz val="11"/>
        <rFont val="宋体"/>
        <family val="0"/>
        <charset val="134"/>
      </rPr>
      <t xml:space="preserve">Na/K/Cl</t>
    </r>
    <r>
      <rPr>
        <sz val="11"/>
        <rFont val="Noto Sans"/>
        <family val="2"/>
      </rPr>
      <t xml:space="preserve">电解质分析仪，生产厂家：江苏奥迪康医学科技股份有限公司，型号</t>
    </r>
    <r>
      <rPr>
        <sz val="11"/>
        <rFont val="宋体"/>
        <family val="0"/>
        <charset val="134"/>
      </rPr>
      <t xml:space="preserve">AC9800</t>
    </r>
  </si>
  <si>
    <t xml:space="preserve">电解质分析仪配套试剂（离子选择电极法）</t>
  </si>
  <si>
    <r>
      <rPr>
        <sz val="11"/>
        <rFont val="Noto Sans"/>
        <family val="2"/>
      </rPr>
      <t xml:space="preserve">钾检测试剂：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斜标液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斜标液 </t>
    </r>
    <r>
      <rPr>
        <sz val="11"/>
        <rFont val="宋体"/>
        <family val="0"/>
        <charset val="134"/>
      </rPr>
      <t xml:space="preserve">200ml/</t>
    </r>
    <r>
      <rPr>
        <sz val="11"/>
        <rFont val="Noto Sans"/>
        <family val="2"/>
      </rPr>
      <t xml:space="preserve">瓶</t>
    </r>
  </si>
  <si>
    <t xml:space="preserve">江苏奥迪康医学科技股份有限公司</t>
  </si>
  <si>
    <r>
      <rPr>
        <sz val="11"/>
        <rFont val="Noto Sans"/>
        <family val="2"/>
      </rPr>
      <t xml:space="preserve">苏械注准</t>
    </r>
    <r>
      <rPr>
        <sz val="11"/>
        <rFont val="宋体"/>
        <family val="0"/>
        <charset val="134"/>
      </rPr>
      <t xml:space="preserve">20182400146</t>
    </r>
  </si>
  <si>
    <t xml:space="preserve">CJ20201060251600296001</t>
  </si>
  <si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钙检测试剂：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校准液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标准液 </t>
    </r>
    <r>
      <rPr>
        <sz val="11"/>
        <rFont val="宋体"/>
        <family val="0"/>
        <charset val="134"/>
      </rPr>
      <t xml:space="preserve">400ml/</t>
    </r>
    <r>
      <rPr>
        <sz val="11"/>
        <rFont val="Noto Sans"/>
        <family val="2"/>
      </rPr>
      <t xml:space="preserve">瓶</t>
    </r>
  </si>
  <si>
    <t xml:space="preserve">G408595</t>
  </si>
  <si>
    <t xml:space="preserve">CJ20201060251600296003</t>
  </si>
  <si>
    <r>
      <rPr>
        <sz val="11"/>
        <rFont val="Noto Sans"/>
        <family val="2"/>
      </rPr>
      <t xml:space="preserve">二氧化碳检测试剂：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校准液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校准液</t>
    </r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瓶</t>
    </r>
  </si>
  <si>
    <t xml:space="preserve">CJ20201060251600296005</t>
  </si>
  <si>
    <r>
      <rPr>
        <sz val="11"/>
        <rFont val="Noto Sans"/>
        <family val="2"/>
      </rPr>
      <t xml:space="preserve">二氧化碳检测试剂：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反应液</t>
    </r>
  </si>
  <si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反应液</t>
    </r>
    <r>
      <rPr>
        <sz val="11"/>
        <rFont val="宋体"/>
        <family val="0"/>
        <charset val="134"/>
      </rPr>
      <t xml:space="preserve">200ml/</t>
    </r>
    <r>
      <rPr>
        <sz val="11"/>
        <rFont val="Noto Sans"/>
        <family val="2"/>
      </rPr>
      <t xml:space="preserve">瓶</t>
    </r>
  </si>
  <si>
    <t xml:space="preserve">CJ20201060251600296004</t>
  </si>
  <si>
    <t xml:space="preserve">电极活化液</t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瓶</t>
    </r>
  </si>
  <si>
    <t xml:space="preserve">不属于医疗器械管理</t>
  </si>
  <si>
    <t xml:space="preserve">其他</t>
  </si>
  <si>
    <t xml:space="preserve">电极去蛋白液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微软雅黑 Light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四川省骨科医院医用耗材遴选推荐信息详情表（电解质试剂包）</t>
    </r>
  </si>
  <si>
    <r>
      <rPr>
        <sz val="18"/>
        <rFont val="Noto Sans"/>
        <family val="2"/>
      </rPr>
      <t xml:space="preserve">零售价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报价（元）</t>
    </r>
  </si>
  <si>
    <r>
      <rPr>
        <sz val="18"/>
        <rFont val="Noto Sans"/>
        <family val="2"/>
      </rPr>
      <t xml:space="preserve">挂网产品</t>
    </r>
    <r>
      <rPr>
        <sz val="18"/>
        <rFont val="宋体"/>
        <family val="0"/>
        <charset val="134"/>
      </rPr>
      <t xml:space="preserve">ID</t>
    </r>
  </si>
  <si>
    <r>
      <rPr>
        <sz val="18"/>
        <rFont val="宋体"/>
        <family val="0"/>
        <charset val="134"/>
      </rPr>
      <t xml:space="preserve">UDI</t>
    </r>
    <r>
      <rPr>
        <sz val="18"/>
        <rFont val="Noto Sans"/>
        <family val="2"/>
      </rPr>
      <t xml:space="preserve">码</t>
    </r>
  </si>
  <si>
    <r>
      <rPr>
        <sz val="18"/>
        <rFont val="Noto Sans"/>
        <family val="2"/>
      </rPr>
      <t xml:space="preserve">以医保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药械平台注册备案产品名称</t>
    </r>
  </si>
  <si>
    <r>
      <rPr>
        <sz val="18"/>
        <rFont val="Noto Sans"/>
        <family val="2"/>
      </rPr>
      <t xml:space="preserve">药械平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件产品名称</t>
    </r>
  </si>
  <si>
    <r>
      <rPr>
        <sz val="18"/>
        <rFont val="Noto Sans"/>
        <family val="2"/>
      </rPr>
      <t xml:space="preserve">药械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医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生产厂家</t>
    </r>
  </si>
  <si>
    <r>
      <rPr>
        <sz val="18"/>
        <rFont val="Noto Sans"/>
        <family val="2"/>
      </rPr>
      <t xml:space="preserve">是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否</t>
    </r>
  </si>
  <si>
    <r>
      <rPr>
        <sz val="18"/>
        <rFont val="Noto Sans"/>
        <family val="2"/>
      </rPr>
      <t xml:space="preserve">阳采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挂网平台产品</t>
    </r>
    <r>
      <rPr>
        <sz val="18"/>
        <rFont val="宋体"/>
        <family val="0"/>
        <charset val="134"/>
      </rPr>
      <t xml:space="preserve">ID</t>
    </r>
  </si>
  <si>
    <r>
      <rPr>
        <sz val="18"/>
        <rFont val="Noto Sans"/>
        <family val="2"/>
      </rPr>
      <t xml:space="preserve">按照国家医保分类编码填报（</t>
    </r>
    <r>
      <rPr>
        <sz val="18"/>
        <rFont val="宋体"/>
        <family val="0"/>
        <charset val="134"/>
      </rPr>
      <t xml:space="preserve">C</t>
    </r>
    <r>
      <rPr>
        <sz val="18"/>
        <rFont val="Noto Sans"/>
        <family val="2"/>
      </rPr>
      <t xml:space="preserve">码），若无</t>
    </r>
    <r>
      <rPr>
        <sz val="18"/>
        <rFont val="宋体"/>
        <family val="0"/>
        <charset val="134"/>
      </rPr>
      <t xml:space="preserve">C</t>
    </r>
    <r>
      <rPr>
        <sz val="18"/>
        <rFont val="Noto Sans"/>
        <family val="2"/>
      </rPr>
      <t xml:space="preserve">码用“</t>
    </r>
    <r>
      <rPr>
        <sz val="18"/>
        <rFont val="宋体"/>
        <family val="0"/>
        <charset val="134"/>
      </rPr>
      <t xml:space="preserve">/”</t>
    </r>
    <r>
      <rPr>
        <sz val="18"/>
        <rFont val="Noto Sans"/>
        <family val="2"/>
      </rPr>
      <t xml:space="preserve">表示</t>
    </r>
  </si>
  <si>
    <r>
      <rPr>
        <sz val="18"/>
        <rFont val="宋体"/>
        <family val="0"/>
        <charset val="134"/>
      </rPr>
      <t xml:space="preserve">I</t>
    </r>
    <r>
      <rPr>
        <sz val="18"/>
        <rFont val="Noto Sans"/>
        <family val="2"/>
      </rPr>
      <t xml:space="preserve">类、</t>
    </r>
    <r>
      <rPr>
        <sz val="18"/>
        <rFont val="宋体"/>
        <family val="0"/>
        <charset val="134"/>
      </rPr>
      <t xml:space="preserve">II</t>
    </r>
    <r>
      <rPr>
        <sz val="18"/>
        <rFont val="Noto Sans"/>
        <family val="2"/>
      </rPr>
      <t xml:space="preserve">类、</t>
    </r>
    <r>
      <rPr>
        <sz val="18"/>
        <rFont val="宋体"/>
        <family val="0"/>
        <charset val="134"/>
      </rPr>
      <t xml:space="preserve">III</t>
    </r>
    <r>
      <rPr>
        <sz val="18"/>
        <rFont val="Noto Sans"/>
        <family val="2"/>
      </rPr>
      <t xml:space="preserve">类</t>
    </r>
  </si>
  <si>
    <r>
      <rPr>
        <sz val="18"/>
        <rFont val="Noto Sans"/>
        <family val="2"/>
      </rPr>
      <t xml:space="preserve">适用于：</t>
    </r>
    <r>
      <rPr>
        <sz val="18"/>
        <rFont val="宋体"/>
        <family val="0"/>
        <charset val="134"/>
      </rPr>
      <t xml:space="preserve">Medica </t>
    </r>
    <r>
      <rPr>
        <sz val="18"/>
        <rFont val="Noto Sans"/>
        <family val="2"/>
      </rPr>
      <t xml:space="preserve">医疗设备有限公司，</t>
    </r>
    <r>
      <rPr>
        <sz val="18"/>
        <rFont val="宋体"/>
        <family val="0"/>
        <charset val="134"/>
      </rPr>
      <t xml:space="preserve">Na</t>
    </r>
    <r>
      <rPr>
        <sz val="18"/>
        <rFont val="Noto Sans"/>
        <family val="2"/>
      </rPr>
      <t xml:space="preserve">／</t>
    </r>
    <r>
      <rPr>
        <sz val="18"/>
        <rFont val="宋体"/>
        <family val="0"/>
        <charset val="134"/>
      </rPr>
      <t xml:space="preserve">K</t>
    </r>
    <r>
      <rPr>
        <sz val="18"/>
        <rFont val="Noto Sans"/>
        <family val="2"/>
      </rPr>
      <t xml:space="preserve">／</t>
    </r>
    <r>
      <rPr>
        <sz val="18"/>
        <rFont val="宋体"/>
        <family val="0"/>
        <charset val="134"/>
      </rPr>
      <t xml:space="preserve">Cl</t>
    </r>
    <r>
      <rPr>
        <sz val="18"/>
        <rFont val="Noto Sans"/>
        <family val="2"/>
      </rPr>
      <t xml:space="preserve">电解质分析仪，型号</t>
    </r>
    <r>
      <rPr>
        <sz val="18"/>
        <rFont val="宋体"/>
        <family val="0"/>
        <charset val="134"/>
      </rPr>
      <t xml:space="preserve">Easylate Plus</t>
    </r>
  </si>
  <si>
    <r>
      <rPr>
        <sz val="18"/>
        <rFont val="Noto Sans"/>
        <family val="2"/>
      </rPr>
      <t xml:space="preserve">钠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钾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氯检测试剂包</t>
    </r>
  </si>
  <si>
    <t xml:space="preserve">400ML</t>
  </si>
  <si>
    <t xml:space="preserve">四川上美佳生物科技有限公司</t>
  </si>
  <si>
    <t xml:space="preserve">Medica Corporation</t>
  </si>
  <si>
    <t xml:space="preserve">00386100005610</t>
  </si>
  <si>
    <r>
      <rPr>
        <sz val="18"/>
        <rFont val="Noto Sans"/>
        <family val="2"/>
      </rPr>
      <t xml:space="preserve">国械注进</t>
    </r>
    <r>
      <rPr>
        <sz val="18"/>
        <rFont val="宋体"/>
        <family val="0"/>
        <charset val="134"/>
      </rPr>
      <t xml:space="preserve">20162402325</t>
    </r>
  </si>
  <si>
    <t xml:space="preserve">CJ20201060251360248002</t>
  </si>
  <si>
    <r>
      <rPr>
        <sz val="18"/>
        <rFont val="宋体"/>
        <family val="0"/>
        <charset val="134"/>
      </rPr>
      <t xml:space="preserve">II</t>
    </r>
    <r>
      <rPr>
        <sz val="18"/>
        <rFont val="Noto Sans"/>
        <family val="2"/>
      </rPr>
      <t xml:space="preserve">类</t>
    </r>
  </si>
  <si>
    <t xml:space="preserve">电解质质控品</t>
  </si>
  <si>
    <t xml:space="preserve">3*10ml</t>
  </si>
  <si>
    <r>
      <rPr>
        <sz val="18"/>
        <rFont val="Noto Sans"/>
        <family val="2"/>
      </rPr>
      <t xml:space="preserve">国械注进</t>
    </r>
    <r>
      <rPr>
        <sz val="18"/>
        <rFont val="宋体"/>
        <family val="0"/>
        <charset val="134"/>
      </rPr>
      <t xml:space="preserve">20152403514</t>
    </r>
  </si>
  <si>
    <r>
      <rPr>
        <sz val="18"/>
        <rFont val="Noto Sans"/>
        <family val="2"/>
      </rPr>
      <t xml:space="preserve">日常冲洗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清洗溶液工具</t>
    </r>
  </si>
  <si>
    <t xml:space="preserve">1*90ml 6*0.5g</t>
  </si>
  <si>
    <t xml:space="preserve">不属于医疗器械</t>
  </si>
  <si>
    <r>
      <rPr>
        <sz val="18"/>
        <rFont val="宋体"/>
        <family val="0"/>
        <charset val="134"/>
      </rPr>
      <t xml:space="preserve">K</t>
    </r>
    <r>
      <rPr>
        <sz val="18"/>
        <rFont val="Noto Sans"/>
        <family val="2"/>
      </rPr>
      <t xml:space="preserve">电极</t>
    </r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支</t>
    </r>
  </si>
  <si>
    <t xml:space="preserve">EasyLyte</t>
  </si>
  <si>
    <t xml:space="preserve">配件</t>
  </si>
  <si>
    <r>
      <rPr>
        <sz val="18"/>
        <rFont val="宋体"/>
        <family val="0"/>
        <charset val="134"/>
      </rPr>
      <t xml:space="preserve">Na</t>
    </r>
    <r>
      <rPr>
        <sz val="18"/>
        <rFont val="Noto Sans"/>
        <family val="2"/>
      </rPr>
      <t xml:space="preserve">电极</t>
    </r>
  </si>
  <si>
    <r>
      <rPr>
        <sz val="18"/>
        <rFont val="宋体"/>
        <family val="0"/>
        <charset val="134"/>
      </rPr>
      <t xml:space="preserve">Cl</t>
    </r>
    <r>
      <rPr>
        <sz val="18"/>
        <rFont val="Noto Sans"/>
        <family val="2"/>
      </rPr>
      <t xml:space="preserve">电极</t>
    </r>
  </si>
  <si>
    <t xml:space="preserve">参比电极</t>
  </si>
  <si>
    <t xml:space="preserve">泵管、样品管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套</t>
    </r>
  </si>
  <si>
    <t xml:space="preserve">薄膜装置</t>
  </si>
  <si>
    <t xml:space="preserve">溶液阀</t>
  </si>
  <si>
    <t xml:space="preserve">样品探测器</t>
  </si>
  <si>
    <t xml:space="preserve">吸样针</t>
  </si>
  <si>
    <t xml:space="preserve">内充液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瓶</t>
    </r>
  </si>
  <si>
    <t xml:space="preserve">瓶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四川省骨科医院医用耗材遴选推荐信息详情表</t>
    </r>
    <r>
      <rPr>
        <b val="true"/>
        <sz val="18"/>
        <color rgb="FFFF0000"/>
        <rFont val="Noto Sans"/>
        <family val="2"/>
      </rPr>
      <t xml:space="preserve">（微生物检验试剂）</t>
    </r>
  </si>
  <si>
    <r>
      <rPr>
        <b val="true"/>
        <sz val="18"/>
        <rFont val="Noto Sans"/>
        <family val="2"/>
      </rPr>
      <t xml:space="preserve">适配设备：梅里埃全自动细菌分枝杆菌培养监测系统</t>
    </r>
    <r>
      <rPr>
        <b val="true"/>
        <sz val="18"/>
        <rFont val="宋体"/>
        <family val="0"/>
        <charset val="134"/>
      </rPr>
      <t xml:space="preserve">3D120</t>
    </r>
    <r>
      <rPr>
        <b val="true"/>
        <sz val="18"/>
        <rFont val="Noto Sans"/>
        <family val="2"/>
      </rPr>
      <t xml:space="preserve">。</t>
    </r>
  </si>
  <si>
    <t xml:space="preserve">需氧微生物培养瓶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REF424053
10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梅里埃（上海）生物制品有限公司</t>
  </si>
  <si>
    <t xml:space="preserve">G477996</t>
  </si>
  <si>
    <t xml:space="preserve">6977754900020</t>
  </si>
  <si>
    <r>
      <rPr>
        <sz val="11"/>
        <rFont val="Noto Sans"/>
        <family val="2"/>
      </rPr>
      <t xml:space="preserve">沪械注准</t>
    </r>
    <r>
      <rPr>
        <sz val="11"/>
        <rFont val="宋体"/>
        <family val="0"/>
        <charset val="134"/>
      </rPr>
      <t xml:space="preserve">20232400238</t>
    </r>
  </si>
  <si>
    <t xml:space="preserve">CJ50102361031101940003</t>
  </si>
  <si>
    <t xml:space="preserve">箱</t>
  </si>
  <si>
    <t xml:space="preserve">厌氧和兼性厌氧微生物培养瓶</t>
  </si>
  <si>
    <r>
      <rPr>
        <sz val="11"/>
        <rFont val="宋体"/>
        <family val="0"/>
        <charset val="134"/>
      </rPr>
      <t xml:space="preserve">REF424072
10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G498289</t>
  </si>
  <si>
    <t xml:space="preserve">6977754900051</t>
  </si>
  <si>
    <r>
      <rPr>
        <sz val="11"/>
        <rFont val="Noto Sans"/>
        <family val="2"/>
      </rPr>
      <t xml:space="preserve">沪械注准</t>
    </r>
    <r>
      <rPr>
        <sz val="11"/>
        <rFont val="宋体"/>
        <family val="0"/>
        <charset val="134"/>
      </rPr>
      <t xml:space="preserve">20232400237</t>
    </r>
  </si>
  <si>
    <t xml:space="preserve">CJ50102361031101940004</t>
  </si>
  <si>
    <t xml:space="preserve">需氧和兼性厌氧微生物培养瓶</t>
  </si>
  <si>
    <r>
      <rPr>
        <sz val="11"/>
        <rFont val="宋体"/>
        <family val="0"/>
        <charset val="134"/>
      </rPr>
      <t xml:space="preserve">REF424066
10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G478002</t>
  </si>
  <si>
    <t xml:space="preserve">6977754900082</t>
  </si>
  <si>
    <r>
      <rPr>
        <sz val="11"/>
        <rFont val="Noto Sans"/>
        <family val="2"/>
      </rPr>
      <t xml:space="preserve">沪械注准</t>
    </r>
    <r>
      <rPr>
        <sz val="11"/>
        <rFont val="宋体"/>
        <family val="0"/>
        <charset val="134"/>
      </rPr>
      <t xml:space="preserve">20232400235</t>
    </r>
  </si>
  <si>
    <t xml:space="preserve">CJ50102361031101940001</t>
  </si>
  <si>
    <r>
      <rPr>
        <sz val="11"/>
        <rFont val="宋体"/>
        <family val="0"/>
        <charset val="134"/>
      </rPr>
      <t xml:space="preserve">REF424071
10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G478004</t>
  </si>
  <si>
    <t xml:space="preserve">6977754900112</t>
  </si>
  <si>
    <r>
      <rPr>
        <sz val="11"/>
        <rFont val="Noto Sans"/>
        <family val="2"/>
      </rPr>
      <t xml:space="preserve">沪械注准</t>
    </r>
    <r>
      <rPr>
        <sz val="11"/>
        <rFont val="宋体"/>
        <family val="0"/>
        <charset val="134"/>
      </rPr>
      <t xml:space="preserve">20232400236</t>
    </r>
  </si>
  <si>
    <t xml:space="preserve">CJ50102361031101940002</t>
  </si>
  <si>
    <r>
      <rPr>
        <sz val="11"/>
        <rFont val="Noto Sans"/>
        <family val="2"/>
      </rPr>
      <t xml:space="preserve">儿童型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REF424073
</t>
    </r>
    <r>
      <rPr>
        <sz val="11"/>
        <rFont val="Noto Sans"/>
        <family val="2"/>
      </rPr>
      <t xml:space="preserve">儿童型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G478007</t>
  </si>
  <si>
    <t xml:space="preserve">6977754900143</t>
  </si>
  <si>
    <r>
      <rPr>
        <sz val="11"/>
        <rFont val="Noto Sans"/>
        <family val="2"/>
      </rPr>
      <t xml:space="preserve">沪械注准</t>
    </r>
    <r>
      <rPr>
        <sz val="11"/>
        <rFont val="宋体"/>
        <family val="0"/>
        <charset val="134"/>
      </rPr>
      <t xml:space="preserve">20232400355</t>
    </r>
  </si>
  <si>
    <t xml:space="preserve">CJ50102361031101940005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四川省骨科医院医用耗材遴选推荐信息详情表（真菌检验试剂）</t>
    </r>
  </si>
  <si>
    <t xml:space="preserve">真菌快速培养鉴定药敏试剂盒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浑浊型，显色型</t>
  </si>
  <si>
    <t xml:space="preserve">温州市康泰生物科技有限公司</t>
  </si>
  <si>
    <r>
      <rPr>
        <sz val="12"/>
        <color rgb="FF000000"/>
        <rFont val="Noto Sans"/>
        <family val="2"/>
      </rPr>
      <t xml:space="preserve">浙械注准</t>
    </r>
    <r>
      <rPr>
        <sz val="12"/>
        <color rgb="FF000000"/>
        <rFont val="宋体"/>
        <family val="0"/>
        <charset val="134"/>
      </rPr>
      <t xml:space="preserve">20152400139</t>
    </r>
  </si>
  <si>
    <r>
      <rPr>
        <sz val="12"/>
        <color rgb="FF000000"/>
        <rFont val="宋体"/>
        <family val="0"/>
        <charset val="134"/>
      </rPr>
      <t xml:space="preserve">β-</t>
    </r>
    <r>
      <rPr>
        <sz val="12"/>
        <color rgb="FF000000"/>
        <rFont val="Noto Sans"/>
        <family val="2"/>
      </rPr>
      <t xml:space="preserve">内酰胺酶试验试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头孢硝噻吩纸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宋体"/>
        <family val="0"/>
        <charset val="134"/>
      </rPr>
      <t xml:space="preserve">Optocin</t>
    </r>
    <r>
      <rPr>
        <sz val="12"/>
        <color rgb="FF000000"/>
        <rFont val="Noto Sans"/>
        <family val="2"/>
      </rPr>
      <t xml:space="preserve">纸片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氨苄西林</t>
  </si>
  <si>
    <t xml:space="preserve">哌拉西林</t>
  </si>
  <si>
    <t xml:space="preserve">青霉素</t>
  </si>
  <si>
    <t xml:space="preserve">苯唑西林</t>
  </si>
  <si>
    <t xml:space="preserve">万古霉素</t>
  </si>
  <si>
    <t xml:space="preserve">替考拉林</t>
  </si>
  <si>
    <r>
      <rPr>
        <sz val="12"/>
        <color rgb="FF000000"/>
        <rFont val="Noto Sans"/>
        <family val="2"/>
      </rPr>
      <t xml:space="preserve">哌拉西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他唑巴坦</t>
    </r>
  </si>
  <si>
    <r>
      <rPr>
        <sz val="12"/>
        <color rgb="FF000000"/>
        <rFont val="Noto Sans"/>
        <family val="2"/>
      </rPr>
      <t xml:space="preserve">氨苄西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舒巴坦</t>
    </r>
  </si>
  <si>
    <r>
      <rPr>
        <sz val="12"/>
        <color rgb="FF000000"/>
        <rFont val="Noto Sans"/>
        <family val="2"/>
      </rPr>
      <t xml:space="preserve">头孢哌西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舒巴坦</t>
    </r>
  </si>
  <si>
    <r>
      <rPr>
        <sz val="12"/>
        <color rgb="FF000000"/>
        <rFont val="Noto Sans"/>
        <family val="2"/>
      </rPr>
      <t xml:space="preserve">头孢噻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棒酸</t>
    </r>
  </si>
  <si>
    <r>
      <rPr>
        <sz val="12"/>
        <color rgb="FF000000"/>
        <rFont val="Noto Sans"/>
        <family val="2"/>
      </rPr>
      <t xml:space="preserve">头孢他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棒酸</t>
    </r>
  </si>
  <si>
    <t xml:space="preserve">头孢唑林</t>
  </si>
  <si>
    <t xml:space="preserve">头孢吡肟</t>
  </si>
  <si>
    <t xml:space="preserve">头孢曲松</t>
  </si>
  <si>
    <t xml:space="preserve">头孢噻肟</t>
  </si>
  <si>
    <t xml:space="preserve">头孢西丁</t>
  </si>
  <si>
    <t xml:space="preserve">头孢呋辛钠</t>
  </si>
  <si>
    <t xml:space="preserve">头孢哌酮</t>
  </si>
  <si>
    <t xml:space="preserve">头孢洛林</t>
  </si>
  <si>
    <t xml:space="preserve">氨曲南</t>
  </si>
  <si>
    <t xml:space="preserve">美罗培南</t>
  </si>
  <si>
    <t xml:space="preserve">亚胺培南</t>
  </si>
  <si>
    <t xml:space="preserve">厄他培南</t>
  </si>
  <si>
    <r>
      <rPr>
        <sz val="12"/>
        <color rgb="FF000000"/>
        <rFont val="Noto Sans"/>
        <family val="2"/>
      </rPr>
      <t xml:space="preserve">多粘菌素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庆大霉素（</t>
    </r>
    <r>
      <rPr>
        <sz val="12"/>
        <color rgb="FF000000"/>
        <rFont val="宋体"/>
        <family val="0"/>
        <charset val="134"/>
      </rPr>
      <t xml:space="preserve">10ug</t>
    </r>
    <r>
      <rPr>
        <sz val="12"/>
        <color rgb="FF000000"/>
        <rFont val="Noto Sans"/>
        <family val="2"/>
      </rPr>
      <t xml:space="preserve">）</t>
    </r>
  </si>
  <si>
    <t xml:space="preserve">庆大霉素（低浓度）</t>
  </si>
  <si>
    <t xml:space="preserve">阿米卡星</t>
  </si>
  <si>
    <t xml:space="preserve">链霉素（低浓度）</t>
  </si>
  <si>
    <t xml:space="preserve">阿奇霉素</t>
  </si>
  <si>
    <t xml:space="preserve">红霉素</t>
  </si>
  <si>
    <t xml:space="preserve">克林霉素</t>
  </si>
  <si>
    <t xml:space="preserve">四环素</t>
  </si>
  <si>
    <t xml:space="preserve">米诺环素</t>
  </si>
  <si>
    <t xml:space="preserve">替加环素</t>
  </si>
  <si>
    <t xml:space="preserve">环丙沙星</t>
  </si>
  <si>
    <t xml:space="preserve">左氧氟沙星</t>
  </si>
  <si>
    <t xml:space="preserve">氧氟沙星</t>
  </si>
  <si>
    <t xml:space="preserve">诺氟沙星</t>
  </si>
  <si>
    <r>
      <rPr>
        <sz val="12"/>
        <color rgb="FF000000"/>
        <rFont val="Noto Sans"/>
        <family val="2"/>
      </rPr>
      <t xml:space="preserve">甲氧氨苄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磺胺甲恶唑</t>
    </r>
  </si>
  <si>
    <t xml:space="preserve">氯霉素</t>
  </si>
  <si>
    <r>
      <rPr>
        <sz val="12"/>
        <color rgb="FF000000"/>
        <rFont val="Noto Sans"/>
        <family val="2"/>
      </rPr>
      <t xml:space="preserve">磷霉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氨丁三醇</t>
    </r>
  </si>
  <si>
    <t xml:space="preserve">利奈唑胺</t>
  </si>
  <si>
    <t xml:space="preserve">奥普托欣</t>
  </si>
  <si>
    <r>
      <rPr>
        <sz val="12"/>
        <color rgb="FF000000"/>
        <rFont val="Noto Sans"/>
        <family val="2"/>
      </rPr>
      <t xml:space="preserve">头孢他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阿维巴坦</t>
    </r>
  </si>
  <si>
    <t xml:space="preserve">伏立康唑药敏条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伊曲康唑药敏条</t>
  </si>
  <si>
    <t xml:space="preserve">氟康唑药敏条</t>
  </si>
  <si>
    <r>
      <rPr>
        <sz val="12"/>
        <color rgb="FF000000"/>
        <rFont val="Noto Sans"/>
        <family val="2"/>
      </rPr>
      <t xml:space="preserve">两性毒霉素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药敏条</t>
    </r>
  </si>
  <si>
    <t xml:space="preserve">卡泊芬净药敏条</t>
  </si>
  <si>
    <t xml:space="preserve">青霉素药敏条</t>
  </si>
  <si>
    <t xml:space="preserve">苯唑西林药敏条</t>
  </si>
  <si>
    <r>
      <rPr>
        <sz val="12"/>
        <color rgb="FF000000"/>
        <rFont val="Noto Sans"/>
        <family val="2"/>
      </rPr>
      <t xml:space="preserve">阿莫西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拉维酸药敏条</t>
    </r>
  </si>
  <si>
    <t xml:space="preserve">氨苄西林药敏条</t>
  </si>
  <si>
    <t xml:space="preserve">万古霉素药敏条</t>
  </si>
  <si>
    <t xml:space="preserve">头孢哌酮舒巴坦药敏条</t>
  </si>
  <si>
    <t xml:space="preserve">头孢曲松药敏条</t>
  </si>
  <si>
    <t xml:space="preserve">头孢他啶药敏条</t>
  </si>
  <si>
    <t xml:space="preserve">头孢唑啉药敏条</t>
  </si>
  <si>
    <t xml:space="preserve">头孢呋辛药敏条</t>
  </si>
  <si>
    <t xml:space="preserve">氨曲南药敏条</t>
  </si>
  <si>
    <t xml:space="preserve">美罗培南药敏条</t>
  </si>
  <si>
    <t xml:space="preserve">亚胺培南药敏条</t>
  </si>
  <si>
    <t xml:space="preserve">阿米卡星药敏条</t>
  </si>
  <si>
    <t xml:space="preserve">庆大霉素药敏条</t>
  </si>
  <si>
    <t xml:space="preserve">红霉素药敏条</t>
  </si>
  <si>
    <t xml:space="preserve">四环素药敏条</t>
  </si>
  <si>
    <t xml:space="preserve">环丙沙星药敏条</t>
  </si>
  <si>
    <t xml:space="preserve">左氧氟沙星药敏条</t>
  </si>
  <si>
    <t xml:space="preserve">诺氟沙星药敏条</t>
  </si>
  <si>
    <t xml:space="preserve">氯霉素药敏条</t>
  </si>
  <si>
    <t xml:space="preserve">利奈唑胺药敏条</t>
  </si>
  <si>
    <r>
      <rPr>
        <sz val="12"/>
        <color rgb="FF000000"/>
        <rFont val="Noto Sans"/>
        <family val="2"/>
      </rPr>
      <t xml:space="preserve">增菌培养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肉汤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乳酸酚棉兰染色液</t>
  </si>
  <si>
    <r>
      <rPr>
        <sz val="12"/>
        <color rgb="FF000000"/>
        <rFont val="宋体"/>
        <family val="0"/>
        <charset val="134"/>
      </rPr>
      <t xml:space="preserve">4*10ml/</t>
    </r>
    <r>
      <rPr>
        <sz val="12"/>
        <color rgb="FF000000"/>
        <rFont val="Noto Sans"/>
        <family val="2"/>
      </rPr>
      <t xml:space="preserve">盒</t>
    </r>
  </si>
  <si>
    <t xml:space="preserve">珠海贝索生物科技有限公司</t>
  </si>
  <si>
    <r>
      <rPr>
        <sz val="12"/>
        <color rgb="FF000000"/>
        <rFont val="Noto Sans"/>
        <family val="2"/>
      </rPr>
      <t xml:space="preserve">粤珠械备</t>
    </r>
    <r>
      <rPr>
        <sz val="12"/>
        <color rgb="FF000000"/>
        <rFont val="宋体"/>
        <family val="0"/>
        <charset val="134"/>
      </rPr>
      <t xml:space="preserve">2016009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类</t>
    </r>
  </si>
  <si>
    <t xml:space="preserve">组织研磨器</t>
  </si>
  <si>
    <r>
      <rPr>
        <sz val="12"/>
        <color rgb="FF000000"/>
        <rFont val="宋体"/>
        <family val="0"/>
        <charset val="134"/>
      </rPr>
      <t xml:space="preserve">2m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呼视界</t>
  </si>
  <si>
    <r>
      <rPr>
        <sz val="12"/>
        <color rgb="FF000000"/>
        <rFont val="宋体"/>
        <family val="0"/>
        <charset val="134"/>
      </rPr>
      <t xml:space="preserve">10m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四川省骨科医院医用耗材遴选推荐信息详情表</t>
    </r>
    <r>
      <rPr>
        <b val="true"/>
        <sz val="18"/>
        <color rgb="FFFF0000"/>
        <rFont val="Noto Sans"/>
        <family val="2"/>
      </rPr>
      <t xml:space="preserve">（药敏检验试剂）</t>
    </r>
  </si>
  <si>
    <r>
      <rPr>
        <sz val="11"/>
        <rFont val="Noto Sans"/>
        <family val="2"/>
      </rPr>
      <t xml:space="preserve">适用于：全自动细菌鉴定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自动微生物鉴定及药敏分析系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生产厂家：生物梅里埃美国股份有限公司，机型：</t>
    </r>
    <r>
      <rPr>
        <sz val="11"/>
        <rFont val="宋体"/>
        <family val="0"/>
        <charset val="134"/>
      </rPr>
      <t xml:space="preserve">VITEK COMPACT</t>
    </r>
  </si>
  <si>
    <r>
      <rPr>
        <sz val="12"/>
        <color rgb="FF000000"/>
        <rFont val="Noto Sans"/>
        <family val="2"/>
      </rPr>
      <t xml:space="preserve">革兰氏阴性细菌鉴定卡</t>
    </r>
    <r>
      <rPr>
        <sz val="12"/>
        <color rgb="FF000000"/>
        <rFont val="宋体"/>
        <family val="0"/>
        <charset val="134"/>
      </rPr>
      <t xml:space="preserve">VITEK 2 Gram-Negative Identification Card (VITEK 2 GN Test Kit)</t>
    </r>
  </si>
  <si>
    <t xml:space="preserve">革兰氏阴性细菌鉴定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物梅里埃美国股份有限公司
</t>
    </r>
    <r>
      <rPr>
        <sz val="11"/>
        <rFont val="宋体"/>
        <family val="0"/>
        <charset val="134"/>
      </rPr>
      <t xml:space="preserve">Biomerieux,Inc</t>
    </r>
  </si>
  <si>
    <t xml:space="preserve">03573026131913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2404836</t>
    </r>
  </si>
  <si>
    <t xml:space="preserve">CJ50201361011960273003</t>
  </si>
  <si>
    <r>
      <rPr>
        <sz val="11"/>
        <rFont val="Noto Sans"/>
        <family val="2"/>
      </rPr>
      <t xml:space="preserve">革兰氏阳性细菌鉴定卡 </t>
    </r>
    <r>
      <rPr>
        <sz val="11"/>
        <rFont val="宋体"/>
        <family val="0"/>
        <charset val="134"/>
      </rPr>
      <t xml:space="preserve">VITEK 2 Gram-Positive Identification card(VITEK 2 GP Test Kit</t>
    </r>
    <r>
      <rPr>
        <sz val="11"/>
        <rFont val="Noto Sans"/>
        <family val="2"/>
      </rPr>
      <t xml:space="preserve">）</t>
    </r>
  </si>
  <si>
    <t xml:space="preserve">革兰氏阳性细菌鉴定卡</t>
  </si>
  <si>
    <t xml:space="preserve">03573026131920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2402447</t>
    </r>
  </si>
  <si>
    <t xml:space="preserve">CJ50201361011960273002</t>
  </si>
  <si>
    <r>
      <rPr>
        <sz val="11"/>
        <rFont val="Noto Sans"/>
        <family val="2"/>
      </rPr>
      <t xml:space="preserve">革兰阴性细菌药敏卡片</t>
    </r>
    <r>
      <rPr>
        <sz val="11"/>
        <rFont val="宋体"/>
        <family val="0"/>
        <charset val="134"/>
      </rPr>
      <t xml:space="preserve">VITEK 2 AST-XN04 Test Kit</t>
    </r>
  </si>
  <si>
    <t xml:space="preserve">革兰阴性细菌药敏卡片</t>
  </si>
  <si>
    <t xml:space="preserve">03573026351502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52403735</t>
    </r>
  </si>
  <si>
    <t xml:space="preserve">CJ50303361101960273004</t>
  </si>
  <si>
    <r>
      <rPr>
        <sz val="11"/>
        <rFont val="Noto Sans"/>
        <family val="2"/>
      </rPr>
      <t xml:space="preserve">革兰阴性细菌药敏卡片</t>
    </r>
    <r>
      <rPr>
        <sz val="11"/>
        <rFont val="宋体"/>
        <family val="0"/>
        <charset val="134"/>
      </rPr>
      <t xml:space="preserve">VITEK 2 AST-GN67 Test Kit</t>
    </r>
  </si>
  <si>
    <t xml:space="preserve">03573026398453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52403734</t>
    </r>
  </si>
  <si>
    <t xml:space="preserve">CJ50303361101960273005</t>
  </si>
  <si>
    <r>
      <rPr>
        <sz val="11"/>
        <rFont val="Noto Sans"/>
        <family val="2"/>
      </rPr>
      <t xml:space="preserve">革兰阳性细菌药敏卡片</t>
    </r>
    <r>
      <rPr>
        <sz val="11"/>
        <rFont val="宋体"/>
        <family val="0"/>
        <charset val="134"/>
      </rPr>
      <t xml:space="preserve">VITEK 2 AST- P639</t>
    </r>
  </si>
  <si>
    <t xml:space="preserve">革兰阳性细菌药敏卡片</t>
  </si>
  <si>
    <t xml:space="preserve">03573026474331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2403083</t>
    </r>
  </si>
  <si>
    <t xml:space="preserve">CJ50303361101960273002</t>
  </si>
  <si>
    <r>
      <rPr>
        <sz val="11"/>
        <rFont val="Noto Sans"/>
        <family val="2"/>
      </rPr>
      <t xml:space="preserve">酵母菌鉴定卡</t>
    </r>
    <r>
      <rPr>
        <sz val="11"/>
        <rFont val="宋体"/>
        <family val="0"/>
        <charset val="134"/>
      </rPr>
      <t xml:space="preserve">VITEK 2 Yeast Identification Card (VITEK 2 YST Test Kit)</t>
    </r>
  </si>
  <si>
    <t xml:space="preserve">酵母菌鉴定卡</t>
  </si>
  <si>
    <t xml:space="preserve">03573026131937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2404809</t>
    </r>
  </si>
  <si>
    <t xml:space="preserve">CJ50201370061960273001</t>
  </si>
  <si>
    <r>
      <rPr>
        <sz val="11"/>
        <rFont val="Noto Sans"/>
        <family val="2"/>
      </rPr>
      <t xml:space="preserve">奈瑟菌、嗜血杆菌鉴定卡</t>
    </r>
    <r>
      <rPr>
        <sz val="11"/>
        <rFont val="宋体"/>
        <family val="0"/>
        <charset val="134"/>
      </rPr>
      <t xml:space="preserve">VITEK 2 NH Test Card</t>
    </r>
  </si>
  <si>
    <t xml:space="preserve">奈瑟菌、嗜血杆菌鉴定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张卡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03573026144357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52400350</t>
    </r>
  </si>
  <si>
    <t xml:space="preserve">CJ50201361011960273001</t>
  </si>
  <si>
    <r>
      <rPr>
        <sz val="11"/>
        <rFont val="Noto Sans"/>
        <family val="2"/>
      </rPr>
      <t xml:space="preserve">厌氧菌及棒状杆菌鉴定卡片</t>
    </r>
    <r>
      <rPr>
        <sz val="11"/>
        <rFont val="宋体"/>
        <family val="0"/>
        <charset val="134"/>
      </rPr>
      <t xml:space="preserve">VITEK® 2 Anaerobic and Corynebacteria identification card (ANC)</t>
    </r>
  </si>
  <si>
    <t xml:space="preserve">厌氧菌及棒状杆菌鉴定卡片</t>
  </si>
  <si>
    <t xml:space="preserve">03573026144364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72400631</t>
    </r>
  </si>
  <si>
    <t xml:space="preserve">CJ50201361071360273001</t>
  </si>
  <si>
    <r>
      <rPr>
        <sz val="11"/>
        <rFont val="Noto Sans"/>
        <family val="2"/>
      </rPr>
      <t xml:space="preserve">肺炎链球菌药敏卡片</t>
    </r>
    <r>
      <rPr>
        <sz val="11"/>
        <rFont val="宋体"/>
        <family val="0"/>
        <charset val="134"/>
      </rPr>
      <t xml:space="preserve">VITEK 2 AST-GP68 Test Kit</t>
    </r>
  </si>
  <si>
    <t xml:space="preserve">肺炎链球菌药敏卡片</t>
  </si>
  <si>
    <t xml:space="preserve">03573026245573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82402381</t>
    </r>
  </si>
  <si>
    <t xml:space="preserve">CJ50303361101960273001</t>
  </si>
  <si>
    <r>
      <rPr>
        <sz val="11"/>
        <rFont val="Noto Sans"/>
        <family val="2"/>
      </rPr>
      <t xml:space="preserve">革兰氏阳性细菌药敏卡片</t>
    </r>
    <r>
      <rPr>
        <sz val="11"/>
        <rFont val="宋体"/>
        <family val="0"/>
        <charset val="134"/>
      </rPr>
      <t xml:space="preserve">VITEK 2 AST-GP67 Test Kit</t>
    </r>
  </si>
  <si>
    <t xml:space="preserve">革兰氏阳性细菌药敏卡片</t>
  </si>
  <si>
    <t xml:space="preserve">03573026242060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72401374</t>
    </r>
  </si>
  <si>
    <t xml:space="preserve">CJ50303361101960273003</t>
  </si>
  <si>
    <r>
      <rPr>
        <sz val="11"/>
        <rFont val="Noto Sans"/>
        <family val="2"/>
      </rPr>
      <t xml:space="preserve">革兰阴性细菌药敏卡片</t>
    </r>
    <r>
      <rPr>
        <sz val="11"/>
        <rFont val="宋体"/>
        <family val="0"/>
        <charset val="134"/>
      </rPr>
      <t xml:space="preserve">VITEK 2 AST-N334</t>
    </r>
  </si>
  <si>
    <t xml:space="preserve">03573026490720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2405205</t>
    </r>
  </si>
  <si>
    <t xml:space="preserve">CJ50303361101960273007</t>
  </si>
  <si>
    <r>
      <rPr>
        <sz val="11"/>
        <rFont val="Noto Sans"/>
        <family val="2"/>
      </rPr>
      <t xml:space="preserve">革兰阴性细菌药敏卡片</t>
    </r>
    <r>
      <rPr>
        <sz val="11"/>
        <rFont val="宋体"/>
        <family val="0"/>
        <charset val="134"/>
      </rPr>
      <t xml:space="preserve">VITEK 2 AST-N335</t>
    </r>
  </si>
  <si>
    <t xml:space="preserve">03573026490737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2405211</t>
    </r>
  </si>
  <si>
    <t xml:space="preserve">CJ50303361101960273006</t>
  </si>
  <si>
    <r>
      <rPr>
        <sz val="11"/>
        <rFont val="Noto Sans"/>
        <family val="2"/>
      </rPr>
      <t xml:space="preserve">酵母样真菌药敏卡片</t>
    </r>
    <r>
      <rPr>
        <sz val="11"/>
        <rFont val="宋体"/>
        <family val="0"/>
        <charset val="134"/>
      </rPr>
      <t xml:space="preserve">VITEK 2 AST-YS08</t>
    </r>
  </si>
  <si>
    <t xml:space="preserve">酵母样真菌药敏卡片</t>
  </si>
  <si>
    <t xml:space="preserve">G456389</t>
  </si>
  <si>
    <t xml:space="preserve">03573026559908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22400417</t>
    </r>
  </si>
  <si>
    <t xml:space="preserve">CJ50303370071560273002</t>
  </si>
  <si>
    <r>
      <rPr>
        <sz val="11"/>
        <rFont val="Noto Sans"/>
        <family val="2"/>
      </rPr>
      <t xml:space="preserve">革兰阴性细菌药敏卡片</t>
    </r>
    <r>
      <rPr>
        <sz val="11"/>
        <rFont val="宋体"/>
        <family val="0"/>
        <charset val="134"/>
      </rPr>
      <t xml:space="preserve">VITEK 2 AST-N399</t>
    </r>
  </si>
  <si>
    <t xml:space="preserve">G497482</t>
  </si>
  <si>
    <t xml:space="preserve">03573026617691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42400458</t>
    </r>
  </si>
  <si>
    <t xml:space="preserve">CJ50303360461960273001</t>
  </si>
  <si>
    <r>
      <rPr>
        <sz val="11"/>
        <rFont val="Noto Sans"/>
        <family val="2"/>
      </rPr>
      <t xml:space="preserve">革兰阴性细菌药敏卡片</t>
    </r>
    <r>
      <rPr>
        <sz val="11"/>
        <rFont val="宋体"/>
        <family val="0"/>
        <charset val="134"/>
      </rPr>
      <t xml:space="preserve">VITEK 2 AST-XN18</t>
    </r>
  </si>
  <si>
    <t xml:space="preserve">G497483</t>
  </si>
  <si>
    <t xml:space="preserve">03573026621544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242400459</t>
    </r>
  </si>
  <si>
    <t xml:space="preserve">CJ50303360461960273002</t>
  </si>
  <si>
    <t xml:space="preserve">电子比浊仪标准浊度管</t>
  </si>
  <si>
    <r>
      <rPr>
        <sz val="11"/>
        <rFont val="Noto Sans"/>
        <family val="2"/>
      </rPr>
      <t xml:space="preserve">电子比浊仪标准浊度管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03573026222222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2404822</t>
    </r>
  </si>
  <si>
    <t xml:space="preserve">CJ70202000001160273001</t>
  </si>
  <si>
    <r>
      <rPr>
        <sz val="11"/>
        <rFont val="Noto Sans"/>
        <family val="2"/>
      </rPr>
      <t xml:space="preserve">样本稀释液 </t>
    </r>
    <r>
      <rPr>
        <sz val="11"/>
        <rFont val="宋体"/>
        <family val="0"/>
        <charset val="134"/>
      </rPr>
      <t xml:space="preserve">Saline Solution</t>
    </r>
  </si>
  <si>
    <t xml:space="preserve">样本稀释液</t>
  </si>
  <si>
    <r>
      <rPr>
        <sz val="11"/>
        <color rgb="FF000000"/>
        <rFont val="宋体"/>
        <family val="0"/>
        <charset val="134"/>
      </rPr>
      <t xml:space="preserve">500ML*2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03573026616427</t>
  </si>
  <si>
    <r>
      <rPr>
        <sz val="11"/>
        <rFont val="Noto Sans"/>
        <family val="2"/>
      </rPr>
      <t xml:space="preserve">国械备</t>
    </r>
    <r>
      <rPr>
        <sz val="11"/>
        <rFont val="宋体"/>
        <family val="0"/>
        <charset val="134"/>
      </rPr>
      <t xml:space="preserve">20191245</t>
    </r>
    <r>
      <rPr>
        <sz val="11"/>
        <rFont val="Noto Sans"/>
        <family val="2"/>
      </rPr>
      <t xml:space="preserve">号</t>
    </r>
  </si>
  <si>
    <t xml:space="preserve">CJ70205000001160273001</t>
  </si>
  <si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类</t>
    </r>
  </si>
  <si>
    <t xml:space="preserve">一次性悬浮管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03573026099015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四川省骨科医院医用耗材遴选推荐信息详情表</t>
    </r>
    <r>
      <rPr>
        <b val="true"/>
        <sz val="18"/>
        <color rgb="FFFF0000"/>
        <rFont val="Noto Sans"/>
        <family val="2"/>
      </rPr>
      <t xml:space="preserve">（尿液分析检验试剂）</t>
    </r>
  </si>
  <si>
    <r>
      <rPr>
        <sz val="11"/>
        <rFont val="Noto Sans"/>
        <family val="2"/>
      </rPr>
      <t xml:space="preserve">适用于：全自动尿液分析仪，生产厂家：迪瑞医疗科技股份有限公司，机型：</t>
    </r>
    <r>
      <rPr>
        <sz val="11"/>
        <rFont val="宋体"/>
        <family val="0"/>
        <charset val="134"/>
      </rPr>
      <t xml:space="preserve">MUS36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+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尿有形成分分析仪应用试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稀释液</t>
    </r>
  </si>
  <si>
    <t xml:space="preserve">500mL</t>
  </si>
  <si>
    <t xml:space="preserve">迪瑞医疗科技股份有限公司</t>
  </si>
  <si>
    <t xml:space="preserve">06925794544995</t>
  </si>
  <si>
    <r>
      <rPr>
        <sz val="11"/>
        <rFont val="Noto Sans"/>
        <family val="2"/>
      </rPr>
      <t xml:space="preserve">吉长械备</t>
    </r>
    <r>
      <rPr>
        <sz val="11"/>
        <rFont val="宋体"/>
        <family val="0"/>
        <charset val="134"/>
      </rPr>
      <t xml:space="preserve">20170054</t>
    </r>
    <r>
      <rPr>
        <sz val="11"/>
        <rFont val="Noto Sans"/>
        <family val="2"/>
      </rPr>
      <t xml:space="preserve">号</t>
    </r>
  </si>
  <si>
    <t xml:space="preserve">CJ70205000001100276001</t>
  </si>
  <si>
    <t xml:space="preserve">尿液干化学分析质控物</t>
  </si>
  <si>
    <r>
      <rPr>
        <sz val="11"/>
        <rFont val="Noto Sans"/>
        <family val="2"/>
      </rPr>
      <t xml:space="preserve">尿液干化学分析质控物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阴性质控物</t>
    </r>
  </si>
  <si>
    <r>
      <rPr>
        <sz val="11"/>
        <color rgb="FF000000"/>
        <rFont val="Noto Sans"/>
        <family val="2"/>
      </rPr>
      <t xml:space="preserve">阴性质控物：</t>
    </r>
    <r>
      <rPr>
        <sz val="11"/>
        <color rgb="FF000000"/>
        <rFont val="宋体"/>
        <family val="0"/>
        <charset val="134"/>
      </rPr>
      <t xml:space="preserve">1×8mL</t>
    </r>
  </si>
  <si>
    <t xml:space="preserve">06925794544957</t>
  </si>
  <si>
    <r>
      <rPr>
        <sz val="11"/>
        <rFont val="Noto Sans"/>
        <family val="2"/>
      </rPr>
      <t xml:space="preserve">吉械注准</t>
    </r>
    <r>
      <rPr>
        <sz val="11"/>
        <rFont val="宋体"/>
        <family val="0"/>
        <charset val="134"/>
      </rPr>
      <t xml:space="preserve">20162400125</t>
    </r>
  </si>
  <si>
    <t xml:space="preserve">CJ70201100020900276003</t>
  </si>
  <si>
    <r>
      <rPr>
        <sz val="11"/>
        <rFont val="Noto Sans"/>
        <family val="2"/>
      </rPr>
      <t xml:space="preserve">尿液干化学分析质控物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阳性质控物</t>
    </r>
  </si>
  <si>
    <r>
      <rPr>
        <sz val="11"/>
        <color rgb="FF000000"/>
        <rFont val="Noto Sans"/>
        <family val="2"/>
      </rPr>
      <t xml:space="preserve">阳性质控物：</t>
    </r>
    <r>
      <rPr>
        <sz val="11"/>
        <color rgb="FF000000"/>
        <rFont val="宋体"/>
        <family val="0"/>
        <charset val="134"/>
      </rPr>
      <t xml:space="preserve">1×8mL</t>
    </r>
  </si>
  <si>
    <t xml:space="preserve">06925794544940</t>
  </si>
  <si>
    <t xml:space="preserve">CJ70201100020900276001</t>
  </si>
  <si>
    <t xml:space="preserve">有形成分分析聚焦液</t>
  </si>
  <si>
    <r>
      <rPr>
        <sz val="11"/>
        <rFont val="Noto Sans"/>
        <family val="2"/>
      </rPr>
      <t xml:space="preserve">有形成分分析聚焦液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聚焦液水平</t>
    </r>
    <r>
      <rPr>
        <sz val="11"/>
        <rFont val="宋体"/>
        <family val="0"/>
        <charset val="134"/>
      </rPr>
      <t xml:space="preserve">2:1</t>
    </r>
  </si>
  <si>
    <r>
      <rPr>
        <sz val="11"/>
        <color rgb="FF000000"/>
        <rFont val="Noto Sans"/>
        <family val="2"/>
      </rPr>
      <t xml:space="preserve">聚焦液水平</t>
    </r>
    <r>
      <rPr>
        <sz val="11"/>
        <color rgb="FF000000"/>
        <rFont val="宋体"/>
        <family val="0"/>
        <charset val="134"/>
      </rPr>
      <t xml:space="preserve">2:1×125mL</t>
    </r>
  </si>
  <si>
    <t xml:space="preserve">06925794544803</t>
  </si>
  <si>
    <r>
      <rPr>
        <sz val="11"/>
        <rFont val="Noto Sans"/>
        <family val="2"/>
      </rPr>
      <t xml:space="preserve">吉械注准</t>
    </r>
    <r>
      <rPr>
        <sz val="11"/>
        <rFont val="宋体"/>
        <family val="0"/>
        <charset val="134"/>
      </rPr>
      <t xml:space="preserve">20172400120</t>
    </r>
  </si>
  <si>
    <t xml:space="preserve">CJ40105000001100276002</t>
  </si>
  <si>
    <t xml:space="preserve">有形成分分析校准液</t>
  </si>
  <si>
    <t xml:space="preserve">1×125mL</t>
  </si>
  <si>
    <t xml:space="preserve">06925794544247</t>
  </si>
  <si>
    <r>
      <rPr>
        <sz val="11"/>
        <rFont val="Noto Sans"/>
        <family val="2"/>
      </rPr>
      <t xml:space="preserve">吉械注准</t>
    </r>
    <r>
      <rPr>
        <sz val="11"/>
        <rFont val="宋体"/>
        <family val="0"/>
        <charset val="134"/>
      </rPr>
      <t xml:space="preserve">20172400121</t>
    </r>
  </si>
  <si>
    <t xml:space="preserve">CJ70202000001100276001</t>
  </si>
  <si>
    <t xml:space="preserve">有形成分分析质控液</t>
  </si>
  <si>
    <r>
      <rPr>
        <sz val="11"/>
        <rFont val="Noto Sans"/>
        <family val="2"/>
      </rPr>
      <t xml:space="preserve">有形成分分析质控液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阳性质控液水平</t>
    </r>
    <r>
      <rPr>
        <sz val="11"/>
        <rFont val="宋体"/>
        <family val="0"/>
        <charset val="134"/>
      </rPr>
      <t xml:space="preserve">3:1</t>
    </r>
  </si>
  <si>
    <r>
      <rPr>
        <sz val="11"/>
        <color rgb="FF000000"/>
        <rFont val="Noto Sans"/>
        <family val="2"/>
      </rPr>
      <t xml:space="preserve">阳性质控液水平</t>
    </r>
    <r>
      <rPr>
        <sz val="11"/>
        <color rgb="FF000000"/>
        <rFont val="宋体"/>
        <family val="0"/>
        <charset val="134"/>
      </rPr>
      <t xml:space="preserve">3:1×60mL</t>
    </r>
  </si>
  <si>
    <t xml:space="preserve">06925794591326</t>
  </si>
  <si>
    <r>
      <rPr>
        <sz val="11"/>
        <rFont val="Noto Sans"/>
        <family val="2"/>
      </rPr>
      <t xml:space="preserve">吉械注准</t>
    </r>
    <r>
      <rPr>
        <sz val="11"/>
        <rFont val="宋体"/>
        <family val="0"/>
        <charset val="134"/>
      </rPr>
      <t xml:space="preserve">20172400122</t>
    </r>
  </si>
  <si>
    <t xml:space="preserve">CJ70201000001100276001</t>
  </si>
  <si>
    <r>
      <rPr>
        <sz val="11"/>
        <rFont val="Noto Sans"/>
        <family val="2"/>
      </rPr>
      <t xml:space="preserve">有形成分分析质控液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阴性质控液</t>
    </r>
  </si>
  <si>
    <r>
      <rPr>
        <sz val="11"/>
        <color rgb="FF000000"/>
        <rFont val="Noto Sans"/>
        <family val="2"/>
      </rPr>
      <t xml:space="preserve">阴性质控液</t>
    </r>
    <r>
      <rPr>
        <sz val="11"/>
        <color rgb="FF000000"/>
        <rFont val="宋体"/>
        <family val="0"/>
        <charset val="134"/>
      </rPr>
      <t xml:space="preserve">:1×60mL</t>
    </r>
  </si>
  <si>
    <t xml:space="preserve">06925794591302</t>
  </si>
  <si>
    <t xml:space="preserve">CJ70201000001100276004</t>
  </si>
  <si>
    <t xml:space="preserve">尿液分析试纸条</t>
  </si>
  <si>
    <r>
      <rPr>
        <sz val="11"/>
        <color rgb="FF000000"/>
        <rFont val="宋体"/>
        <family val="0"/>
        <charset val="134"/>
      </rPr>
      <t xml:space="preserve">MUS-3600</t>
    </r>
    <r>
      <rPr>
        <sz val="11"/>
        <color rgb="FF000000"/>
        <rFont val="Noto Sans"/>
        <family val="2"/>
      </rPr>
      <t xml:space="preserve">系列 </t>
    </r>
    <r>
      <rPr>
        <sz val="11"/>
        <color rgb="FF000000"/>
        <rFont val="宋体"/>
        <family val="0"/>
        <charset val="134"/>
      </rPr>
      <t xml:space="preserve">FUS-12MAII:100</t>
    </r>
    <r>
      <rPr>
        <sz val="11"/>
        <color rgb="FF000000"/>
        <rFont val="Noto Sans"/>
        <family val="2"/>
      </rPr>
      <t xml:space="preserve">条</t>
    </r>
  </si>
  <si>
    <t xml:space="preserve">06925794544377</t>
  </si>
  <si>
    <r>
      <rPr>
        <sz val="11"/>
        <rFont val="Noto Sans"/>
        <family val="2"/>
      </rPr>
      <t xml:space="preserve">吉械注准</t>
    </r>
    <r>
      <rPr>
        <sz val="11"/>
        <rFont val="宋体"/>
        <family val="0"/>
        <charset val="134"/>
      </rPr>
      <t xml:space="preserve">20172400350</t>
    </r>
  </si>
  <si>
    <t xml:space="preserve">CJ20103100021900276002</t>
  </si>
  <si>
    <t xml:space="preserve">尿液分析用层流液</t>
  </si>
  <si>
    <r>
      <rPr>
        <sz val="11"/>
        <color rgb="FF000000"/>
        <rFont val="宋体"/>
        <family val="0"/>
        <charset val="134"/>
      </rPr>
      <t xml:space="preserve">15L/</t>
    </r>
    <r>
      <rPr>
        <sz val="11"/>
        <color rgb="FF000000"/>
        <rFont val="Noto Sans"/>
        <family val="2"/>
      </rPr>
      <t xml:space="preserve">桶</t>
    </r>
  </si>
  <si>
    <t xml:space="preserve">06925794545268</t>
  </si>
  <si>
    <r>
      <rPr>
        <sz val="11"/>
        <rFont val="Noto Sans"/>
        <family val="2"/>
      </rPr>
      <t xml:space="preserve">吉长械备</t>
    </r>
    <r>
      <rPr>
        <sz val="11"/>
        <rFont val="宋体"/>
        <family val="0"/>
        <charset val="134"/>
      </rPr>
      <t xml:space="preserve">20180151</t>
    </r>
    <r>
      <rPr>
        <sz val="11"/>
        <rFont val="Noto Sans"/>
        <family val="2"/>
      </rPr>
      <t xml:space="preserve">号</t>
    </r>
  </si>
  <si>
    <t xml:space="preserve">CJ40105000001100276006</t>
  </si>
  <si>
    <t xml:space="preserve">桶</t>
  </si>
  <si>
    <t xml:space="preserve">清洗液</t>
  </si>
  <si>
    <r>
      <rPr>
        <sz val="11"/>
        <rFont val="Noto Sans"/>
        <family val="2"/>
      </rPr>
      <t xml:space="preserve">全自动尿液分析系统清洗液</t>
    </r>
    <r>
      <rPr>
        <sz val="11"/>
        <rFont val="宋体"/>
        <family val="0"/>
        <charset val="134"/>
      </rPr>
      <t xml:space="preserve">II</t>
    </r>
  </si>
  <si>
    <r>
      <rPr>
        <sz val="11"/>
        <color rgb="FF000000"/>
        <rFont val="Noto Sans"/>
        <family val="2"/>
      </rPr>
      <t xml:space="preserve">全自动尿液分析系统清洗液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422461</t>
  </si>
  <si>
    <t xml:space="preserve">06925794553317</t>
  </si>
  <si>
    <r>
      <rPr>
        <sz val="11"/>
        <rFont val="Noto Sans"/>
        <family val="2"/>
      </rPr>
      <t xml:space="preserve">吉长械备</t>
    </r>
    <r>
      <rPr>
        <sz val="11"/>
        <rFont val="宋体"/>
        <family val="0"/>
        <charset val="134"/>
      </rPr>
      <t xml:space="preserve">20210340</t>
    </r>
    <r>
      <rPr>
        <sz val="11"/>
        <rFont val="Noto Sans"/>
        <family val="2"/>
      </rPr>
      <t xml:space="preserve">号</t>
    </r>
  </si>
  <si>
    <t xml:space="preserve">CJ70207000000100276017</t>
  </si>
  <si>
    <t xml:space="preserve">尿有形成分分析仪清洗液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422425</t>
  </si>
  <si>
    <t xml:space="preserve">06925794553294</t>
  </si>
  <si>
    <r>
      <rPr>
        <sz val="11"/>
        <rFont val="Noto Sans"/>
        <family val="2"/>
      </rPr>
      <t xml:space="preserve">吉长械备</t>
    </r>
    <r>
      <rPr>
        <sz val="11"/>
        <rFont val="宋体"/>
        <family val="0"/>
        <charset val="134"/>
      </rPr>
      <t xml:space="preserve">20210337</t>
    </r>
    <r>
      <rPr>
        <sz val="11"/>
        <rFont val="Noto Sans"/>
        <family val="2"/>
      </rPr>
      <t xml:space="preserve">号</t>
    </r>
  </si>
  <si>
    <t xml:space="preserve">CJ70207000000100276001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四川省骨科医院医用耗材遴选推荐信息详情表</t>
    </r>
    <r>
      <rPr>
        <b val="true"/>
        <sz val="18"/>
        <color rgb="FFFF0000"/>
        <rFont val="Noto Sans"/>
        <family val="2"/>
      </rPr>
      <t xml:space="preserve">（血培养检验试剂）</t>
    </r>
  </si>
  <si>
    <r>
      <rPr>
        <sz val="11"/>
        <rFont val="Noto Sans"/>
        <family val="2"/>
      </rPr>
      <t xml:space="preserve">适用于：全自动血培养仪，生产厂家：四川好培养生物工程有限公司，机型：</t>
    </r>
    <r>
      <rPr>
        <sz val="11"/>
        <rFont val="宋体"/>
        <family val="0"/>
        <charset val="134"/>
      </rPr>
      <t xml:space="preserve">HAPYEAR-ABC-120</t>
    </r>
  </si>
  <si>
    <t xml:space="preserve">需氧培养瓶</t>
  </si>
  <si>
    <t xml:space="preserve">成人中和抗生素血培养瓶</t>
  </si>
  <si>
    <r>
      <rPr>
        <sz val="11"/>
        <color rgb="FF000000"/>
        <rFont val="Noto Sans"/>
        <family val="2"/>
      </rPr>
      <t xml:space="preserve">色原检测法培养瓶：中抗成人需氧培养瓶</t>
    </r>
    <r>
      <rPr>
        <sz val="11"/>
        <color rgb="FF000000"/>
        <rFont val="宋体"/>
        <family val="0"/>
        <charset val="134"/>
      </rPr>
      <t xml:space="preserve">30ml</t>
    </r>
  </si>
  <si>
    <t xml:space="preserve">四川好培养生物工程有限公司</t>
  </si>
  <si>
    <t xml:space="preserve">G395660</t>
  </si>
  <si>
    <r>
      <rPr>
        <sz val="11"/>
        <rFont val="Noto Sans"/>
        <family val="2"/>
      </rPr>
      <t xml:space="preserve">川械注准</t>
    </r>
    <r>
      <rPr>
        <sz val="11"/>
        <rFont val="宋体"/>
        <family val="0"/>
        <charset val="134"/>
      </rPr>
      <t xml:space="preserve">20152400164</t>
    </r>
  </si>
  <si>
    <t xml:space="preserve">CJ50102361030100102001</t>
  </si>
  <si>
    <t xml:space="preserve">儿童血培养瓶</t>
  </si>
  <si>
    <r>
      <rPr>
        <sz val="11"/>
        <rFont val="Noto Sans"/>
        <family val="2"/>
      </rPr>
      <t xml:space="preserve">标准小儿需氧培养瓶</t>
    </r>
    <r>
      <rPr>
        <sz val="11"/>
        <rFont val="宋体"/>
        <family val="0"/>
        <charset val="134"/>
      </rPr>
      <t xml:space="preserve">20ml</t>
    </r>
  </si>
  <si>
    <r>
      <rPr>
        <sz val="11"/>
        <rFont val="Noto Sans"/>
        <family val="2"/>
      </rPr>
      <t xml:space="preserve">中抗小儿需氧培养瓶</t>
    </r>
    <r>
      <rPr>
        <sz val="11"/>
        <rFont val="宋体"/>
        <family val="0"/>
        <charset val="134"/>
      </rPr>
      <t xml:space="preserve">20ml</t>
    </r>
  </si>
  <si>
    <t xml:space="preserve">厌氧培养瓶</t>
  </si>
  <si>
    <r>
      <rPr>
        <sz val="11"/>
        <rFont val="Noto Sans"/>
        <family val="2"/>
      </rPr>
      <t xml:space="preserve">色原检测法培养瓶：中抗成人厌氧培养瓶</t>
    </r>
    <r>
      <rPr>
        <sz val="11"/>
        <rFont val="宋体"/>
        <family val="0"/>
        <charset val="134"/>
      </rPr>
      <t xml:space="preserve">40ml</t>
    </r>
  </si>
  <si>
    <t xml:space="preserve">G395681</t>
  </si>
  <si>
    <r>
      <rPr>
        <sz val="11"/>
        <rFont val="Noto Sans"/>
        <family val="2"/>
      </rPr>
      <t xml:space="preserve">川械注准</t>
    </r>
    <r>
      <rPr>
        <sz val="11"/>
        <rFont val="宋体"/>
        <family val="0"/>
        <charset val="134"/>
      </rPr>
      <t xml:space="preserve">20152400167+</t>
    </r>
    <r>
      <rPr>
        <sz val="11"/>
        <rFont val="Noto Sans"/>
        <family val="2"/>
      </rPr>
      <t xml:space="preserve">变更文件</t>
    </r>
  </si>
  <si>
    <t xml:space="preserve">CJ50102361060100102002</t>
  </si>
  <si>
    <r>
      <rPr>
        <sz val="11"/>
        <rFont val="Noto Sans"/>
        <family val="2"/>
      </rPr>
      <t xml:space="preserve">色原检测法培养瓶：中抗小儿厌氧培养瓶</t>
    </r>
    <r>
      <rPr>
        <sz val="11"/>
        <rFont val="宋体"/>
        <family val="0"/>
        <charset val="134"/>
      </rPr>
      <t xml:space="preserve">20ml</t>
    </r>
  </si>
  <si>
    <t xml:space="preserve">G395684</t>
  </si>
  <si>
    <t xml:space="preserve">CJ50102361060100102003</t>
  </si>
  <si>
    <r>
      <rPr>
        <sz val="11"/>
        <rFont val="Noto Sans"/>
        <family val="2"/>
      </rPr>
      <t xml:space="preserve">中抗小儿厌氧培养瓶</t>
    </r>
    <r>
      <rPr>
        <sz val="11"/>
        <rFont val="宋体"/>
        <family val="0"/>
        <charset val="134"/>
      </rPr>
      <t xml:space="preserve">20ml</t>
    </r>
  </si>
  <si>
    <r>
      <rPr>
        <sz val="11"/>
        <rFont val="Noto Sans"/>
        <family val="2"/>
      </rPr>
      <t xml:space="preserve">色原检测法培养瓶：标准小儿厌氧培养瓶</t>
    </r>
    <r>
      <rPr>
        <sz val="11"/>
        <rFont val="宋体"/>
        <family val="0"/>
        <charset val="134"/>
      </rPr>
      <t xml:space="preserve">20ml</t>
    </r>
  </si>
  <si>
    <t xml:space="preserve">G395683</t>
  </si>
  <si>
    <t xml:space="preserve">CJ50102361060100102004</t>
  </si>
  <si>
    <r>
      <rPr>
        <sz val="11"/>
        <rFont val="Noto Sans"/>
        <family val="2"/>
      </rPr>
      <t xml:space="preserve">标准小儿厌氧培养瓶</t>
    </r>
    <r>
      <rPr>
        <sz val="11"/>
        <rFont val="宋体"/>
        <family val="0"/>
        <charset val="134"/>
      </rPr>
      <t xml:space="preserve">20ml</t>
    </r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产品名称为注册证名称，开具发票时的相应名称。若注册证名称与开票名称不一致时，可填写开票名称。
      </t>
    </r>
    <r>
      <rPr>
        <sz val="10.5"/>
        <color rgb="FF000000"/>
        <rFont val="仿宋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价格为最小单位报价。
      </t>
    </r>
    <r>
      <rPr>
        <sz val="10.5"/>
        <color rgb="FF000000"/>
        <rFont val="仿宋"/>
        <family val="3"/>
        <charset val="134"/>
      </rPr>
      <t xml:space="preserve">*3</t>
    </r>
    <r>
      <rPr>
        <sz val="10.5"/>
        <color rgb="FF000000"/>
        <rFont val="Noto Sans"/>
        <family val="2"/>
      </rPr>
      <t xml:space="preserve">、多个产品可另加行填写。
</t>
    </r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仿宋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：四川省骨科医院医用耗材遴选推荐信息详情表</t>
    </r>
    <r>
      <rPr>
        <b val="true"/>
        <sz val="18"/>
        <color rgb="FFFF0000"/>
        <rFont val="Noto Sans"/>
        <family val="2"/>
      </rPr>
      <t xml:space="preserve">（临床诊断试剂及相关耗材）</t>
    </r>
  </si>
  <si>
    <r>
      <rPr>
        <b val="true"/>
        <sz val="18"/>
        <rFont val="Noto Sans"/>
        <family val="2"/>
      </rPr>
      <t xml:space="preserve">适配设备：全自动化学发光免疫分析仪（</t>
    </r>
    <r>
      <rPr>
        <b val="true"/>
        <sz val="18"/>
        <rFont val="仿宋"/>
        <family val="3"/>
        <charset val="134"/>
      </rPr>
      <t xml:space="preserve">cobas 8000e801</t>
    </r>
    <r>
      <rPr>
        <b val="true"/>
        <sz val="18"/>
        <rFont val="Noto Sans"/>
        <family val="2"/>
      </rPr>
      <t xml:space="preserve">），机器生产企业：罗氏诊断公司。</t>
    </r>
  </si>
  <si>
    <r>
      <rPr>
        <b val="true"/>
        <sz val="11"/>
        <rFont val="Noto Sans"/>
        <family val="2"/>
      </rPr>
      <t xml:space="preserve">零售价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报价（元）</t>
    </r>
  </si>
  <si>
    <r>
      <rPr>
        <b val="true"/>
        <sz val="11"/>
        <rFont val="Noto Sans"/>
        <family val="2"/>
      </rPr>
      <t xml:space="preserve">挂网产品</t>
    </r>
    <r>
      <rPr>
        <b val="true"/>
        <sz val="11"/>
        <rFont val="仿宋"/>
        <family val="3"/>
        <charset val="134"/>
      </rPr>
      <t xml:space="preserve">ID</t>
    </r>
  </si>
  <si>
    <r>
      <rPr>
        <b val="true"/>
        <sz val="11"/>
        <rFont val="仿宋"/>
        <family val="3"/>
        <charset val="134"/>
      </rPr>
      <t xml:space="preserve">UDI</t>
    </r>
    <r>
      <rPr>
        <b val="true"/>
        <sz val="11"/>
        <rFont val="Noto Sans"/>
        <family val="2"/>
      </rPr>
      <t xml:space="preserve">码</t>
    </r>
  </si>
  <si>
    <r>
      <rPr>
        <sz val="11"/>
        <rFont val="Noto Sans"/>
        <family val="2"/>
      </rPr>
      <t xml:space="preserve">以医保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药械平台注册备案产品名称</t>
    </r>
  </si>
  <si>
    <r>
      <rPr>
        <sz val="11"/>
        <rFont val="Noto Sans"/>
        <family val="2"/>
      </rPr>
      <t xml:space="preserve">药械平台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单件产品名称</t>
    </r>
  </si>
  <si>
    <r>
      <rPr>
        <sz val="11"/>
        <rFont val="Noto Sans"/>
        <family val="2"/>
      </rPr>
      <t xml:space="preserve">药械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医保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生产厂家</t>
    </r>
  </si>
  <si>
    <r>
      <rPr>
        <sz val="11"/>
        <rFont val="Noto Sans"/>
        <family val="2"/>
      </rPr>
      <t xml:space="preserve">是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否</t>
    </r>
  </si>
  <si>
    <r>
      <rPr>
        <sz val="11"/>
        <rFont val="Noto Sans"/>
        <family val="2"/>
      </rPr>
      <t xml:space="preserve">阳采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挂网平台产品</t>
    </r>
    <r>
      <rPr>
        <sz val="11"/>
        <rFont val="仿宋"/>
        <family val="3"/>
        <charset val="134"/>
      </rPr>
      <t xml:space="preserve">ID</t>
    </r>
  </si>
  <si>
    <r>
      <rPr>
        <sz val="11"/>
        <rFont val="Noto Sans"/>
        <family val="2"/>
      </rPr>
      <t xml:space="preserve">按照国家医保分类编码填报（</t>
    </r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码），若无</t>
    </r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码用“</t>
    </r>
    <r>
      <rPr>
        <sz val="11"/>
        <rFont val="仿宋"/>
        <family val="3"/>
        <charset val="134"/>
      </rPr>
      <t xml:space="preserve">/”</t>
    </r>
    <r>
      <rPr>
        <sz val="11"/>
        <rFont val="Noto Sans"/>
        <family val="2"/>
      </rPr>
      <t xml:space="preserve">表示</t>
    </r>
  </si>
  <si>
    <r>
      <rPr>
        <sz val="11"/>
        <rFont val="仿宋"/>
        <family val="3"/>
        <charset val="134"/>
      </rPr>
      <t xml:space="preserve">I</t>
    </r>
    <r>
      <rPr>
        <sz val="11"/>
        <rFont val="Noto Sans"/>
        <family val="2"/>
      </rPr>
      <t xml:space="preserve">类、</t>
    </r>
    <r>
      <rPr>
        <sz val="11"/>
        <rFont val="仿宋"/>
        <family val="3"/>
        <charset val="134"/>
      </rPr>
      <t xml:space="preserve">II</t>
    </r>
    <r>
      <rPr>
        <sz val="11"/>
        <rFont val="Noto Sans"/>
        <family val="2"/>
      </rPr>
      <t xml:space="preserve">类、</t>
    </r>
    <r>
      <rPr>
        <sz val="11"/>
        <rFont val="仿宋"/>
        <family val="3"/>
        <charset val="134"/>
      </rPr>
      <t xml:space="preserve">III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甲胎蛋白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测试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罗氏诊断公司</t>
    </r>
    <r>
      <rPr>
        <sz val="11"/>
        <rFont val="仿宋"/>
        <family val="3"/>
        <charset val="134"/>
      </rPr>
      <t xml:space="preserve">Roche Diagnostics GmbH</t>
    </r>
  </si>
  <si>
    <t xml:space="preserve">04015630939909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3402555</t>
    </r>
  </si>
  <si>
    <t xml:space="preserve">CJ10104234051160091003</t>
  </si>
  <si>
    <r>
      <rPr>
        <sz val="11"/>
        <rFont val="仿宋"/>
        <family val="3"/>
        <charset val="134"/>
      </rPr>
      <t xml:space="preserve">III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糖类抗原</t>
    </r>
    <r>
      <rPr>
        <sz val="11"/>
        <rFont val="仿宋"/>
        <family val="3"/>
        <charset val="134"/>
      </rPr>
      <t xml:space="preserve">125</t>
    </r>
    <r>
      <rPr>
        <sz val="11"/>
        <rFont val="Noto Sans"/>
        <family val="2"/>
      </rPr>
      <t xml:space="preserve">检测试剂盒（电化学发光法）</t>
    </r>
  </si>
  <si>
    <t xml:space="preserve">04015630939633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52401561</t>
    </r>
  </si>
  <si>
    <t xml:space="preserve">CJ10104235251160091001</t>
  </si>
  <si>
    <r>
      <rPr>
        <sz val="11"/>
        <rFont val="仿宋"/>
        <family val="3"/>
        <charset val="134"/>
      </rPr>
      <t xml:space="preserve">II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糖类抗原</t>
    </r>
    <r>
      <rPr>
        <sz val="11"/>
        <rFont val="仿宋"/>
        <family val="3"/>
        <charset val="134"/>
      </rPr>
      <t xml:space="preserve">125</t>
    </r>
    <r>
      <rPr>
        <sz val="11"/>
        <rFont val="Noto Sans"/>
        <family val="2"/>
      </rPr>
      <t xml:space="preserve">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罗氏诊断产品（苏州）有限公司</t>
  </si>
  <si>
    <t xml:space="preserve">G463023</t>
  </si>
  <si>
    <t xml:space="preserve">07613336194157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12401077</t>
    </r>
  </si>
  <si>
    <t xml:space="preserve">CJ10104235251100212002</t>
  </si>
  <si>
    <r>
      <rPr>
        <sz val="11"/>
        <rFont val="Noto Sans"/>
        <family val="2"/>
      </rPr>
      <t xml:space="preserve">糖类抗原</t>
    </r>
    <r>
      <rPr>
        <sz val="11"/>
        <rFont val="仿宋"/>
        <family val="3"/>
        <charset val="134"/>
      </rPr>
      <t xml:space="preserve">15-3</t>
    </r>
    <r>
      <rPr>
        <sz val="11"/>
        <rFont val="Noto Sans"/>
        <family val="2"/>
      </rPr>
      <t xml:space="preserve">测定试剂盒（电化学发光法）</t>
    </r>
  </si>
  <si>
    <t xml:space="preserve">04015630939961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557</t>
    </r>
  </si>
  <si>
    <t xml:space="preserve">CJ10104235261160091002</t>
  </si>
  <si>
    <r>
      <rPr>
        <sz val="11"/>
        <rFont val="Noto Sans"/>
        <family val="2"/>
      </rPr>
      <t xml:space="preserve">糖类抗原</t>
    </r>
    <r>
      <rPr>
        <sz val="11"/>
        <rFont val="仿宋"/>
        <family val="3"/>
        <charset val="134"/>
      </rPr>
      <t xml:space="preserve">15-3 </t>
    </r>
    <r>
      <rPr>
        <sz val="11"/>
        <rFont val="Noto Sans"/>
        <family val="2"/>
      </rPr>
      <t xml:space="preserve">测定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G484806</t>
  </si>
  <si>
    <t xml:space="preserve">07613336194133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32400128</t>
    </r>
  </si>
  <si>
    <t xml:space="preserve">CJ10104235261100212002</t>
  </si>
  <si>
    <r>
      <rPr>
        <sz val="11"/>
        <rFont val="Noto Sans"/>
        <family val="2"/>
      </rPr>
      <t xml:space="preserve">糖类抗原</t>
    </r>
    <r>
      <rPr>
        <sz val="11"/>
        <rFont val="仿宋"/>
        <family val="3"/>
        <charset val="134"/>
      </rPr>
      <t xml:space="preserve">19-9</t>
    </r>
    <r>
      <rPr>
        <sz val="11"/>
        <rFont val="Noto Sans"/>
        <family val="2"/>
      </rPr>
      <t xml:space="preserve">测定试剂盒（电化学发光法）</t>
    </r>
  </si>
  <si>
    <t xml:space="preserve">04015630939640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42405201</t>
    </r>
  </si>
  <si>
    <t xml:space="preserve">CJ10104235271160091001</t>
  </si>
  <si>
    <t xml:space="preserve">G488643</t>
  </si>
  <si>
    <t xml:space="preserve">07613336194119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32401382</t>
    </r>
  </si>
  <si>
    <t xml:space="preserve">CJ10104235271100212002</t>
  </si>
  <si>
    <r>
      <rPr>
        <sz val="11"/>
        <rFont val="Noto Sans"/>
        <family val="2"/>
      </rPr>
      <t xml:space="preserve">糖类抗原</t>
    </r>
    <r>
      <rPr>
        <sz val="11"/>
        <rFont val="仿宋"/>
        <family val="3"/>
        <charset val="134"/>
      </rPr>
      <t xml:space="preserve">242</t>
    </r>
    <r>
      <rPr>
        <sz val="11"/>
        <rFont val="Noto Sans"/>
        <family val="2"/>
      </rPr>
      <t xml:space="preserve">检测试剂盒（电化学发光法）</t>
    </r>
  </si>
  <si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测试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G494944</t>
  </si>
  <si>
    <t xml:space="preserve">07613336183298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42400456</t>
    </r>
  </si>
  <si>
    <t xml:space="preserve">CJ10104235281100212002</t>
  </si>
  <si>
    <r>
      <rPr>
        <sz val="11"/>
        <rFont val="Noto Sans"/>
        <family val="2"/>
      </rPr>
      <t xml:space="preserve">糖类抗原</t>
    </r>
    <r>
      <rPr>
        <sz val="11"/>
        <rFont val="仿宋"/>
        <family val="3"/>
        <charset val="134"/>
      </rPr>
      <t xml:space="preserve">72-4</t>
    </r>
    <r>
      <rPr>
        <sz val="11"/>
        <rFont val="Noto Sans"/>
        <family val="2"/>
      </rPr>
      <t xml:space="preserve">测定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07613336171530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635</t>
    </r>
  </si>
  <si>
    <t xml:space="preserve">CJ10104235301160091001</t>
  </si>
  <si>
    <t xml:space="preserve">07613336179734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42402045</t>
    </r>
  </si>
  <si>
    <t xml:space="preserve">CJ10104235301100212</t>
  </si>
  <si>
    <t xml:space="preserve">癌胚抗原测定试剂盒（电化学发光法）</t>
  </si>
  <si>
    <t xml:space="preserve">04015630939664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661</t>
    </r>
  </si>
  <si>
    <t xml:space="preserve">CJ10104232281160091002</t>
  </si>
  <si>
    <r>
      <rPr>
        <sz val="11"/>
        <rFont val="Noto Sans"/>
        <family val="2"/>
      </rPr>
      <t xml:space="preserve">癌胚抗原测定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G484804</t>
  </si>
  <si>
    <t xml:space="preserve">07613336194355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32400363</t>
    </r>
  </si>
  <si>
    <t xml:space="preserve">CJ10104232281100212001</t>
  </si>
  <si>
    <r>
      <rPr>
        <sz val="11"/>
        <rFont val="Noto Sans"/>
        <family val="2"/>
      </rPr>
      <t xml:space="preserve">细胞角蛋白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片段测定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04015630940004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660</t>
    </r>
  </si>
  <si>
    <t xml:space="preserve">CJ10104235631160091002</t>
  </si>
  <si>
    <t xml:space="preserve">~</t>
  </si>
  <si>
    <t xml:space="preserve">07613336193761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42400447</t>
    </r>
  </si>
  <si>
    <t xml:space="preserve">CJ10104235631100212002</t>
  </si>
  <si>
    <t xml:space="preserve">游离前列腺特异性抗原测定试剂盒（电化学发光法）</t>
  </si>
  <si>
    <t xml:space="preserve">07613336166628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3402552</t>
    </r>
  </si>
  <si>
    <t xml:space="preserve">CJ10104235401160091001</t>
  </si>
  <si>
    <r>
      <rPr>
        <sz val="11"/>
        <rFont val="Noto Sans"/>
        <family val="2"/>
      </rPr>
      <t xml:space="preserve">人附睾蛋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04015630940219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52403726</t>
    </r>
  </si>
  <si>
    <t xml:space="preserve">CJ10104234921160091002</t>
  </si>
  <si>
    <t xml:space="preserve">G463024</t>
  </si>
  <si>
    <t xml:space="preserve">07613336193983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仿宋"/>
        <family val="3"/>
        <charset val="134"/>
      </rPr>
      <t xml:space="preserve">20203400901</t>
    </r>
  </si>
  <si>
    <t xml:space="preserve">CJ10104234921100212001</t>
  </si>
  <si>
    <t xml:space="preserve">神经元特异性烯醇化酶测定试剂盒（电化学发光法）</t>
  </si>
  <si>
    <t xml:space="preserve">04015630940066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634</t>
    </r>
  </si>
  <si>
    <t xml:space="preserve">CJ10104235101160091001</t>
  </si>
  <si>
    <t xml:space="preserve">07613336193747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42401455</t>
    </r>
  </si>
  <si>
    <t xml:space="preserve">CJ10104235101100212</t>
  </si>
  <si>
    <t xml:space="preserve">异常凝血酶原检测试剂盒（电化学发光法）</t>
  </si>
  <si>
    <t xml:space="preserve">G468180</t>
  </si>
  <si>
    <t xml:space="preserve">07613336153895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233400142</t>
    </r>
  </si>
  <si>
    <t xml:space="preserve">CJ10104236231160091002</t>
  </si>
  <si>
    <r>
      <rPr>
        <sz val="11"/>
        <rFont val="Noto Sans"/>
        <family val="2"/>
      </rPr>
      <t xml:space="preserve">胃泌素释放肽前体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测试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仿宋"/>
        <family val="3"/>
        <charset val="134"/>
      </rPr>
      <t xml:space="preserve">(cobas e 801)</t>
    </r>
  </si>
  <si>
    <t xml:space="preserve">04015630940486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578</t>
    </r>
  </si>
  <si>
    <r>
      <rPr>
        <sz val="11"/>
        <rFont val="仿宋"/>
        <family val="3"/>
        <charset val="134"/>
      </rPr>
      <t xml:space="preserve">S100</t>
    </r>
    <r>
      <rPr>
        <sz val="11"/>
        <rFont val="Noto Sans"/>
        <family val="2"/>
      </rPr>
      <t xml:space="preserve">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04015630940493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034</t>
    </r>
  </si>
  <si>
    <t xml:space="preserve">CJ10104231661160091002</t>
  </si>
  <si>
    <t xml:space="preserve">鳞状上皮细胞癌抗原检测试剂盒（电化学发光法）</t>
  </si>
  <si>
    <t xml:space="preserve">04015630940561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0005</t>
    </r>
  </si>
  <si>
    <t xml:space="preserve">CJ10104234431160091001</t>
  </si>
  <si>
    <r>
      <rPr>
        <sz val="11"/>
        <rFont val="Noto Sans"/>
        <family val="2"/>
      </rPr>
      <t xml:space="preserve">总前列腺特异性抗原（</t>
    </r>
    <r>
      <rPr>
        <sz val="11"/>
        <rFont val="仿宋"/>
        <family val="3"/>
        <charset val="134"/>
      </rPr>
      <t xml:space="preserve">PSA</t>
    </r>
    <r>
      <rPr>
        <sz val="11"/>
        <rFont val="Noto Sans"/>
        <family val="2"/>
      </rPr>
      <t xml:space="preserve">）测定试剂盒（电化学发光法）</t>
    </r>
  </si>
  <si>
    <t xml:space="preserve">07613336165980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43405210</t>
    </r>
  </si>
  <si>
    <t xml:space="preserve">CJ10104236611160091002</t>
  </si>
  <si>
    <t xml:space="preserve">甲状腺球蛋白抗体检测试剂盒（电化学发光法）</t>
  </si>
  <si>
    <t xml:space="preserve">07613336171479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107</t>
    </r>
  </si>
  <si>
    <t xml:space="preserve">CJ10104200721160091001</t>
  </si>
  <si>
    <r>
      <rPr>
        <sz val="11"/>
        <rFont val="Noto Sans"/>
        <family val="2"/>
      </rPr>
      <t xml:space="preserve">抗甲状腺过氧化物酶抗体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04015630939626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102</t>
    </r>
  </si>
  <si>
    <t xml:space="preserve">CJ10104200711160091002</t>
  </si>
  <si>
    <t xml:space="preserve">促甲状腺素受体抗体检测试剂盒（电化学发光法）</t>
  </si>
  <si>
    <t xml:space="preserve">07613336160329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030</t>
    </r>
  </si>
  <si>
    <t xml:space="preserve">CJ10104200441160091002</t>
  </si>
  <si>
    <r>
      <rPr>
        <sz val="11"/>
        <rFont val="Noto Sans"/>
        <family val="2"/>
      </rPr>
      <t xml:space="preserve">降钙素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07613336171509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376</t>
    </r>
  </si>
  <si>
    <t xml:space="preserve">CJ10104250161160091001</t>
  </si>
  <si>
    <t xml:space="preserve">07613336191767	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42401968</t>
    </r>
  </si>
  <si>
    <t xml:space="preserve">CJ10104250161100212</t>
  </si>
  <si>
    <t xml:space="preserve">游离三碘甲状腺原氨酸检测试剂盒（电化学发光法）</t>
  </si>
  <si>
    <t xml:space="preserve">07613336171578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449</t>
    </r>
  </si>
  <si>
    <t xml:space="preserve">CJ10104250481160091001</t>
  </si>
  <si>
    <t xml:space="preserve">07613336175705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42401168</t>
    </r>
  </si>
  <si>
    <t xml:space="preserve">CJ10104250481100212</t>
  </si>
  <si>
    <t xml:space="preserve">游离甲状腺素检测试剂盒（电化学发光法）</t>
  </si>
  <si>
    <t xml:space="preserve">07613336153970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445</t>
    </r>
  </si>
  <si>
    <t xml:space="preserve">CJ10104250421160091002</t>
  </si>
  <si>
    <t xml:space="preserve">G495509</t>
  </si>
  <si>
    <t xml:space="preserve">07613336172780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242400152</t>
    </r>
  </si>
  <si>
    <t xml:space="preserve">CJ10104250421160091004</t>
  </si>
  <si>
    <t xml:space="preserve">07613336185711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42401936</t>
    </r>
  </si>
  <si>
    <t xml:space="preserve">CJ10104250421100212</t>
  </si>
  <si>
    <t xml:space="preserve">三碘甲状腺原氨酸检测试剂盒（电化学发光法）</t>
  </si>
  <si>
    <t xml:space="preserve">07613336171653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100</t>
    </r>
  </si>
  <si>
    <t xml:space="preserve">CJ10104250471160091004</t>
  </si>
  <si>
    <t xml:space="preserve">07613336198742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32401353</t>
    </r>
  </si>
  <si>
    <t xml:space="preserve">CJ10104250471100212</t>
  </si>
  <si>
    <r>
      <rPr>
        <sz val="11"/>
        <rFont val="Noto Sans"/>
        <family val="2"/>
      </rPr>
      <t xml:space="preserve">甲状腺素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07613336171677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308</t>
    </r>
  </si>
  <si>
    <t xml:space="preserve">CJ10104250151160091004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32401650</t>
    </r>
  </si>
  <si>
    <t xml:space="preserve">CJ10104250151100212</t>
  </si>
  <si>
    <r>
      <rPr>
        <sz val="11"/>
        <rFont val="Noto Sans"/>
        <family val="2"/>
      </rPr>
      <t xml:space="preserve">甲状腺球蛋白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07613336169582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172</t>
    </r>
  </si>
  <si>
    <t xml:space="preserve">CJ10104234091160091004</t>
  </si>
  <si>
    <t xml:space="preserve">07613336199800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42400442</t>
    </r>
  </si>
  <si>
    <t xml:space="preserve">CJ10104234091100212001</t>
  </si>
  <si>
    <r>
      <rPr>
        <sz val="11"/>
        <rFont val="Noto Sans"/>
        <family val="2"/>
      </rPr>
      <t xml:space="preserve">促甲状腺激素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07613336157633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101</t>
    </r>
  </si>
  <si>
    <t xml:space="preserve">CJ10104250091160091002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32400813</t>
    </r>
  </si>
  <si>
    <t xml:space="preserve">CJ10104250091100212</t>
  </si>
  <si>
    <r>
      <rPr>
        <sz val="11"/>
        <rFont val="Noto Sans"/>
        <family val="2"/>
      </rPr>
      <t xml:space="preserve">乙型肝炎病毒</t>
    </r>
    <r>
      <rPr>
        <sz val="11"/>
        <rFont val="仿宋"/>
        <family val="3"/>
        <charset val="134"/>
      </rPr>
      <t xml:space="preserve">e</t>
    </r>
    <r>
      <rPr>
        <sz val="11"/>
        <rFont val="Noto Sans"/>
        <family val="2"/>
      </rPr>
      <t xml:space="preserve">抗体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AHSJ116584</t>
  </si>
  <si>
    <t xml:space="preserve">04015630940134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43405200</t>
    </r>
  </si>
  <si>
    <t xml:space="preserve">CJ10104110951160091001</t>
  </si>
  <si>
    <r>
      <rPr>
        <sz val="11"/>
        <rFont val="Noto Sans"/>
        <family val="2"/>
      </rPr>
      <t xml:space="preserve">乙型肝炎病毒</t>
    </r>
    <r>
      <rPr>
        <sz val="11"/>
        <rFont val="仿宋"/>
        <family val="3"/>
        <charset val="134"/>
      </rPr>
      <t xml:space="preserve">e</t>
    </r>
    <r>
      <rPr>
        <sz val="11"/>
        <rFont val="Noto Sans"/>
        <family val="2"/>
      </rPr>
      <t xml:space="preserve">抗原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AHSJ116588</t>
  </si>
  <si>
    <t xml:space="preserve">04015630939862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43405195</t>
    </r>
  </si>
  <si>
    <t xml:space="preserve">CJ10104210351160091002</t>
  </si>
  <si>
    <t xml:space="preserve">乙型肝炎病毒核心抗体检测试剂盒（电化学发光法）</t>
  </si>
  <si>
    <t xml:space="preserve">AHSJ116131</t>
  </si>
  <si>
    <t xml:space="preserve">04015630946686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73402358</t>
    </r>
  </si>
  <si>
    <t xml:space="preserve">CJ10104111001160091003</t>
  </si>
  <si>
    <r>
      <rPr>
        <sz val="11"/>
        <rFont val="Noto Sans"/>
        <family val="2"/>
      </rPr>
      <t xml:space="preserve">乙型肝炎病毒核心抗体</t>
    </r>
    <r>
      <rPr>
        <sz val="11"/>
        <rFont val="仿宋"/>
        <family val="3"/>
        <charset val="134"/>
      </rPr>
      <t xml:space="preserve">IgM</t>
    </r>
    <r>
      <rPr>
        <sz val="11"/>
        <rFont val="Noto Sans"/>
        <family val="2"/>
      </rPr>
      <t xml:space="preserve">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04015630939923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3402556</t>
    </r>
  </si>
  <si>
    <t xml:space="preserve">CJ10104110991160091001</t>
  </si>
  <si>
    <t xml:space="preserve">乙型肝炎病毒表面抗体检测试剂盒（电化学发光法）</t>
  </si>
  <si>
    <t xml:space="preserve">AHSJ116135</t>
  </si>
  <si>
    <t xml:space="preserve">07613336160381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73402489</t>
    </r>
  </si>
  <si>
    <t xml:space="preserve">CJ10104110971160091002</t>
  </si>
  <si>
    <r>
      <rPr>
        <sz val="11"/>
        <rFont val="Noto Sans"/>
        <family val="2"/>
      </rPr>
      <t xml:space="preserve">乙型肝炎病毒表面抗原测定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AHSJ116119</t>
  </si>
  <si>
    <t xml:space="preserve">07613336168103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43405194</t>
    </r>
  </si>
  <si>
    <t xml:space="preserve">CJ10104210361160091004</t>
  </si>
  <si>
    <r>
      <rPr>
        <sz val="11"/>
        <rFont val="Noto Sans"/>
        <family val="2"/>
      </rPr>
      <t xml:space="preserve">乙型肝炎病毒表面抗原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AHSJ116125</t>
  </si>
  <si>
    <t xml:space="preserve">07613336168127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43405198</t>
    </r>
  </si>
  <si>
    <t xml:space="preserve">CJ10104210361160091002</t>
  </si>
  <si>
    <r>
      <rPr>
        <sz val="11"/>
        <rFont val="Noto Sans"/>
        <family val="2"/>
      </rPr>
      <t xml:space="preserve">丙型肝炎病毒抗体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AHSJ116137</t>
  </si>
  <si>
    <t xml:space="preserve">04015630939947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3400533</t>
    </r>
  </si>
  <si>
    <t xml:space="preserve">CJ10104110171160091002</t>
  </si>
  <si>
    <r>
      <rPr>
        <sz val="11"/>
        <rFont val="Noto Sans"/>
        <family val="2"/>
      </rPr>
      <t xml:space="preserve">人类免疫缺陷病毒抗体和抗原</t>
    </r>
    <r>
      <rPr>
        <sz val="11"/>
        <rFont val="仿宋"/>
        <family val="3"/>
        <charset val="134"/>
      </rPr>
      <t xml:space="preserve">(P24)</t>
    </r>
    <r>
      <rPr>
        <sz val="11"/>
        <rFont val="Noto Sans"/>
        <family val="2"/>
      </rPr>
      <t xml:space="preserve">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AHSJ168642</t>
  </si>
  <si>
    <t xml:space="preserve">07613336119297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93400341</t>
    </r>
  </si>
  <si>
    <t xml:space="preserve">CJ10104330041260091001</t>
  </si>
  <si>
    <r>
      <rPr>
        <sz val="11"/>
        <rFont val="Noto Sans"/>
        <family val="2"/>
      </rPr>
      <t xml:space="preserve">梅毒螺旋体抗体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AHSJ116020</t>
  </si>
  <si>
    <t xml:space="preserve">04015630940356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3402558</t>
    </r>
  </si>
  <si>
    <t xml:space="preserve">CJ10104170241160091001</t>
  </si>
  <si>
    <r>
      <rPr>
        <sz val="11"/>
        <rFont val="Noto Sans"/>
        <family val="2"/>
      </rPr>
      <t xml:space="preserve">甲型肝炎病毒抗体</t>
    </r>
    <r>
      <rPr>
        <sz val="11"/>
        <rFont val="仿宋"/>
        <family val="3"/>
        <charset val="134"/>
      </rPr>
      <t xml:space="preserve">(IgM)</t>
    </r>
    <r>
      <rPr>
        <sz val="11"/>
        <rFont val="Noto Sans"/>
        <family val="2"/>
      </rPr>
      <t xml:space="preserve">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04015630939855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3402540</t>
    </r>
  </si>
  <si>
    <t xml:space="preserve">CJ10104110441160091002</t>
  </si>
  <si>
    <r>
      <rPr>
        <sz val="11"/>
        <rFont val="Noto Sans"/>
        <family val="2"/>
      </rPr>
      <t xml:space="preserve">促肾上腺皮质激素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07613336170595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378</t>
    </r>
  </si>
  <si>
    <t xml:space="preserve">CJ10104250101160091</t>
  </si>
  <si>
    <t xml:space="preserve">07613336185636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42401389</t>
    </r>
  </si>
  <si>
    <t xml:space="preserve">CJ10104250101100212</t>
  </si>
  <si>
    <t xml:space="preserve">皮质醇检测试剂盒（电化学发光法）</t>
  </si>
  <si>
    <t xml:space="preserve">04015630939985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2565</t>
    </r>
  </si>
  <si>
    <t xml:space="preserve">CJ10104250221160091003</t>
  </si>
  <si>
    <r>
      <rPr>
        <sz val="11"/>
        <rFont val="Noto Sans"/>
        <family val="2"/>
      </rPr>
      <t xml:space="preserve">雄烯二酮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G484890</t>
  </si>
  <si>
    <t xml:space="preserve">07613336169308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232400397</t>
    </r>
  </si>
  <si>
    <t xml:space="preserve">CJ10104250341160091002</t>
  </si>
  <si>
    <t xml:space="preserve">硫酸脱氢表雄甾酮检测试剂盒（电化学发光法）</t>
  </si>
  <si>
    <t xml:space="preserve">04015630940387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179</t>
    </r>
  </si>
  <si>
    <t xml:space="preserve">CJ10104250181160091002</t>
  </si>
  <si>
    <r>
      <rPr>
        <sz val="11"/>
        <rFont val="Noto Sans"/>
        <family val="2"/>
      </rPr>
      <t xml:space="preserve">雌二醇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AHSJ252999</t>
  </si>
  <si>
    <t xml:space="preserve">07613336194034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22401932</t>
    </r>
  </si>
  <si>
    <t xml:space="preserve">CJ10104250011100212001</t>
  </si>
  <si>
    <r>
      <rPr>
        <sz val="11"/>
        <rFont val="Noto Sans"/>
        <family val="2"/>
      </rPr>
      <t xml:space="preserve">卵泡刺激素测定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07613336180471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32401793</t>
    </r>
  </si>
  <si>
    <t xml:space="preserve">CJ10104250201100212001</t>
  </si>
  <si>
    <r>
      <rPr>
        <sz val="11"/>
        <rFont val="Noto Sans"/>
        <family val="2"/>
      </rPr>
      <t xml:space="preserve">黄体生成激素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AHSJ253009</t>
  </si>
  <si>
    <t xml:space="preserve">07613336193938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32400397</t>
    </r>
  </si>
  <si>
    <t xml:space="preserve">CJ10104250081100212001</t>
  </si>
  <si>
    <r>
      <rPr>
        <sz val="11"/>
        <rFont val="Noto Sans"/>
        <family val="2"/>
      </rPr>
      <t xml:space="preserve">孕酮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AHSJ253010</t>
  </si>
  <si>
    <t xml:space="preserve">07613336193914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32400395</t>
    </r>
  </si>
  <si>
    <t xml:space="preserve">CJ10104250411100212001</t>
  </si>
  <si>
    <t xml:space="preserve">催乳素检测试剂盒（电化学发光法）</t>
  </si>
  <si>
    <t xml:space="preserve">AHSJ252997</t>
  </si>
  <si>
    <t xml:space="preserve">07613336193891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32400434</t>
    </r>
  </si>
  <si>
    <t xml:space="preserve">CJ10104250211100212001</t>
  </si>
  <si>
    <t xml:space="preserve">性激素结合球蛋白检测试剂盒（电化学发光法）</t>
  </si>
  <si>
    <t xml:space="preserve">04015630940516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407</t>
    </r>
  </si>
  <si>
    <t xml:space="preserve">CJ10104235911160091001</t>
  </si>
  <si>
    <r>
      <rPr>
        <sz val="11"/>
        <rFont val="Noto Sans"/>
        <family val="2"/>
      </rPr>
      <t xml:space="preserve">人生长激素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04015630940424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590</t>
    </r>
  </si>
  <si>
    <t xml:space="preserve">CJ10104250281160091001</t>
  </si>
  <si>
    <r>
      <rPr>
        <sz val="11"/>
        <rFont val="Noto Sans"/>
        <family val="2"/>
      </rPr>
      <t xml:space="preserve">胰岛素样生长因子</t>
    </r>
    <r>
      <rPr>
        <sz val="11"/>
        <rFont val="仿宋"/>
        <family val="3"/>
        <charset val="134"/>
      </rPr>
      <t xml:space="preserve">-1</t>
    </r>
    <r>
      <rPr>
        <sz val="11"/>
        <rFont val="Noto Sans"/>
        <family val="2"/>
      </rPr>
      <t xml:space="preserve">检测试剂盒（电化学发光法）</t>
    </r>
  </si>
  <si>
    <t xml:space="preserve">G416314</t>
  </si>
  <si>
    <t xml:space="preserve">07613336140864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212400061</t>
    </r>
  </si>
  <si>
    <t xml:space="preserve">CJ10104236161160091001</t>
  </si>
  <si>
    <r>
      <rPr>
        <sz val="11"/>
        <rFont val="Noto Sans"/>
        <family val="2"/>
      </rPr>
      <t xml:space="preserve">胰岛素样生长因子结合蛋白</t>
    </r>
    <r>
      <rPr>
        <sz val="11"/>
        <rFont val="仿宋"/>
        <family val="3"/>
        <charset val="134"/>
      </rPr>
      <t xml:space="preserve">-3</t>
    </r>
    <r>
      <rPr>
        <sz val="11"/>
        <rFont val="Noto Sans"/>
        <family val="2"/>
      </rPr>
      <t xml:space="preserve">检测试剂盒（电化学发光法）</t>
    </r>
  </si>
  <si>
    <t xml:space="preserve">G417181</t>
  </si>
  <si>
    <t xml:space="preserve">07613336142684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202400353</t>
    </r>
  </si>
  <si>
    <t xml:space="preserve">CJ10104236181160091002</t>
  </si>
  <si>
    <r>
      <rPr>
        <sz val="11"/>
        <rFont val="Noto Sans"/>
        <family val="2"/>
      </rPr>
      <t xml:space="preserve">白介素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07613336172209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369</t>
    </r>
  </si>
  <si>
    <t xml:space="preserve">CJ10104233181160091002</t>
  </si>
  <si>
    <r>
      <rPr>
        <sz val="11"/>
        <rFont val="Noto Sans"/>
        <family val="2"/>
      </rPr>
      <t xml:space="preserve">降钙素原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07613336191835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52401562</t>
    </r>
  </si>
  <si>
    <t xml:space="preserve">CJ10104234151160091001</t>
  </si>
  <si>
    <r>
      <rPr>
        <sz val="11"/>
        <rFont val="仿宋"/>
        <family val="3"/>
        <charset val="134"/>
      </rPr>
      <t xml:space="preserve">25-</t>
    </r>
    <r>
      <rPr>
        <sz val="11"/>
        <rFont val="Noto Sans"/>
        <family val="2"/>
      </rPr>
      <t xml:space="preserve">羟基维生素</t>
    </r>
    <r>
      <rPr>
        <sz val="11"/>
        <rFont val="仿宋"/>
        <family val="3"/>
        <charset val="134"/>
      </rPr>
      <t xml:space="preserve">D</t>
    </r>
    <r>
      <rPr>
        <sz val="11"/>
        <rFont val="Noto Sans"/>
        <family val="2"/>
      </rPr>
      <t xml:space="preserve">检测试剂盒（电化学发光法）</t>
    </r>
  </si>
  <si>
    <t xml:space="preserve">G495504</t>
  </si>
  <si>
    <t xml:space="preserve">07613336172650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242400076</t>
    </r>
  </si>
  <si>
    <t xml:space="preserve">CJ10104310021160091004</t>
  </si>
  <si>
    <r>
      <rPr>
        <sz val="11"/>
        <rFont val="Noto Sans"/>
        <family val="2"/>
      </rPr>
      <t xml:space="preserve">甲状旁腺素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04015630939787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096</t>
    </r>
  </si>
  <si>
    <t xml:space="preserve">CJ10104250131160091004</t>
  </si>
  <si>
    <r>
      <rPr>
        <sz val="11"/>
        <rFont val="Noto Sans"/>
        <family val="2"/>
      </rPr>
      <t xml:space="preserve">甲状旁腺素</t>
    </r>
    <r>
      <rPr>
        <sz val="11"/>
        <rFont val="仿宋"/>
        <family val="3"/>
        <charset val="134"/>
      </rPr>
      <t xml:space="preserve">(1-84)</t>
    </r>
    <r>
      <rPr>
        <sz val="11"/>
        <rFont val="Noto Sans"/>
        <family val="2"/>
      </rPr>
      <t xml:space="preserve">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07613336190623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088</t>
    </r>
  </si>
  <si>
    <t xml:space="preserve">CJ10104250131160091002</t>
  </si>
  <si>
    <r>
      <rPr>
        <sz val="11"/>
        <rFont val="Noto Sans"/>
        <family val="2"/>
      </rPr>
      <t xml:space="preserve">总</t>
    </r>
    <r>
      <rPr>
        <sz val="11"/>
        <rFont val="仿宋"/>
        <family val="3"/>
        <charset val="134"/>
      </rPr>
      <t xml:space="preserve">I</t>
    </r>
    <r>
      <rPr>
        <sz val="11"/>
        <rFont val="Noto Sans"/>
        <family val="2"/>
      </rPr>
      <t xml:space="preserve">型胶原氨基端延长肽检测试剂盒（电化学发光法）</t>
    </r>
  </si>
  <si>
    <t xml:space="preserve">04015630940288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035</t>
    </r>
  </si>
  <si>
    <t xml:space="preserve">CJ10104230881160091001</t>
  </si>
  <si>
    <r>
      <rPr>
        <sz val="11"/>
        <rFont val="仿宋"/>
        <family val="3"/>
        <charset val="134"/>
      </rPr>
      <t xml:space="preserve">β-</t>
    </r>
    <r>
      <rPr>
        <sz val="11"/>
        <rFont val="Noto Sans"/>
        <family val="2"/>
      </rPr>
      <t xml:space="preserve">胶原特殊序列检测试剂盒（电化学发光法）</t>
    </r>
  </si>
  <si>
    <t xml:space="preserve">07613336171561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42405211</t>
    </r>
  </si>
  <si>
    <t xml:space="preserve">CJ10104232251160091002</t>
  </si>
  <si>
    <t xml:space="preserve">07613336185674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42401058</t>
    </r>
  </si>
  <si>
    <t xml:space="preserve">CJ10104232251100212</t>
  </si>
  <si>
    <t xml:space="preserve">骨钙素检测试剂盒（电化学发光法）</t>
  </si>
  <si>
    <t xml:space="preserve">04015630940462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098</t>
    </r>
  </si>
  <si>
    <t xml:space="preserve">CJ10104233781160091001</t>
  </si>
  <si>
    <t xml:space="preserve">肌酸激酶同工酶检测试剂盒 （电化学发光法）</t>
  </si>
  <si>
    <t xml:space="preserve">04015630939978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176</t>
    </r>
  </si>
  <si>
    <t xml:space="preserve">CJ10104233991160091002</t>
  </si>
  <si>
    <t xml:space="preserve">肌红蛋白检测试剂盒（电化学发光法）</t>
  </si>
  <si>
    <t xml:space="preserve">04015630940059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103</t>
    </r>
  </si>
  <si>
    <t xml:space="preserve">CJ10104233951160091003</t>
  </si>
  <si>
    <r>
      <rPr>
        <sz val="11"/>
        <rFont val="Noto Sans"/>
        <family val="2"/>
      </rPr>
      <t xml:space="preserve">肌红蛋白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G506285</t>
  </si>
  <si>
    <t xml:space="preserve">07613336184691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42400443</t>
    </r>
  </si>
  <si>
    <t xml:space="preserve">CJ10104233951100212001</t>
  </si>
  <si>
    <r>
      <rPr>
        <sz val="11"/>
        <rFont val="Noto Sans"/>
        <family val="2"/>
      </rPr>
      <t xml:space="preserve">脑利钠肽前体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07613336191521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092</t>
    </r>
  </si>
  <si>
    <t xml:space="preserve">CJ10104232301160091003</t>
  </si>
  <si>
    <r>
      <rPr>
        <sz val="11"/>
        <rFont val="仿宋"/>
        <family val="3"/>
        <charset val="134"/>
      </rPr>
      <t xml:space="preserve">N</t>
    </r>
    <r>
      <rPr>
        <sz val="11"/>
        <rFont val="Noto Sans"/>
        <family val="2"/>
      </rPr>
      <t xml:space="preserve">末端脑利钠肽前体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G461140</t>
  </si>
  <si>
    <t xml:space="preserve">07613336203972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22401607</t>
    </r>
  </si>
  <si>
    <t xml:space="preserve">CJ10104232301100212001</t>
  </si>
  <si>
    <t xml:space="preserve">07613336217689</t>
  </si>
  <si>
    <t xml:space="preserve">CJ10104232301160091004</t>
  </si>
  <si>
    <r>
      <rPr>
        <sz val="11"/>
        <rFont val="Noto Sans"/>
        <family val="2"/>
      </rPr>
      <t xml:space="preserve">高敏肌钙蛋白</t>
    </r>
    <r>
      <rPr>
        <sz val="11"/>
        <rFont val="仿宋"/>
        <family val="3"/>
        <charset val="134"/>
      </rPr>
      <t xml:space="preserve">T</t>
    </r>
    <r>
      <rPr>
        <sz val="11"/>
        <rFont val="Noto Sans"/>
        <family val="2"/>
      </rPr>
      <t xml:space="preserve">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07613336191606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52400203</t>
    </r>
  </si>
  <si>
    <t xml:space="preserve">CJ10104233941160091001</t>
  </si>
  <si>
    <r>
      <rPr>
        <sz val="11"/>
        <rFont val="Noto Sans"/>
        <family val="2"/>
      </rPr>
      <t xml:space="preserve">抗环瓜氨酸肽抗体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04015630940370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037</t>
    </r>
  </si>
  <si>
    <t xml:space="preserve">CJ10104200691160091002</t>
  </si>
  <si>
    <r>
      <rPr>
        <sz val="11"/>
        <rFont val="Noto Sans"/>
        <family val="2"/>
      </rPr>
      <t xml:space="preserve">铁蛋白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04015630939688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587</t>
    </r>
  </si>
  <si>
    <t xml:space="preserve">CJ10104235321160091003</t>
  </si>
  <si>
    <t xml:space="preserve">G461103</t>
  </si>
  <si>
    <t xml:space="preserve">07613336194010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12401756</t>
    </r>
  </si>
  <si>
    <t xml:space="preserve">CJ10104235321100212002</t>
  </si>
  <si>
    <t xml:space="preserve">叶酸检测试剂盒（电化学发光法）</t>
  </si>
  <si>
    <t xml:space="preserve">04015630939695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52402647</t>
    </r>
  </si>
  <si>
    <t xml:space="preserve">CJ10104310191160091003</t>
  </si>
  <si>
    <r>
      <rPr>
        <sz val="11"/>
        <rFont val="Noto Sans"/>
        <family val="2"/>
      </rPr>
      <t xml:space="preserve">维生素</t>
    </r>
    <r>
      <rPr>
        <sz val="11"/>
        <rFont val="仿宋"/>
        <family val="3"/>
        <charset val="134"/>
      </rPr>
      <t xml:space="preserve">B12</t>
    </r>
    <r>
      <rPr>
        <sz val="11"/>
        <rFont val="Noto Sans"/>
        <family val="2"/>
      </rPr>
      <t xml:space="preserve">检测试剂盒（电化学发光法）</t>
    </r>
  </si>
  <si>
    <t xml:space="preserve">04015630939848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2928</t>
    </r>
  </si>
  <si>
    <t xml:space="preserve">CJ10104310161160091002</t>
  </si>
  <si>
    <r>
      <rPr>
        <sz val="11"/>
        <rFont val="Noto Sans"/>
        <family val="2"/>
      </rPr>
      <t xml:space="preserve">维生素</t>
    </r>
    <r>
      <rPr>
        <sz val="11"/>
        <rFont val="仿宋"/>
        <family val="3"/>
        <charset val="134"/>
      </rPr>
      <t xml:space="preserve">B12</t>
    </r>
    <r>
      <rPr>
        <sz val="11"/>
        <rFont val="Noto Sans"/>
        <family val="2"/>
      </rPr>
      <t xml:space="preserve">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G484807</t>
  </si>
  <si>
    <t xml:space="preserve">07613336193877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32400364</t>
    </r>
  </si>
  <si>
    <t xml:space="preserve">CJ10104310161100212001</t>
  </si>
  <si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肽检测试剂盒（电化学发光法）</t>
    </r>
  </si>
  <si>
    <t xml:space="preserve">AHSJ115994</t>
  </si>
  <si>
    <t xml:space="preserve">04015630939992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175</t>
    </r>
  </si>
  <si>
    <t xml:space="preserve">CJ10104230541160091002</t>
  </si>
  <si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肽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AHSJ220146</t>
  </si>
  <si>
    <t xml:space="preserve">07613336194072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22401013</t>
    </r>
  </si>
  <si>
    <t xml:space="preserve">CJ10104230541100212001</t>
  </si>
  <si>
    <t xml:space="preserve">胰岛素检测试剂盒（电化学发光法）</t>
  </si>
  <si>
    <t xml:space="preserve">AHSJ115950</t>
  </si>
  <si>
    <t xml:space="preserve">04015630940042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356</t>
    </r>
  </si>
  <si>
    <t xml:space="preserve">CJ10104250361160091002</t>
  </si>
  <si>
    <r>
      <rPr>
        <sz val="11"/>
        <rFont val="Noto Sans"/>
        <family val="2"/>
      </rPr>
      <t xml:space="preserve">胰岛素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AHSJ220144</t>
  </si>
  <si>
    <t xml:space="preserve">07613336193952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22401035</t>
    </r>
  </si>
  <si>
    <t xml:space="preserve">CJ10104250361100212002</t>
  </si>
  <si>
    <r>
      <rPr>
        <sz val="11"/>
        <rFont val="Noto Sans"/>
        <family val="2"/>
      </rPr>
      <t xml:space="preserve">免疫球蛋白</t>
    </r>
    <r>
      <rPr>
        <sz val="11"/>
        <rFont val="仿宋"/>
        <family val="3"/>
        <charset val="134"/>
      </rPr>
      <t xml:space="preserve">E</t>
    </r>
    <r>
      <rPr>
        <sz val="11"/>
        <rFont val="Noto Sans"/>
        <family val="2"/>
      </rPr>
      <t xml:space="preserve">检测试剂盒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电化学发光法</t>
    </r>
    <r>
      <rPr>
        <sz val="11"/>
        <rFont val="仿宋"/>
        <family val="3"/>
        <charset val="134"/>
      </rPr>
      <t xml:space="preserve">)</t>
    </r>
  </si>
  <si>
    <t xml:space="preserve">G488621</t>
  </si>
  <si>
    <t xml:space="preserve">07613336193976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22400840</t>
    </r>
  </si>
  <si>
    <t xml:space="preserve">CJ10104234461100212002</t>
  </si>
  <si>
    <t xml:space="preserve">36ml</t>
  </si>
  <si>
    <t xml:space="preserve">04015630939886</t>
  </si>
  <si>
    <r>
      <rPr>
        <sz val="11"/>
        <color rgb="FF000000"/>
        <rFont val="Noto Sans"/>
        <family val="2"/>
      </rPr>
      <t xml:space="preserve">国械备</t>
    </r>
    <r>
      <rPr>
        <sz val="11"/>
        <color rgb="FF000000"/>
        <rFont val="仿宋"/>
        <family val="3"/>
        <charset val="134"/>
      </rPr>
      <t xml:space="preserve">20171113</t>
    </r>
    <r>
      <rPr>
        <sz val="11"/>
        <color rgb="FF000000"/>
        <rFont val="Noto Sans"/>
        <family val="2"/>
      </rPr>
      <t xml:space="preserve">号</t>
    </r>
  </si>
  <si>
    <t xml:space="preserve">CJ70205000001160091004</t>
  </si>
  <si>
    <r>
      <rPr>
        <sz val="11"/>
        <rFont val="仿宋"/>
        <family val="3"/>
        <charset val="134"/>
      </rPr>
      <t xml:space="preserve">I</t>
    </r>
    <r>
      <rPr>
        <sz val="11"/>
        <rFont val="Noto Sans"/>
        <family val="2"/>
      </rPr>
      <t xml:space="preserve">类</t>
    </r>
  </si>
  <si>
    <t xml:space="preserve">36mL</t>
  </si>
  <si>
    <t xml:space="preserve">G412100</t>
  </si>
  <si>
    <t xml:space="preserve">04015630939879</t>
  </si>
  <si>
    <r>
      <rPr>
        <sz val="11"/>
        <color rgb="FF000000"/>
        <rFont val="Noto Sans"/>
        <family val="2"/>
      </rPr>
      <t xml:space="preserve">国械备</t>
    </r>
    <r>
      <rPr>
        <sz val="11"/>
        <color rgb="FF000000"/>
        <rFont val="仿宋"/>
        <family val="3"/>
        <charset val="134"/>
      </rPr>
      <t xml:space="preserve">20171131</t>
    </r>
    <r>
      <rPr>
        <sz val="11"/>
        <color rgb="FF000000"/>
        <rFont val="Noto Sans"/>
        <family val="2"/>
      </rPr>
      <t xml:space="preserve">号</t>
    </r>
  </si>
  <si>
    <t xml:space="preserve">CJ70205000001160091002</t>
  </si>
  <si>
    <r>
      <rPr>
        <sz val="11"/>
        <rFont val="仿宋"/>
        <family val="3"/>
        <charset val="134"/>
      </rPr>
      <t xml:space="preserve">e 801</t>
    </r>
    <r>
      <rPr>
        <sz val="11"/>
        <rFont val="Noto Sans"/>
        <family val="2"/>
      </rPr>
      <t xml:space="preserve">分析吸头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分析杯</t>
    </r>
  </si>
  <si>
    <r>
      <rPr>
        <sz val="11"/>
        <rFont val="仿宋"/>
        <family val="3"/>
        <charset val="134"/>
      </rPr>
      <t xml:space="preserve">36*105</t>
    </r>
    <r>
      <rPr>
        <sz val="11"/>
        <rFont val="Noto Sans"/>
        <family val="2"/>
      </rPr>
      <t xml:space="preserve">个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04015630928194</t>
  </si>
  <si>
    <t xml:space="preserve">非医疗器械</t>
  </si>
  <si>
    <t xml:space="preserve">样本萃取液</t>
  </si>
  <si>
    <r>
      <rPr>
        <sz val="11"/>
        <rFont val="仿宋"/>
        <family val="3"/>
        <charset val="134"/>
      </rPr>
      <t xml:space="preserve">100 </t>
    </r>
    <r>
      <rPr>
        <sz val="11"/>
        <rFont val="Noto Sans"/>
        <family val="2"/>
      </rPr>
      <t xml:space="preserve">测试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04015630933303</t>
  </si>
  <si>
    <r>
      <rPr>
        <sz val="11"/>
        <color rgb="FF000000"/>
        <rFont val="Noto Sans"/>
        <family val="2"/>
      </rPr>
      <t xml:space="preserve">国械备</t>
    </r>
    <r>
      <rPr>
        <sz val="11"/>
        <color rgb="FF000000"/>
        <rFont val="仿宋"/>
        <family val="3"/>
        <charset val="134"/>
      </rPr>
      <t xml:space="preserve">20151810</t>
    </r>
    <r>
      <rPr>
        <sz val="11"/>
        <color rgb="FF000000"/>
        <rFont val="Noto Sans"/>
        <family val="2"/>
      </rPr>
      <t xml:space="preserve">号</t>
    </r>
  </si>
  <si>
    <t xml:space="preserve">CJ70211000001160091001</t>
  </si>
  <si>
    <t xml:space="preserve">样本释放剂</t>
  </si>
  <si>
    <t xml:space="preserve">4 x 200mL</t>
  </si>
  <si>
    <t xml:space="preserve">04015630928453</t>
  </si>
  <si>
    <r>
      <rPr>
        <sz val="11"/>
        <color rgb="FF000000"/>
        <rFont val="Noto Sans"/>
        <family val="2"/>
      </rPr>
      <t xml:space="preserve">国械备</t>
    </r>
    <r>
      <rPr>
        <sz val="11"/>
        <color rgb="FF000000"/>
        <rFont val="仿宋"/>
        <family val="3"/>
        <charset val="134"/>
      </rPr>
      <t xml:space="preserve">20160928</t>
    </r>
    <r>
      <rPr>
        <sz val="11"/>
        <color rgb="FF000000"/>
        <rFont val="Noto Sans"/>
        <family val="2"/>
      </rPr>
      <t xml:space="preserve">号</t>
    </r>
  </si>
  <si>
    <t xml:space="preserve">CJ70213090491160091001</t>
  </si>
  <si>
    <t xml:space="preserve">神经元特异性烯醇化酶稀释液</t>
  </si>
  <si>
    <t xml:space="preserve">4 × 3 mL</t>
  </si>
  <si>
    <t xml:space="preserve">04015630919246</t>
  </si>
  <si>
    <r>
      <rPr>
        <sz val="11"/>
        <color rgb="FF000000"/>
        <rFont val="Noto Sans"/>
        <family val="2"/>
      </rPr>
      <t xml:space="preserve">国械备</t>
    </r>
    <r>
      <rPr>
        <sz val="11"/>
        <color rgb="FF000000"/>
        <rFont val="仿宋"/>
        <family val="3"/>
        <charset val="134"/>
      </rPr>
      <t xml:space="preserve">20140108</t>
    </r>
  </si>
  <si>
    <t xml:space="preserve">CJ70205000001160091013</t>
  </si>
  <si>
    <t xml:space="preserve">缓冲液</t>
  </si>
  <si>
    <t xml:space="preserve">2*2L</t>
  </si>
  <si>
    <t xml:space="preserve">G432263</t>
  </si>
  <si>
    <t xml:space="preserve">07613336187845</t>
  </si>
  <si>
    <r>
      <rPr>
        <sz val="11"/>
        <color rgb="FF000000"/>
        <rFont val="Noto Sans"/>
        <family val="2"/>
      </rPr>
      <t xml:space="preserve">苏苏械备</t>
    </r>
    <r>
      <rPr>
        <sz val="11"/>
        <color rgb="FF000000"/>
        <rFont val="仿宋"/>
        <family val="3"/>
        <charset val="134"/>
      </rPr>
      <t xml:space="preserve">20221002</t>
    </r>
  </si>
  <si>
    <t xml:space="preserve">CJ70204000001100212002</t>
  </si>
  <si>
    <t xml:space="preserve">2×2L</t>
  </si>
  <si>
    <t xml:space="preserve">G434831</t>
  </si>
  <si>
    <t xml:space="preserve">07613336187920</t>
  </si>
  <si>
    <r>
      <rPr>
        <sz val="11"/>
        <color rgb="FF000000"/>
        <rFont val="Noto Sans"/>
        <family val="2"/>
      </rPr>
      <t xml:space="preserve">苏苏械备</t>
    </r>
    <r>
      <rPr>
        <sz val="11"/>
        <color rgb="FF000000"/>
        <rFont val="仿宋"/>
        <family val="3"/>
        <charset val="134"/>
      </rPr>
      <t xml:space="preserve">20221039</t>
    </r>
  </si>
  <si>
    <t xml:space="preserve">CJ70207000001100212001</t>
  </si>
  <si>
    <t xml:space="preserve">三丙胺缓冲液</t>
  </si>
  <si>
    <t xml:space="preserve">G463021</t>
  </si>
  <si>
    <t xml:space="preserve">07613336187944</t>
  </si>
  <si>
    <r>
      <rPr>
        <sz val="11"/>
        <color rgb="FF000000"/>
        <rFont val="Noto Sans"/>
        <family val="2"/>
      </rPr>
      <t xml:space="preserve">苏苏械备</t>
    </r>
    <r>
      <rPr>
        <sz val="11"/>
        <color rgb="FF000000"/>
        <rFont val="仿宋"/>
        <family val="3"/>
        <charset val="134"/>
      </rPr>
      <t xml:space="preserve">20221101</t>
    </r>
  </si>
  <si>
    <t xml:space="preserve">CJ70204000001100212001</t>
  </si>
  <si>
    <t xml:space="preserve">游离甲状腺素定标液</t>
  </si>
  <si>
    <t xml:space="preserve">4x1.0mL</t>
  </si>
  <si>
    <t xml:space="preserve">07613336153963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417</t>
    </r>
  </si>
  <si>
    <t xml:space="preserve">CJ70202250421160091001</t>
  </si>
  <si>
    <t xml:space="preserve">叶酸定标液</t>
  </si>
  <si>
    <r>
      <rPr>
        <sz val="11"/>
        <rFont val="仿宋"/>
        <family val="3"/>
        <charset val="134"/>
      </rPr>
      <t xml:space="preserve">4×1.0 mL(</t>
    </r>
    <r>
      <rPr>
        <sz val="11"/>
        <rFont val="Noto Sans"/>
        <family val="2"/>
      </rPr>
      <t xml:space="preserve">冻干品</t>
    </r>
    <r>
      <rPr>
        <sz val="11"/>
        <rFont val="仿宋"/>
        <family val="3"/>
        <charset val="134"/>
      </rPr>
      <t xml:space="preserve">, </t>
    </r>
    <r>
      <rPr>
        <sz val="11"/>
        <rFont val="Noto Sans"/>
        <family val="2"/>
      </rPr>
      <t xml:space="preserve">复溶体积</t>
    </r>
    <r>
      <rPr>
        <sz val="11"/>
        <rFont val="仿宋"/>
        <family val="3"/>
        <charset val="134"/>
      </rPr>
      <t xml:space="preserve">)</t>
    </r>
  </si>
  <si>
    <t xml:space="preserve">04015630939602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0083</t>
    </r>
  </si>
  <si>
    <t xml:space="preserve">CJ70202090491160091002</t>
  </si>
  <si>
    <r>
      <rPr>
        <sz val="11"/>
        <rFont val="Noto Sans"/>
        <family val="2"/>
      </rPr>
      <t xml:space="preserve">肌酸激酶</t>
    </r>
    <r>
      <rPr>
        <sz val="11"/>
        <rFont val="仿宋"/>
        <family val="3"/>
        <charset val="134"/>
      </rPr>
      <t xml:space="preserve">-MB</t>
    </r>
    <r>
      <rPr>
        <sz val="11"/>
        <rFont val="Noto Sans"/>
        <family val="2"/>
      </rPr>
      <t xml:space="preserve">同工酶定标液</t>
    </r>
  </si>
  <si>
    <r>
      <rPr>
        <sz val="11"/>
        <rFont val="仿宋"/>
        <family val="3"/>
        <charset val="134"/>
      </rPr>
      <t xml:space="preserve">4 × 1.0 mL(</t>
    </r>
    <r>
      <rPr>
        <sz val="11"/>
        <rFont val="Noto Sans"/>
        <family val="2"/>
      </rPr>
      <t xml:space="preserve">冻干品复溶体积</t>
    </r>
    <r>
      <rPr>
        <sz val="11"/>
        <rFont val="仿宋"/>
        <family val="3"/>
        <charset val="134"/>
      </rPr>
      <t xml:space="preserve">)</t>
    </r>
  </si>
  <si>
    <t xml:space="preserve">04015630939534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0082</t>
    </r>
  </si>
  <si>
    <t xml:space="preserve">CJ70202233991160091001</t>
  </si>
  <si>
    <t xml:space="preserve">肌红蛋白定标液</t>
  </si>
  <si>
    <t xml:space="preserve">04015630939541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72402373</t>
    </r>
  </si>
  <si>
    <t xml:space="preserve">CJ70202233951160091004</t>
  </si>
  <si>
    <t xml:space="preserve">鳞状上皮细胞癌抗原定标液</t>
  </si>
  <si>
    <r>
      <rPr>
        <sz val="11"/>
        <rFont val="仿宋"/>
        <family val="3"/>
        <charset val="134"/>
      </rPr>
      <t xml:space="preserve">4×1.0 mL</t>
    </r>
    <r>
      <rPr>
        <sz val="11"/>
        <rFont val="Noto Sans"/>
        <family val="2"/>
      </rPr>
      <t xml:space="preserve">（冻干品复溶体积）</t>
    </r>
  </si>
  <si>
    <t xml:space="preserve">04015630942626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72402428</t>
    </r>
  </si>
  <si>
    <t xml:space="preserve">CJ70202234431160091001</t>
  </si>
  <si>
    <t xml:space="preserve">孕酮定标液</t>
  </si>
  <si>
    <r>
      <rPr>
        <sz val="11"/>
        <rFont val="仿宋"/>
        <family val="3"/>
        <charset val="134"/>
      </rPr>
      <t xml:space="preserve">4×1.0 mL(</t>
    </r>
    <r>
      <rPr>
        <sz val="11"/>
        <rFont val="Noto Sans"/>
        <family val="2"/>
      </rPr>
      <t xml:space="preserve">冻干品复溶体积</t>
    </r>
    <r>
      <rPr>
        <sz val="11"/>
        <rFont val="仿宋"/>
        <family val="3"/>
        <charset val="134"/>
      </rPr>
      <t xml:space="preserve">)</t>
    </r>
  </si>
  <si>
    <t xml:space="preserve">04015630942534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72402465</t>
    </r>
  </si>
  <si>
    <t xml:space="preserve">CJ70202250411160091001</t>
  </si>
  <si>
    <r>
      <rPr>
        <sz val="11"/>
        <rFont val="Noto Sans"/>
        <family val="2"/>
      </rPr>
      <t xml:space="preserve">维生素</t>
    </r>
    <r>
      <rPr>
        <sz val="11"/>
        <rFont val="仿宋"/>
        <family val="3"/>
        <charset val="134"/>
      </rPr>
      <t xml:space="preserve">B12</t>
    </r>
    <r>
      <rPr>
        <sz val="11"/>
        <rFont val="Noto Sans"/>
        <family val="2"/>
      </rPr>
      <t xml:space="preserve">定标液</t>
    </r>
  </si>
  <si>
    <t xml:space="preserve">04015630939480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1527</t>
    </r>
  </si>
  <si>
    <t xml:space="preserve">CJ70202310161160091001</t>
  </si>
  <si>
    <t xml:space="preserve">皮质醇定标液</t>
  </si>
  <si>
    <r>
      <rPr>
        <sz val="11"/>
        <rFont val="仿宋"/>
        <family val="3"/>
        <charset val="134"/>
      </rPr>
      <t xml:space="preserve">4×1.0 mL (</t>
    </r>
    <r>
      <rPr>
        <sz val="11"/>
        <rFont val="Noto Sans"/>
        <family val="2"/>
      </rPr>
      <t xml:space="preserve">冻干品复溶体积</t>
    </r>
    <r>
      <rPr>
        <sz val="11"/>
        <rFont val="仿宋"/>
        <family val="3"/>
        <charset val="134"/>
      </rPr>
      <t xml:space="preserve">)</t>
    </r>
  </si>
  <si>
    <t xml:space="preserve">04015630933433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2566</t>
    </r>
  </si>
  <si>
    <t xml:space="preserve">CJ70202250221160091001</t>
  </si>
  <si>
    <t xml:space="preserve">雌二醇定标液</t>
  </si>
  <si>
    <r>
      <rPr>
        <sz val="11"/>
        <rFont val="仿宋"/>
        <family val="3"/>
        <charset val="134"/>
      </rPr>
      <t xml:space="preserve">4 x 1.0 mL(</t>
    </r>
    <r>
      <rPr>
        <sz val="11"/>
        <rFont val="Noto Sans"/>
        <family val="2"/>
      </rPr>
      <t xml:space="preserve">冻干品，复溶体积</t>
    </r>
    <r>
      <rPr>
        <sz val="11"/>
        <rFont val="仿宋"/>
        <family val="3"/>
        <charset val="134"/>
      </rPr>
      <t xml:space="preserve">)</t>
    </r>
  </si>
  <si>
    <t xml:space="preserve">04015630933365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52402952</t>
    </r>
  </si>
  <si>
    <t xml:space="preserve">CJ70202250011160091001</t>
  </si>
  <si>
    <r>
      <rPr>
        <sz val="11"/>
        <rFont val="Noto Sans"/>
        <family val="2"/>
      </rPr>
      <t xml:space="preserve">糖类抗原</t>
    </r>
    <r>
      <rPr>
        <sz val="11"/>
        <rFont val="仿宋"/>
        <family val="3"/>
        <charset val="134"/>
      </rPr>
      <t xml:space="preserve">125</t>
    </r>
    <r>
      <rPr>
        <sz val="11"/>
        <rFont val="Noto Sans"/>
        <family val="2"/>
      </rPr>
      <t xml:space="preserve">定标液</t>
    </r>
  </si>
  <si>
    <r>
      <rPr>
        <sz val="11"/>
        <rFont val="仿宋"/>
        <family val="3"/>
        <charset val="134"/>
      </rPr>
      <t xml:space="preserve">4×1.0mL(</t>
    </r>
    <r>
      <rPr>
        <sz val="11"/>
        <rFont val="Noto Sans"/>
        <family val="2"/>
      </rPr>
      <t xml:space="preserve">冻干品，复溶体积</t>
    </r>
    <r>
      <rPr>
        <sz val="11"/>
        <rFont val="仿宋"/>
        <family val="3"/>
        <charset val="134"/>
      </rPr>
      <t xml:space="preserve">)</t>
    </r>
  </si>
  <si>
    <t xml:space="preserve">04015630934850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52400771</t>
    </r>
  </si>
  <si>
    <t xml:space="preserve">CJ70202235251160091001</t>
  </si>
  <si>
    <t xml:space="preserve">胃泌素释放肽前体定标液</t>
  </si>
  <si>
    <t xml:space="preserve">4 ×1.0 mL</t>
  </si>
  <si>
    <t xml:space="preserve">04015630933334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580</t>
    </r>
  </si>
  <si>
    <t xml:space="preserve">CJ70202235491160091001</t>
  </si>
  <si>
    <r>
      <rPr>
        <sz val="11"/>
        <rFont val="Noto Sans"/>
        <family val="2"/>
      </rPr>
      <t xml:space="preserve">人附睾蛋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定标液</t>
    </r>
  </si>
  <si>
    <r>
      <rPr>
        <sz val="11"/>
        <rFont val="仿宋"/>
        <family val="3"/>
        <charset val="134"/>
      </rPr>
      <t xml:space="preserve">4x1.0mL(</t>
    </r>
    <r>
      <rPr>
        <sz val="11"/>
        <rFont val="Noto Sans"/>
        <family val="2"/>
      </rPr>
      <t xml:space="preserve">冻干品，复溶体积</t>
    </r>
    <r>
      <rPr>
        <sz val="11"/>
        <rFont val="仿宋"/>
        <family val="3"/>
        <charset val="134"/>
      </rPr>
      <t xml:space="preserve">)</t>
    </r>
  </si>
  <si>
    <t xml:space="preserve">04015630929634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52403724</t>
    </r>
  </si>
  <si>
    <t xml:space="preserve">CJ70202234921160091001</t>
  </si>
  <si>
    <r>
      <rPr>
        <sz val="11"/>
        <rFont val="Noto Sans"/>
        <family val="2"/>
      </rPr>
      <t xml:space="preserve">甲状旁腺素（</t>
    </r>
    <r>
      <rPr>
        <sz val="11"/>
        <rFont val="仿宋"/>
        <family val="3"/>
        <charset val="134"/>
      </rPr>
      <t xml:space="preserve">1-84</t>
    </r>
    <r>
      <rPr>
        <sz val="11"/>
        <rFont val="Noto Sans"/>
        <family val="2"/>
      </rPr>
      <t xml:space="preserve">）定标液</t>
    </r>
  </si>
  <si>
    <r>
      <rPr>
        <sz val="11"/>
        <rFont val="仿宋"/>
        <family val="3"/>
        <charset val="134"/>
      </rPr>
      <t xml:space="preserve">4 × 1.0 mL</t>
    </r>
    <r>
      <rPr>
        <sz val="11"/>
        <rFont val="Noto Sans"/>
        <family val="2"/>
      </rPr>
      <t xml:space="preserve">（冻干品复溶体积）</t>
    </r>
  </si>
  <si>
    <t xml:space="preserve">04015630928156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52402322</t>
    </r>
  </si>
  <si>
    <t xml:space="preserve">CJ70202250131160091003</t>
  </si>
  <si>
    <t xml:space="preserve">人生长激素定标液</t>
  </si>
  <si>
    <r>
      <rPr>
        <sz val="11"/>
        <rFont val="仿宋"/>
        <family val="3"/>
        <charset val="134"/>
      </rPr>
      <t xml:space="preserve">4x1.0ml</t>
    </r>
    <r>
      <rPr>
        <sz val="11"/>
        <rFont val="Noto Sans"/>
        <family val="2"/>
      </rPr>
      <t xml:space="preserve">（冻干品复溶体积）</t>
    </r>
  </si>
  <si>
    <t xml:space="preserve">04015630926671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093</t>
    </r>
  </si>
  <si>
    <t xml:space="preserve">CJ70202250281160091001</t>
  </si>
  <si>
    <t xml:space="preserve">抗甲状腺过氧化物酶抗体定标液</t>
  </si>
  <si>
    <r>
      <rPr>
        <sz val="11"/>
        <rFont val="仿宋"/>
        <family val="3"/>
        <charset val="134"/>
      </rPr>
      <t xml:space="preserve">4x1.5mL</t>
    </r>
    <r>
      <rPr>
        <sz val="11"/>
        <rFont val="Noto Sans"/>
        <family val="2"/>
      </rPr>
      <t xml:space="preserve">（冻干品，复溶体积）</t>
    </r>
  </si>
  <si>
    <t xml:space="preserve">04015630929696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089</t>
    </r>
  </si>
  <si>
    <t xml:space="preserve">CJ70202200711160091001</t>
  </si>
  <si>
    <t xml:space="preserve">睾酮定标液</t>
  </si>
  <si>
    <t xml:space="preserve">4x1.0ml</t>
  </si>
  <si>
    <t xml:space="preserve">04015630926091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173</t>
    </r>
  </si>
  <si>
    <t xml:space="preserve">CJ70202250111160091001</t>
  </si>
  <si>
    <r>
      <rPr>
        <sz val="11"/>
        <rFont val="Noto Sans"/>
        <family val="2"/>
      </rPr>
      <t xml:space="preserve">白介素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定标液</t>
    </r>
  </si>
  <si>
    <t xml:space="preserve">4x2.0mL</t>
  </si>
  <si>
    <t xml:space="preserve">04015630924233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355</t>
    </r>
  </si>
  <si>
    <t xml:space="preserve">CJ70202233181160091001</t>
  </si>
  <si>
    <r>
      <rPr>
        <sz val="11"/>
        <rFont val="Noto Sans"/>
        <family val="2"/>
      </rPr>
      <t xml:space="preserve">总</t>
    </r>
    <r>
      <rPr>
        <sz val="11"/>
        <rFont val="仿宋"/>
        <family val="3"/>
        <charset val="134"/>
      </rPr>
      <t xml:space="preserve">I</t>
    </r>
    <r>
      <rPr>
        <sz val="11"/>
        <rFont val="Noto Sans"/>
        <family val="2"/>
      </rPr>
      <t xml:space="preserve">型胶原氨基端延长肽定标液</t>
    </r>
  </si>
  <si>
    <t xml:space="preserve">04015630919451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170</t>
    </r>
  </si>
  <si>
    <t xml:space="preserve">CJ70202230021160091001</t>
  </si>
  <si>
    <r>
      <rPr>
        <sz val="11"/>
        <rFont val="仿宋"/>
        <family val="3"/>
        <charset val="134"/>
      </rPr>
      <t xml:space="preserve">S100</t>
    </r>
    <r>
      <rPr>
        <sz val="11"/>
        <rFont val="Noto Sans"/>
        <family val="2"/>
      </rPr>
      <t xml:space="preserve">定标液</t>
    </r>
  </si>
  <si>
    <t xml:space="preserve">04015630919567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222400391</t>
    </r>
  </si>
  <si>
    <t xml:space="preserve">CJ70202231661160091001</t>
  </si>
  <si>
    <t xml:space="preserve">胰岛素定标液</t>
  </si>
  <si>
    <t xml:space="preserve">04015630913107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166</t>
    </r>
  </si>
  <si>
    <t xml:space="preserve">CJ70202250361160091001</t>
  </si>
  <si>
    <r>
      <rPr>
        <sz val="11"/>
        <rFont val="Noto Sans"/>
        <family val="2"/>
      </rPr>
      <t xml:space="preserve">总免疫球蛋白</t>
    </r>
    <r>
      <rPr>
        <sz val="11"/>
        <rFont val="仿宋"/>
        <family val="3"/>
        <charset val="134"/>
      </rPr>
      <t xml:space="preserve">E</t>
    </r>
    <r>
      <rPr>
        <sz val="11"/>
        <rFont val="Noto Sans"/>
        <family val="2"/>
      </rPr>
      <t xml:space="preserve">定标液</t>
    </r>
  </si>
  <si>
    <t xml:space="preserve">04015630911134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533</t>
    </r>
  </si>
  <si>
    <t xml:space="preserve">CJ70202234461160091001</t>
  </si>
  <si>
    <t xml:space="preserve">骨钙素定标液</t>
  </si>
  <si>
    <r>
      <rPr>
        <sz val="11"/>
        <rFont val="仿宋"/>
        <family val="3"/>
        <charset val="134"/>
      </rPr>
      <t xml:space="preserve">4× 1.0 mL(</t>
    </r>
    <r>
      <rPr>
        <sz val="11"/>
        <rFont val="Noto Sans"/>
        <family val="2"/>
      </rPr>
      <t xml:space="preserve">冻干品复溶体积</t>
    </r>
    <r>
      <rPr>
        <sz val="11"/>
        <rFont val="仿宋"/>
        <family val="3"/>
        <charset val="134"/>
      </rPr>
      <t xml:space="preserve">)</t>
    </r>
  </si>
  <si>
    <t xml:space="preserve">04015630914302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374</t>
    </r>
  </si>
  <si>
    <t xml:space="preserve">CJ70202233781160091001</t>
  </si>
  <si>
    <r>
      <rPr>
        <sz val="11"/>
        <rFont val="仿宋"/>
        <family val="3"/>
        <charset val="134"/>
      </rPr>
      <t xml:space="preserve">C-</t>
    </r>
    <r>
      <rPr>
        <sz val="11"/>
        <rFont val="Noto Sans"/>
        <family val="2"/>
      </rPr>
      <t xml:space="preserve">肽定标液</t>
    </r>
  </si>
  <si>
    <t xml:space="preserve">04015630920112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358</t>
    </r>
  </si>
  <si>
    <t xml:space="preserve">CJ70202230541160091001</t>
  </si>
  <si>
    <r>
      <rPr>
        <sz val="11"/>
        <rFont val="仿宋"/>
        <family val="3"/>
        <charset val="134"/>
      </rPr>
      <t xml:space="preserve">β-</t>
    </r>
    <r>
      <rPr>
        <sz val="11"/>
        <rFont val="Noto Sans"/>
        <family val="2"/>
      </rPr>
      <t xml:space="preserve">胶原特殊序列定标液</t>
    </r>
  </si>
  <si>
    <t xml:space="preserve">04015630914142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371</t>
    </r>
  </si>
  <si>
    <t xml:space="preserve">CJ70202232251160091001</t>
  </si>
  <si>
    <t xml:space="preserve">铁蛋白定标液</t>
  </si>
  <si>
    <t xml:space="preserve">04015630920242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585</t>
    </r>
  </si>
  <si>
    <t xml:space="preserve">CJ70202235321160091001</t>
  </si>
  <si>
    <t xml:space="preserve">性激素结合球蛋白定标液</t>
  </si>
  <si>
    <t xml:space="preserve">4x1ml</t>
  </si>
  <si>
    <t xml:space="preserve">04015630919628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440</t>
    </r>
  </si>
  <si>
    <t xml:space="preserve">CJ70202235911160091001</t>
  </si>
  <si>
    <t xml:space="preserve">催乳素定标液</t>
  </si>
  <si>
    <r>
      <rPr>
        <sz val="11"/>
        <rFont val="仿宋"/>
        <family val="3"/>
        <charset val="134"/>
      </rPr>
      <t xml:space="preserve">4x1.0mL</t>
    </r>
    <r>
      <rPr>
        <sz val="11"/>
        <rFont val="Noto Sans"/>
        <family val="2"/>
      </rPr>
      <t xml:space="preserve">（冻干品，复溶体积）</t>
    </r>
  </si>
  <si>
    <t xml:space="preserve">04015630921553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441</t>
    </r>
  </si>
  <si>
    <t xml:space="preserve">CJ70202250211160091001</t>
  </si>
  <si>
    <t xml:space="preserve">黄体生成素定标液</t>
  </si>
  <si>
    <t xml:space="preserve">04015630919987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162</t>
    </r>
  </si>
  <si>
    <t xml:space="preserve">CJ70202250081160091001</t>
  </si>
  <si>
    <t xml:space="preserve">硫酸脱氢表雄酮定标液</t>
  </si>
  <si>
    <r>
      <rPr>
        <sz val="11"/>
        <rFont val="仿宋"/>
        <family val="3"/>
        <charset val="134"/>
      </rPr>
      <t xml:space="preserve">4 x 1.0 mL(</t>
    </r>
    <r>
      <rPr>
        <sz val="11"/>
        <rFont val="Noto Sans"/>
        <family val="2"/>
      </rPr>
      <t xml:space="preserve">冻干品复溶体积</t>
    </r>
    <r>
      <rPr>
        <sz val="11"/>
        <rFont val="仿宋"/>
        <family val="3"/>
        <charset val="134"/>
      </rPr>
      <t xml:space="preserve">)</t>
    </r>
  </si>
  <si>
    <t xml:space="preserve">04015630917389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359</t>
    </r>
  </si>
  <si>
    <t xml:space="preserve">CJ70202250181160091001</t>
  </si>
  <si>
    <t xml:space="preserve">促肾上腺皮质激素定标液</t>
  </si>
  <si>
    <t xml:space="preserve">04015630921539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029</t>
    </r>
  </si>
  <si>
    <t xml:space="preserve">CJ70202250101160091</t>
  </si>
  <si>
    <t xml:space="preserve">甲胎蛋白定标液</t>
  </si>
  <si>
    <t xml:space="preserve">04015630920723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3402632</t>
    </r>
  </si>
  <si>
    <t xml:space="preserve">CJ70202234051160091001</t>
  </si>
  <si>
    <t xml:space="preserve">神经元特异性烯醇化酶定标液</t>
  </si>
  <si>
    <r>
      <rPr>
        <sz val="11"/>
        <rFont val="仿宋"/>
        <family val="3"/>
        <charset val="134"/>
      </rPr>
      <t xml:space="preserve">4×1.0 mL</t>
    </r>
    <r>
      <rPr>
        <sz val="11"/>
        <rFont val="Noto Sans"/>
        <family val="2"/>
      </rPr>
      <t xml:space="preserve">（冻干品，复溶体积）</t>
    </r>
  </si>
  <si>
    <t xml:space="preserve">04015630914616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631</t>
    </r>
  </si>
  <si>
    <t xml:space="preserve">CJ70202235101160091001</t>
  </si>
  <si>
    <r>
      <rPr>
        <sz val="11"/>
        <rFont val="Noto Sans"/>
        <family val="2"/>
      </rPr>
      <t xml:space="preserve">细胞角蛋白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片段定标液</t>
    </r>
  </si>
  <si>
    <t xml:space="preserve">04015630909834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662</t>
    </r>
  </si>
  <si>
    <t xml:space="preserve">CJ70202235611160091001</t>
  </si>
  <si>
    <r>
      <rPr>
        <sz val="11"/>
        <rFont val="Noto Sans"/>
        <family val="2"/>
      </rPr>
      <t xml:space="preserve">糖类抗原</t>
    </r>
    <r>
      <rPr>
        <sz val="11"/>
        <rFont val="仿宋"/>
        <family val="3"/>
        <charset val="134"/>
      </rPr>
      <t xml:space="preserve">19-9</t>
    </r>
    <r>
      <rPr>
        <sz val="11"/>
        <rFont val="Noto Sans"/>
        <family val="2"/>
      </rPr>
      <t xml:space="preserve">定标液</t>
    </r>
  </si>
  <si>
    <t xml:space="preserve">04015630904310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630</t>
    </r>
  </si>
  <si>
    <t xml:space="preserve">CJ70202235271160091001</t>
  </si>
  <si>
    <r>
      <rPr>
        <sz val="11"/>
        <rFont val="Noto Sans"/>
        <family val="2"/>
      </rPr>
      <t xml:space="preserve">糖类抗原</t>
    </r>
    <r>
      <rPr>
        <sz val="11"/>
        <rFont val="仿宋"/>
        <family val="3"/>
        <charset val="134"/>
      </rPr>
      <t xml:space="preserve">15-3</t>
    </r>
    <r>
      <rPr>
        <sz val="11"/>
        <rFont val="Noto Sans"/>
        <family val="2"/>
      </rPr>
      <t xml:space="preserve">定标液</t>
    </r>
  </si>
  <si>
    <t xml:space="preserve">04015630918225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633</t>
    </r>
  </si>
  <si>
    <t xml:space="preserve">CJ70202235261160091001</t>
  </si>
  <si>
    <t xml:space="preserve">癌胚抗原定标液</t>
  </si>
  <si>
    <t xml:space="preserve">04015630903634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626</t>
    </r>
  </si>
  <si>
    <t xml:space="preserve">CJ70202232281160091001</t>
  </si>
  <si>
    <t xml:space="preserve">三碘甲状腺原氨酸定标液</t>
  </si>
  <si>
    <t xml:space="preserve">04015630899920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157</t>
    </r>
  </si>
  <si>
    <t xml:space="preserve">CJ70202250471160091001</t>
  </si>
  <si>
    <t xml:space="preserve">甲状腺素定标液</t>
  </si>
  <si>
    <t xml:space="preserve">4*1.0ml</t>
  </si>
  <si>
    <t xml:space="preserve">04015630912711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165</t>
    </r>
  </si>
  <si>
    <t xml:space="preserve">CJ70202250151160091001</t>
  </si>
  <si>
    <t xml:space="preserve">甲状旁腺素定标液</t>
  </si>
  <si>
    <t xml:space="preserve">07613336147689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0081</t>
    </r>
  </si>
  <si>
    <t xml:space="preserve">CJ70202250131160091001</t>
  </si>
  <si>
    <t xml:space="preserve">促甲状腺素定标液</t>
  </si>
  <si>
    <t xml:space="preserve">4 x 1.3 mL</t>
  </si>
  <si>
    <t xml:space="preserve">07613336157657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377</t>
    </r>
  </si>
  <si>
    <t xml:space="preserve">CJ70202250091160091001</t>
  </si>
  <si>
    <t xml:space="preserve">促甲状腺素受体抗体定标液</t>
  </si>
  <si>
    <t xml:space="preserve">4x2.0ml</t>
  </si>
  <si>
    <t xml:space="preserve">G400403</t>
  </si>
  <si>
    <t xml:space="preserve">07613336160336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202400355</t>
    </r>
  </si>
  <si>
    <t xml:space="preserve">CJ70202200441160091001</t>
  </si>
  <si>
    <t xml:space="preserve">总前列腺特异性抗原定标液</t>
  </si>
  <si>
    <r>
      <rPr>
        <sz val="11"/>
        <rFont val="仿宋"/>
        <family val="3"/>
        <charset val="134"/>
      </rPr>
      <t xml:space="preserve">4x1.0mL(</t>
    </r>
    <r>
      <rPr>
        <sz val="11"/>
        <rFont val="Noto Sans"/>
        <family val="2"/>
      </rPr>
      <t xml:space="preserve">冻干品复溶体积</t>
    </r>
    <r>
      <rPr>
        <sz val="11"/>
        <rFont val="仿宋"/>
        <family val="3"/>
        <charset val="134"/>
      </rPr>
      <t xml:space="preserve">)</t>
    </r>
  </si>
  <si>
    <t xml:space="preserve">07613336167489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3402637</t>
    </r>
  </si>
  <si>
    <t xml:space="preserve">CJ70202236611160091001</t>
  </si>
  <si>
    <t xml:space="preserve">游离前列腺特异性抗原定标液</t>
  </si>
  <si>
    <t xml:space="preserve">4 x 1.0 mL</t>
  </si>
  <si>
    <t xml:space="preserve">07613336168134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3402628</t>
    </r>
  </si>
  <si>
    <t xml:space="preserve">CJ70202235401160091001</t>
  </si>
  <si>
    <r>
      <rPr>
        <sz val="11"/>
        <rFont val="Noto Sans"/>
        <family val="2"/>
      </rPr>
      <t xml:space="preserve">胰岛素样生长因子</t>
    </r>
    <r>
      <rPr>
        <sz val="11"/>
        <rFont val="仿宋"/>
        <family val="3"/>
        <charset val="134"/>
      </rPr>
      <t xml:space="preserve">-1</t>
    </r>
    <r>
      <rPr>
        <sz val="11"/>
        <rFont val="Noto Sans"/>
        <family val="2"/>
      </rPr>
      <t xml:space="preserve">定标液</t>
    </r>
  </si>
  <si>
    <r>
      <rPr>
        <sz val="11"/>
        <rFont val="仿宋"/>
        <family val="3"/>
        <charset val="134"/>
      </rPr>
      <t xml:space="preserve">4*1.0 mL</t>
    </r>
    <r>
      <rPr>
        <sz val="11"/>
        <rFont val="Noto Sans"/>
        <family val="2"/>
      </rPr>
      <t xml:space="preserve">（冻干品复溶体积）</t>
    </r>
  </si>
  <si>
    <t xml:space="preserve">G417139</t>
  </si>
  <si>
    <t xml:space="preserve">07613336143148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202400532</t>
    </r>
  </si>
  <si>
    <t xml:space="preserve">CJ70202236161160091001</t>
  </si>
  <si>
    <r>
      <rPr>
        <sz val="11"/>
        <rFont val="Noto Sans"/>
        <family val="2"/>
      </rPr>
      <t xml:space="preserve">胰岛素样生长因子结合蛋白</t>
    </r>
    <r>
      <rPr>
        <sz val="11"/>
        <rFont val="仿宋"/>
        <family val="3"/>
        <charset val="134"/>
      </rPr>
      <t xml:space="preserve">-3</t>
    </r>
    <r>
      <rPr>
        <sz val="11"/>
        <rFont val="Noto Sans"/>
        <family val="2"/>
      </rPr>
      <t xml:space="preserve">定标液</t>
    </r>
  </si>
  <si>
    <r>
      <rPr>
        <sz val="11"/>
        <rFont val="仿宋"/>
        <family val="3"/>
        <charset val="134"/>
      </rPr>
      <t xml:space="preserve">4*1.0 mL</t>
    </r>
    <r>
      <rPr>
        <sz val="11"/>
        <rFont val="Noto Sans"/>
        <family val="2"/>
      </rPr>
      <t xml:space="preserve">（冻干品，复溶体积）</t>
    </r>
  </si>
  <si>
    <t xml:space="preserve">G417193</t>
  </si>
  <si>
    <t xml:space="preserve">07613336142707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202400366</t>
    </r>
  </si>
  <si>
    <t xml:space="preserve">CJ70202236181160091001</t>
  </si>
  <si>
    <t xml:space="preserve">脑利钠肽前体定标液</t>
  </si>
  <si>
    <r>
      <rPr>
        <sz val="11"/>
        <rFont val="仿宋"/>
        <family val="3"/>
        <charset val="134"/>
      </rPr>
      <t xml:space="preserve">4×1.0 mL(</t>
    </r>
    <r>
      <rPr>
        <sz val="11"/>
        <rFont val="Noto Sans"/>
        <family val="2"/>
      </rPr>
      <t xml:space="preserve">冻干品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复溶体积</t>
    </r>
    <r>
      <rPr>
        <sz val="11"/>
        <rFont val="仿宋"/>
        <family val="3"/>
        <charset val="134"/>
      </rPr>
      <t xml:space="preserve">)</t>
    </r>
  </si>
  <si>
    <t xml:space="preserve">07613336191552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0080</t>
    </r>
  </si>
  <si>
    <t xml:space="preserve">CJ70202232301160091001</t>
  </si>
  <si>
    <r>
      <rPr>
        <sz val="11"/>
        <rFont val="Noto Sans"/>
        <family val="2"/>
      </rPr>
      <t xml:space="preserve">高敏肌钙蛋白</t>
    </r>
    <r>
      <rPr>
        <sz val="11"/>
        <rFont val="仿宋"/>
        <family val="3"/>
        <charset val="134"/>
      </rPr>
      <t xml:space="preserve">T</t>
    </r>
    <r>
      <rPr>
        <sz val="11"/>
        <rFont val="Noto Sans"/>
        <family val="2"/>
      </rPr>
      <t xml:space="preserve">定标液</t>
    </r>
  </si>
  <si>
    <t xml:space="preserve">07613336191620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0084</t>
    </r>
  </si>
  <si>
    <t xml:space="preserve">CJ70202233941160091001</t>
  </si>
  <si>
    <t xml:space="preserve">甲状腺球蛋白抗体定标液</t>
  </si>
  <si>
    <r>
      <rPr>
        <sz val="11"/>
        <rFont val="仿宋"/>
        <family val="3"/>
        <charset val="134"/>
      </rPr>
      <t xml:space="preserve">4×1.5 ml</t>
    </r>
    <r>
      <rPr>
        <sz val="11"/>
        <rFont val="Noto Sans"/>
        <family val="2"/>
      </rPr>
      <t xml:space="preserve">（冻干品，复溶体积）</t>
    </r>
  </si>
  <si>
    <t xml:space="preserve">07613336171486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091</t>
    </r>
  </si>
  <si>
    <t xml:space="preserve">CJ70202200721160091001</t>
  </si>
  <si>
    <t xml:space="preserve">甲状腺球蛋白定标液</t>
  </si>
  <si>
    <t xml:space="preserve">07613336171394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154</t>
    </r>
  </si>
  <si>
    <t xml:space="preserve">CJ70202234091160091002</t>
  </si>
  <si>
    <t xml:space="preserve">异常凝血酶原定标液</t>
  </si>
  <si>
    <t xml:space="preserve">G468181</t>
  </si>
  <si>
    <t xml:space="preserve">07613336153901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203400441</t>
    </r>
  </si>
  <si>
    <t xml:space="preserve">CJ70202236231160091001</t>
  </si>
  <si>
    <r>
      <rPr>
        <sz val="11"/>
        <rFont val="Noto Sans"/>
        <family val="2"/>
      </rPr>
      <t xml:space="preserve">糖类抗原</t>
    </r>
    <r>
      <rPr>
        <sz val="11"/>
        <rFont val="仿宋"/>
        <family val="3"/>
        <charset val="134"/>
      </rPr>
      <t xml:space="preserve">72-4</t>
    </r>
    <r>
      <rPr>
        <sz val="11"/>
        <rFont val="Noto Sans"/>
        <family val="2"/>
      </rPr>
      <t xml:space="preserve">定标液</t>
    </r>
  </si>
  <si>
    <t xml:space="preserve">07613336176009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2629</t>
    </r>
  </si>
  <si>
    <t xml:space="preserve">CJ70202235301160091001</t>
  </si>
  <si>
    <t xml:space="preserve">雄烯二酮定标液</t>
  </si>
  <si>
    <t xml:space="preserve">G484891</t>
  </si>
  <si>
    <t xml:space="preserve">07613336169315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232400351</t>
    </r>
  </si>
  <si>
    <t xml:space="preserve">CJ70202250341160091001</t>
  </si>
  <si>
    <t xml:space="preserve">降钙素定标液</t>
  </si>
  <si>
    <r>
      <rPr>
        <sz val="11"/>
        <rFont val="仿宋"/>
        <family val="3"/>
        <charset val="134"/>
      </rPr>
      <t xml:space="preserve">4x1.0mL(</t>
    </r>
    <r>
      <rPr>
        <sz val="11"/>
        <rFont val="Noto Sans"/>
        <family val="2"/>
      </rPr>
      <t xml:space="preserve">冻干品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复溶体积</t>
    </r>
    <r>
      <rPr>
        <sz val="11"/>
        <rFont val="仿宋"/>
        <family val="3"/>
        <charset val="134"/>
      </rPr>
      <t xml:space="preserve">)</t>
    </r>
  </si>
  <si>
    <t xml:space="preserve">07613336171516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381</t>
    </r>
  </si>
  <si>
    <t xml:space="preserve">CJ70202250161160091001</t>
  </si>
  <si>
    <t xml:space="preserve">游离三碘甲状腺原氨酸定标液</t>
  </si>
  <si>
    <t xml:space="preserve">07613336198261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586</t>
    </r>
  </si>
  <si>
    <t xml:space="preserve">CJ70202250481160091001</t>
  </si>
  <si>
    <t xml:space="preserve">卵泡刺激素定标液</t>
  </si>
  <si>
    <t xml:space="preserve">07613336170397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450</t>
    </r>
  </si>
  <si>
    <t xml:space="preserve">CJ70202250201160091001</t>
  </si>
  <si>
    <r>
      <rPr>
        <sz val="11"/>
        <rFont val="仿宋"/>
        <family val="3"/>
        <charset val="134"/>
      </rPr>
      <t xml:space="preserve">25-</t>
    </r>
    <r>
      <rPr>
        <sz val="11"/>
        <rFont val="Noto Sans"/>
        <family val="2"/>
      </rPr>
      <t xml:space="preserve">羟基维生素</t>
    </r>
    <r>
      <rPr>
        <sz val="11"/>
        <rFont val="仿宋"/>
        <family val="3"/>
        <charset val="134"/>
      </rPr>
      <t xml:space="preserve">D</t>
    </r>
    <r>
      <rPr>
        <sz val="11"/>
        <rFont val="Noto Sans"/>
        <family val="2"/>
      </rPr>
      <t xml:space="preserve">定标液</t>
    </r>
  </si>
  <si>
    <t xml:space="preserve">G498415</t>
  </si>
  <si>
    <t xml:space="preserve">07613336172667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222400446</t>
    </r>
  </si>
  <si>
    <t xml:space="preserve">CJ70202310021160091003</t>
  </si>
  <si>
    <t xml:space="preserve">G497144</t>
  </si>
  <si>
    <t xml:space="preserve">07613336172797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232400531</t>
    </r>
  </si>
  <si>
    <t xml:space="preserve">CJ70202250421160091002</t>
  </si>
  <si>
    <r>
      <rPr>
        <sz val="11"/>
        <rFont val="Noto Sans"/>
        <family val="2"/>
      </rPr>
      <t xml:space="preserve">糖类抗原</t>
    </r>
    <r>
      <rPr>
        <sz val="11"/>
        <rFont val="仿宋"/>
        <family val="3"/>
        <charset val="134"/>
      </rPr>
      <t xml:space="preserve">242</t>
    </r>
    <r>
      <rPr>
        <sz val="11"/>
        <rFont val="Noto Sans"/>
        <family val="2"/>
      </rPr>
      <t xml:space="preserve">校准品</t>
    </r>
  </si>
  <si>
    <t xml:space="preserve">G500107</t>
  </si>
  <si>
    <t xml:space="preserve">07613336203651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42400455</t>
    </r>
  </si>
  <si>
    <t xml:space="preserve">CJ70202235281100212001</t>
  </si>
  <si>
    <t xml:space="preserve">乙型肝炎病毒核心抗体质控品</t>
  </si>
  <si>
    <t xml:space="preserve">16×1.3 mL</t>
  </si>
  <si>
    <t xml:space="preserve">04015630946242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73402430</t>
    </r>
  </si>
  <si>
    <t xml:space="preserve">CJ70201111001160091001</t>
  </si>
  <si>
    <t xml:space="preserve">肺癌相关肿瘤标志物质控品</t>
  </si>
  <si>
    <r>
      <rPr>
        <sz val="11"/>
        <rFont val="仿宋"/>
        <family val="3"/>
        <charset val="134"/>
      </rPr>
      <t xml:space="preserve">4×3.0mL</t>
    </r>
    <r>
      <rPr>
        <sz val="11"/>
        <rFont val="Noto Sans"/>
        <family val="2"/>
      </rPr>
      <t xml:space="preserve">（冻干品复溶体积）</t>
    </r>
  </si>
  <si>
    <t xml:space="preserve">04015630942602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72405216</t>
    </r>
  </si>
  <si>
    <t xml:space="preserve">CJ70201000001160091008</t>
  </si>
  <si>
    <t xml:space="preserve">乙型肝炎病毒表面抗原质控品</t>
  </si>
  <si>
    <t xml:space="preserve">15 × 1.3 mL</t>
  </si>
  <si>
    <t xml:space="preserve">04015630938612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3401513</t>
    </r>
  </si>
  <si>
    <t xml:space="preserve">CJ70201210361160091002</t>
  </si>
  <si>
    <t xml:space="preserve">梅毒螺旋体抗体质控品</t>
  </si>
  <si>
    <r>
      <rPr>
        <sz val="11"/>
        <rFont val="仿宋"/>
        <family val="3"/>
        <charset val="134"/>
      </rPr>
      <t xml:space="preserve">4 × 2.0 mL(</t>
    </r>
    <r>
      <rPr>
        <sz val="11"/>
        <rFont val="Noto Sans"/>
        <family val="2"/>
      </rPr>
      <t xml:space="preserve">冻干品，复溶体积</t>
    </r>
    <r>
      <rPr>
        <sz val="11"/>
        <rFont val="仿宋"/>
        <family val="3"/>
        <charset val="134"/>
      </rPr>
      <t xml:space="preserve">)</t>
    </r>
  </si>
  <si>
    <t xml:space="preserve">04015630934898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3402553</t>
    </r>
  </si>
  <si>
    <t xml:space="preserve">CJ70201170241160091001</t>
  </si>
  <si>
    <r>
      <rPr>
        <sz val="11"/>
        <rFont val="Noto Sans"/>
        <family val="2"/>
      </rPr>
      <t xml:space="preserve">人附睾蛋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质控品</t>
    </r>
  </si>
  <si>
    <t xml:space="preserve">04015630929603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52403725</t>
    </r>
  </si>
  <si>
    <t xml:space="preserve">CJ70201234921160091001</t>
  </si>
  <si>
    <t xml:space="preserve">免疫多项质控品</t>
  </si>
  <si>
    <r>
      <rPr>
        <sz val="11"/>
        <rFont val="仿宋"/>
        <family val="3"/>
        <charset val="134"/>
      </rPr>
      <t xml:space="preserve">4 x 3.0mL(</t>
    </r>
    <r>
      <rPr>
        <sz val="11"/>
        <rFont val="Noto Sans"/>
        <family val="2"/>
      </rPr>
      <t xml:space="preserve">冻干品，复溶体积</t>
    </r>
    <r>
      <rPr>
        <sz val="11"/>
        <rFont val="仿宋"/>
        <family val="3"/>
        <charset val="134"/>
      </rPr>
      <t xml:space="preserve">)</t>
    </r>
  </si>
  <si>
    <t xml:space="preserve">04015630929733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383</t>
    </r>
  </si>
  <si>
    <t xml:space="preserve">CJ70201100011960091002</t>
  </si>
  <si>
    <t xml:space="preserve">多标记物质控品</t>
  </si>
  <si>
    <r>
      <rPr>
        <sz val="11"/>
        <rFont val="仿宋"/>
        <family val="3"/>
        <charset val="134"/>
      </rPr>
      <t xml:space="preserve">6× 2.0 mL(</t>
    </r>
    <r>
      <rPr>
        <sz val="11"/>
        <rFont val="Noto Sans"/>
        <family val="2"/>
      </rPr>
      <t xml:space="preserve">冻干品，复溶体积</t>
    </r>
    <r>
      <rPr>
        <sz val="11"/>
        <rFont val="仿宋"/>
        <family val="3"/>
        <charset val="134"/>
      </rPr>
      <t xml:space="preserve">)</t>
    </r>
  </si>
  <si>
    <t xml:space="preserve">04015630926626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52402655</t>
    </r>
  </si>
  <si>
    <t xml:space="preserve">CJ70201000001160091004</t>
  </si>
  <si>
    <r>
      <rPr>
        <sz val="11"/>
        <rFont val="Noto Sans"/>
        <family val="2"/>
      </rPr>
      <t xml:space="preserve">乙型肝炎病毒核心抗体</t>
    </r>
    <r>
      <rPr>
        <sz val="11"/>
        <rFont val="仿宋"/>
        <family val="3"/>
        <charset val="134"/>
      </rPr>
      <t xml:space="preserve">IgM</t>
    </r>
    <r>
      <rPr>
        <sz val="11"/>
        <rFont val="Noto Sans"/>
        <family val="2"/>
      </rPr>
      <t xml:space="preserve">质控液</t>
    </r>
  </si>
  <si>
    <t xml:space="preserve">16x1.0ml</t>
  </si>
  <si>
    <t xml:space="preserve">04015630936922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3402541</t>
    </r>
  </si>
  <si>
    <t xml:space="preserve">CJ70201110991160091001</t>
  </si>
  <si>
    <r>
      <rPr>
        <sz val="11"/>
        <rFont val="Noto Sans"/>
        <family val="2"/>
      </rPr>
      <t xml:space="preserve">甲型肝炎病毒抗体</t>
    </r>
    <r>
      <rPr>
        <sz val="11"/>
        <rFont val="仿宋"/>
        <family val="3"/>
        <charset val="134"/>
      </rPr>
      <t xml:space="preserve">(IgM)</t>
    </r>
    <r>
      <rPr>
        <sz val="11"/>
        <rFont val="Noto Sans"/>
        <family val="2"/>
      </rPr>
      <t xml:space="preserve">质控液</t>
    </r>
  </si>
  <si>
    <t xml:space="preserve">16x0.67mL</t>
  </si>
  <si>
    <t xml:space="preserve">04015630917761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3402580</t>
    </r>
  </si>
  <si>
    <t xml:space="preserve">CJ70201110441160091001</t>
  </si>
  <si>
    <t xml:space="preserve">甲状腺相关自身抗体质控品</t>
  </si>
  <si>
    <t xml:space="preserve">04015630923946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365</t>
    </r>
  </si>
  <si>
    <t xml:space="preserve">CJ70201000001160091007</t>
  </si>
  <si>
    <t xml:space="preserve">抗环瓜氨酸肽抗体质控品</t>
  </si>
  <si>
    <r>
      <rPr>
        <sz val="11"/>
        <rFont val="仿宋"/>
        <family val="3"/>
        <charset val="134"/>
      </rPr>
      <t xml:space="preserve">4 × 2.0 mL</t>
    </r>
    <r>
      <rPr>
        <sz val="11"/>
        <rFont val="Noto Sans"/>
        <family val="2"/>
      </rPr>
      <t xml:space="preserve">（冻干品复溶体积）</t>
    </r>
  </si>
  <si>
    <t xml:space="preserve">04015630924301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52402325</t>
    </r>
  </si>
  <si>
    <t xml:space="preserve">CJ70201200691160091001</t>
  </si>
  <si>
    <t xml:space="preserve">丙型肝炎病毒抗体质控品</t>
  </si>
  <si>
    <t xml:space="preserve">16x1.3ml</t>
  </si>
  <si>
    <t xml:space="preserve">04015630936946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3400535</t>
    </r>
  </si>
  <si>
    <t xml:space="preserve">CJ70201110171160091001</t>
  </si>
  <si>
    <t xml:space="preserve">肌钙蛋白质控品</t>
  </si>
  <si>
    <t xml:space="preserve">04015630924356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2404031</t>
    </r>
  </si>
  <si>
    <t xml:space="preserve">CJ70201233941160091001</t>
  </si>
  <si>
    <t xml:space="preserve">心肌质控品</t>
  </si>
  <si>
    <r>
      <rPr>
        <sz val="11"/>
        <rFont val="仿宋"/>
        <family val="3"/>
        <charset val="134"/>
      </rPr>
      <t xml:space="preserve">4 x 2.0mL(</t>
    </r>
    <r>
      <rPr>
        <sz val="11"/>
        <rFont val="Noto Sans"/>
        <family val="2"/>
      </rPr>
      <t xml:space="preserve">冻干品，复溶体积</t>
    </r>
    <r>
      <rPr>
        <sz val="11"/>
        <rFont val="仿宋"/>
        <family val="3"/>
        <charset val="134"/>
      </rPr>
      <t xml:space="preserve">)</t>
    </r>
  </si>
  <si>
    <t xml:space="preserve">04015630922987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72402425</t>
    </r>
  </si>
  <si>
    <t xml:space="preserve">CJ70201235891560091002</t>
  </si>
  <si>
    <t xml:space="preserve">04015630921706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43405197</t>
    </r>
  </si>
  <si>
    <t xml:space="preserve">CJ70201210361160091001</t>
  </si>
  <si>
    <t xml:space="preserve">免疫通用质控品</t>
  </si>
  <si>
    <r>
      <rPr>
        <sz val="11"/>
        <rFont val="仿宋"/>
        <family val="3"/>
        <charset val="134"/>
      </rPr>
      <t xml:space="preserve">4×3.0 mL(</t>
    </r>
    <r>
      <rPr>
        <sz val="11"/>
        <rFont val="Noto Sans"/>
        <family val="2"/>
      </rPr>
      <t xml:space="preserve">冻干品复溶体积</t>
    </r>
    <r>
      <rPr>
        <sz val="11"/>
        <rFont val="仿宋"/>
        <family val="3"/>
        <charset val="134"/>
      </rPr>
      <t xml:space="preserve">)</t>
    </r>
  </si>
  <si>
    <t xml:space="preserve">04015630938759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73402431</t>
    </r>
  </si>
  <si>
    <t xml:space="preserve">CJ70201100011960091003</t>
  </si>
  <si>
    <r>
      <rPr>
        <sz val="11"/>
        <rFont val="Noto Sans"/>
        <family val="2"/>
      </rPr>
      <t xml:space="preserve">乙型肝炎病毒</t>
    </r>
    <r>
      <rPr>
        <sz val="11"/>
        <rFont val="仿宋"/>
        <family val="3"/>
        <charset val="134"/>
      </rPr>
      <t xml:space="preserve">e</t>
    </r>
    <r>
      <rPr>
        <sz val="11"/>
        <rFont val="Noto Sans"/>
        <family val="2"/>
      </rPr>
      <t xml:space="preserve">抗体质控液</t>
    </r>
  </si>
  <si>
    <t xml:space="preserve">04015630911660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3402551</t>
    </r>
  </si>
  <si>
    <t xml:space="preserve">CJ70201110951160091001</t>
  </si>
  <si>
    <t xml:space="preserve">乙型肝炎病毒表面抗体质控液</t>
  </si>
  <si>
    <t xml:space="preserve">04015630936908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3402423</t>
    </r>
  </si>
  <si>
    <t xml:space="preserve">CJ70201110971160091001</t>
  </si>
  <si>
    <r>
      <rPr>
        <sz val="11"/>
        <rFont val="Noto Sans"/>
        <family val="2"/>
      </rPr>
      <t xml:space="preserve">乙型肝炎病毒</t>
    </r>
    <r>
      <rPr>
        <sz val="11"/>
        <rFont val="仿宋"/>
        <family val="3"/>
        <charset val="134"/>
      </rPr>
      <t xml:space="preserve">e</t>
    </r>
    <r>
      <rPr>
        <sz val="11"/>
        <rFont val="Noto Sans"/>
        <family val="2"/>
      </rPr>
      <t xml:space="preserve">抗原质控液</t>
    </r>
  </si>
  <si>
    <t xml:space="preserve">04015630911684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3402420</t>
    </r>
  </si>
  <si>
    <t xml:space="preserve">CJ70201210351160091001</t>
  </si>
  <si>
    <t xml:space="preserve">肿瘤标志物质控品</t>
  </si>
  <si>
    <r>
      <rPr>
        <sz val="11"/>
        <rFont val="仿宋"/>
        <family val="3"/>
        <charset val="134"/>
      </rPr>
      <t xml:space="preserve">4x3.0mL/</t>
    </r>
    <r>
      <rPr>
        <sz val="11"/>
        <rFont val="Noto Sans"/>
        <family val="2"/>
      </rPr>
      <t xml:space="preserve">盒</t>
    </r>
  </si>
  <si>
    <t xml:space="preserve">04015630907342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63404531</t>
    </r>
  </si>
  <si>
    <t xml:space="preserve">CJ70201236401960091002</t>
  </si>
  <si>
    <t xml:space="preserve">人类免疫缺陷病毒质控品</t>
  </si>
  <si>
    <t xml:space="preserve">6×2.0ml</t>
  </si>
  <si>
    <t xml:space="preserve">G447347</t>
  </si>
  <si>
    <t xml:space="preserve">04015630934867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3400386</t>
    </r>
  </si>
  <si>
    <t xml:space="preserve">CJ70201330041260091001</t>
  </si>
  <si>
    <t xml:space="preserve">生长激素质控品</t>
  </si>
  <si>
    <r>
      <rPr>
        <sz val="11"/>
        <rFont val="仿宋"/>
        <family val="3"/>
        <charset val="134"/>
      </rPr>
      <t xml:space="preserve">4*3.0 mL</t>
    </r>
    <r>
      <rPr>
        <sz val="11"/>
        <rFont val="Noto Sans"/>
        <family val="2"/>
      </rPr>
      <t xml:space="preserve">（冻干品，复溶体积）</t>
    </r>
  </si>
  <si>
    <t xml:space="preserve">G417153</t>
  </si>
  <si>
    <t xml:space="preserve">07613336129494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182400264</t>
    </r>
  </si>
  <si>
    <t xml:space="preserve">CJ70201000001160091006</t>
  </si>
  <si>
    <t xml:space="preserve">甲型肝炎病毒抗体质控品</t>
  </si>
  <si>
    <t xml:space="preserve">16×1.3mL</t>
  </si>
  <si>
    <t xml:space="preserve">G484859</t>
  </si>
  <si>
    <t xml:space="preserve">07613336129746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223400048</t>
    </r>
  </si>
  <si>
    <t xml:space="preserve">CJ70201110451160091001</t>
  </si>
  <si>
    <t xml:space="preserve">异常凝血酶原质控品</t>
  </si>
  <si>
    <t xml:space="preserve">G468182</t>
  </si>
  <si>
    <t xml:space="preserve">07613336153918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203400407</t>
    </r>
  </si>
  <si>
    <t xml:space="preserve">CJ70201236231160091001</t>
  </si>
  <si>
    <t xml:space="preserve">复合质控品</t>
  </si>
  <si>
    <r>
      <rPr>
        <sz val="11"/>
        <rFont val="仿宋"/>
        <family val="3"/>
        <charset val="134"/>
      </rPr>
      <t xml:space="preserve">6x3.0ml(</t>
    </r>
    <r>
      <rPr>
        <sz val="11"/>
        <rFont val="Noto Sans"/>
        <family val="2"/>
      </rPr>
      <t xml:space="preserve">冻干品复溶体积</t>
    </r>
    <r>
      <rPr>
        <sz val="11"/>
        <rFont val="仿宋"/>
        <family val="3"/>
        <charset val="134"/>
      </rPr>
      <t xml:space="preserve">)</t>
    </r>
  </si>
  <si>
    <t xml:space="preserve">G484893</t>
  </si>
  <si>
    <t xml:space="preserve">07613336164341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222400514</t>
    </r>
  </si>
  <si>
    <t xml:space="preserve">CJ70201250121660091001</t>
  </si>
  <si>
    <r>
      <rPr>
        <sz val="11"/>
        <rFont val="仿宋"/>
        <family val="3"/>
        <charset val="134"/>
      </rPr>
      <t xml:space="preserve">25-</t>
    </r>
    <r>
      <rPr>
        <sz val="11"/>
        <rFont val="Noto Sans"/>
        <family val="2"/>
      </rPr>
      <t xml:space="preserve">羟基维生素</t>
    </r>
    <r>
      <rPr>
        <sz val="11"/>
        <rFont val="仿宋"/>
        <family val="3"/>
        <charset val="134"/>
      </rPr>
      <t xml:space="preserve">D</t>
    </r>
    <r>
      <rPr>
        <sz val="11"/>
        <rFont val="Noto Sans"/>
        <family val="2"/>
      </rPr>
      <t xml:space="preserve">质控品</t>
    </r>
  </si>
  <si>
    <r>
      <rPr>
        <sz val="11"/>
        <rFont val="仿宋"/>
        <family val="3"/>
        <charset val="134"/>
      </rPr>
      <t xml:space="preserve">6x1.0mL(</t>
    </r>
    <r>
      <rPr>
        <sz val="11"/>
        <rFont val="Noto Sans"/>
        <family val="2"/>
      </rPr>
      <t xml:space="preserve">冻干品复溶体积</t>
    </r>
    <r>
      <rPr>
        <sz val="11"/>
        <rFont val="仿宋"/>
        <family val="3"/>
        <charset val="134"/>
      </rPr>
      <t xml:space="preserve">)</t>
    </r>
  </si>
  <si>
    <t xml:space="preserve">G495506</t>
  </si>
  <si>
    <t xml:space="preserve">07613336172674</t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仿宋"/>
        <family val="3"/>
        <charset val="134"/>
      </rPr>
      <t xml:space="preserve">20222400447</t>
    </r>
  </si>
  <si>
    <t xml:space="preserve">CJ70201310021160091002</t>
  </si>
  <si>
    <r>
      <rPr>
        <sz val="11"/>
        <rFont val="Noto Sans"/>
        <family val="2"/>
      </rPr>
      <t xml:space="preserve">糖类抗原</t>
    </r>
    <r>
      <rPr>
        <sz val="11"/>
        <rFont val="仿宋"/>
        <family val="3"/>
        <charset val="134"/>
      </rPr>
      <t xml:space="preserve">242</t>
    </r>
    <r>
      <rPr>
        <sz val="11"/>
        <rFont val="Noto Sans"/>
        <family val="2"/>
      </rPr>
      <t xml:space="preserve">质控品</t>
    </r>
  </si>
  <si>
    <t xml:space="preserve">G498416</t>
  </si>
  <si>
    <t xml:space="preserve">07613336203668</t>
  </si>
  <si>
    <r>
      <rPr>
        <sz val="11"/>
        <color rgb="FF000000"/>
        <rFont val="Noto Sans"/>
        <family val="2"/>
      </rPr>
      <t xml:space="preserve">苏械注准</t>
    </r>
    <r>
      <rPr>
        <sz val="11"/>
        <color rgb="FF000000"/>
        <rFont val="仿宋"/>
        <family val="3"/>
        <charset val="134"/>
      </rPr>
      <t xml:space="preserve">20242400448</t>
    </r>
  </si>
  <si>
    <t xml:space="preserve">CJ70201235281100212001</t>
  </si>
  <si>
    <t xml:space="preserve"> 四川省骨科医院医用耗材遴选推荐信息详情表</t>
  </si>
  <si>
    <t xml:space="preserve">供应商名称</t>
  </si>
  <si>
    <t xml:space="preserve">零售价（元）</t>
  </si>
  <si>
    <r>
      <rPr>
        <sz val="11"/>
        <rFont val="Noto Sans"/>
        <family val="2"/>
      </rPr>
      <t xml:space="preserve">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否</t>
    </r>
  </si>
  <si>
    <t xml:space="preserve">一类、二类、三类</t>
  </si>
  <si>
    <t xml:space="preserve">生物膜</t>
  </si>
  <si>
    <t xml:space="preserve">人工硬脊膜</t>
  </si>
  <si>
    <t xml:space="preserve">30*50</t>
  </si>
  <si>
    <t xml:space="preserve">SJ</t>
  </si>
  <si>
    <t xml:space="preserve">四川省美渊美医疗器械供应链有限公司</t>
  </si>
  <si>
    <t xml:space="preserve">天新福（北京）医疗器材股份有限公司</t>
  </si>
  <si>
    <t xml:space="preserve">S6012</t>
  </si>
  <si>
    <t xml:space="preserve">G365222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163132200</t>
    </r>
  </si>
  <si>
    <t xml:space="preserve">C0403011180100110020</t>
  </si>
  <si>
    <t xml:space="preserve">三类</t>
  </si>
  <si>
    <t xml:space="preserve">片</t>
  </si>
  <si>
    <t xml:space="preserve">30*70</t>
  </si>
  <si>
    <t xml:space="preserve">S5991</t>
  </si>
  <si>
    <t xml:space="preserve">G364992</t>
  </si>
  <si>
    <t xml:space="preserve">30*80</t>
  </si>
  <si>
    <t xml:space="preserve">S5967</t>
  </si>
  <si>
    <t xml:space="preserve">G364707</t>
  </si>
  <si>
    <t xml:space="preserve">60*60</t>
  </si>
  <si>
    <t xml:space="preserve">S6017</t>
  </si>
  <si>
    <t xml:space="preserve">G365304</t>
  </si>
  <si>
    <r>
      <rPr>
        <sz val="10.5"/>
        <color rgb="FF000000"/>
        <rFont val="Noto Sans"/>
        <family val="2"/>
      </rPr>
      <t xml:space="preserve">供应商（盖公章）：四川省美渊美医疗器械供应链有限公司
联系人及电话：梁勇</t>
    </r>
    <r>
      <rPr>
        <sz val="10.5"/>
        <color rgb="FF000000"/>
        <rFont val="仿宋"/>
        <family val="3"/>
        <charset val="134"/>
      </rPr>
      <t xml:space="preserve">18919560935
</t>
    </r>
    <r>
      <rPr>
        <sz val="10.5"/>
        <color rgb="FF000000"/>
        <rFont val="Noto Sans"/>
        <family val="2"/>
      </rPr>
      <t xml:space="preserve">日期：</t>
    </r>
    <r>
      <rPr>
        <sz val="10.5"/>
        <color rgb="FF000000"/>
        <rFont val="仿宋"/>
        <family val="3"/>
        <charset val="134"/>
      </rPr>
      <t xml:space="preserve">2023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仿宋"/>
        <family val="3"/>
        <charset val="134"/>
      </rPr>
      <t xml:space="preserve">4 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仿宋"/>
        <family val="3"/>
        <charset val="134"/>
      </rPr>
      <t xml:space="preserve">4 </t>
    </r>
    <r>
      <rPr>
        <sz val="10.5"/>
        <color rgb="FF00000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微软雅黑"/>
      <family val="2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Arial"/>
      <family val="2"/>
    </font>
    <font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.5"/>
      <color rgb="FF000000"/>
      <name val="仿宋"/>
      <family val="3"/>
      <charset val="134"/>
    </font>
    <font>
      <b val="true"/>
      <sz val="18"/>
      <color rgb="FFFF0000"/>
      <name val="Noto Sans"/>
      <family val="2"/>
    </font>
    <font>
      <sz val="11"/>
      <color rgb="FFFF0000"/>
      <name val="仿宋"/>
      <family val="3"/>
      <charset val="134"/>
    </font>
    <font>
      <sz val="10.5"/>
      <color rgb="FFFF0000"/>
      <name val="仿宋"/>
      <family val="3"/>
      <charset val="134"/>
    </font>
    <font>
      <sz val="18"/>
      <name val="Arial"/>
      <family val="2"/>
    </font>
    <font>
      <b val="true"/>
      <sz val="18"/>
      <name val="微软雅黑 Light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FF0000"/>
      <name val="宋体"/>
      <family val="0"/>
      <charset val="134"/>
    </font>
    <font>
      <sz val="10.5"/>
      <color rgb="FF000000"/>
      <name val="Noto Sans"/>
      <family val="2"/>
    </font>
    <font>
      <b val="true"/>
      <sz val="18"/>
      <name val="仿宋"/>
      <family val="3"/>
      <charset val="134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udi.nmpa.gov.cn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3" min="2" style="1" width="16.28"/>
    <col collapsed="false" customWidth="true" hidden="false" outlineLevel="0" max="4" min="4" style="1" width="12.28"/>
    <col collapsed="false" customWidth="true" hidden="false" outlineLevel="0" max="5" min="5" style="1" width="13.41"/>
    <col collapsed="false" customWidth="true" hidden="false" outlineLevel="0" max="6" min="6" style="1" width="19.19"/>
    <col collapsed="false" customWidth="true" hidden="false" outlineLevel="0" max="7" min="7" style="1" width="18.32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false" hidden="false" outlineLevel="0" max="15" min="11" style="1" width="16.28"/>
    <col collapsed="false" customWidth="true" hidden="false" outlineLevel="0" max="16" min="16" style="1" width="10.85"/>
    <col collapsed="false" customWidth="true" hidden="false" outlineLevel="0" max="17" min="17" style="1" width="9.28"/>
    <col collapsed="false" customWidth="true" hidden="false" outlineLevel="0" max="18" min="18" style="1" width="15.41"/>
    <col collapsed="false" customWidth="false" hidden="false" outlineLevel="0" max="257" min="19" style="1" width="16.28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6" customFormat="true" ht="54" hidden="false" customHeight="false" outlineLevel="0" collapsed="false">
      <c r="A3" s="7" t="s">
        <v>19</v>
      </c>
      <c r="B3" s="7" t="s">
        <v>20</v>
      </c>
      <c r="C3" s="7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7"/>
      <c r="J3" s="7" t="s">
        <v>27</v>
      </c>
      <c r="K3" s="7" t="s">
        <v>28</v>
      </c>
      <c r="L3" s="7" t="s">
        <v>29</v>
      </c>
      <c r="M3" s="7"/>
      <c r="N3" s="7" t="s">
        <v>30</v>
      </c>
      <c r="O3" s="7" t="s">
        <v>31</v>
      </c>
      <c r="P3" s="8" t="s">
        <v>32</v>
      </c>
      <c r="Q3" s="7" t="s">
        <v>33</v>
      </c>
      <c r="R3" s="7" t="s">
        <v>34</v>
      </c>
    </row>
    <row r="4" s="15" customFormat="true" ht="34" hidden="false" customHeight="true" outlineLevel="0" collapsed="false">
      <c r="A4" s="9" t="n">
        <v>1</v>
      </c>
      <c r="B4" s="10" t="s">
        <v>35</v>
      </c>
      <c r="C4" s="10" t="s">
        <v>35</v>
      </c>
      <c r="D4" s="11" t="s">
        <v>36</v>
      </c>
      <c r="E4" s="11" t="s">
        <v>37</v>
      </c>
      <c r="F4" s="11"/>
      <c r="G4" s="12" t="s">
        <v>38</v>
      </c>
      <c r="H4" s="11" t="n">
        <v>2320</v>
      </c>
      <c r="I4" s="11"/>
      <c r="J4" s="13" t="s">
        <v>39</v>
      </c>
      <c r="K4" s="11" t="s">
        <v>40</v>
      </c>
      <c r="L4" s="11" t="s">
        <v>40</v>
      </c>
      <c r="M4" s="11" t="s">
        <v>41</v>
      </c>
      <c r="N4" s="10" t="s">
        <v>42</v>
      </c>
      <c r="O4" s="11" t="s">
        <v>43</v>
      </c>
      <c r="P4" s="14" t="s">
        <v>44</v>
      </c>
      <c r="Q4" s="13" t="s">
        <v>45</v>
      </c>
      <c r="R4" s="14" t="s">
        <v>46</v>
      </c>
    </row>
    <row r="5" s="16" customFormat="true" ht="34" hidden="false" customHeight="true" outlineLevel="0" collapsed="false">
      <c r="A5" s="9" t="n">
        <v>2</v>
      </c>
      <c r="B5" s="10" t="s">
        <v>35</v>
      </c>
      <c r="C5" s="10" t="s">
        <v>35</v>
      </c>
      <c r="D5" s="11" t="s">
        <v>47</v>
      </c>
      <c r="E5" s="11" t="s">
        <v>48</v>
      </c>
      <c r="F5" s="11"/>
      <c r="G5" s="12" t="s">
        <v>38</v>
      </c>
      <c r="H5" s="11" t="n">
        <v>3405</v>
      </c>
      <c r="I5" s="11"/>
      <c r="J5" s="13" t="s">
        <v>39</v>
      </c>
      <c r="K5" s="11" t="s">
        <v>49</v>
      </c>
      <c r="L5" s="11" t="s">
        <v>49</v>
      </c>
      <c r="M5" s="11" t="s">
        <v>50</v>
      </c>
      <c r="N5" s="10" t="s">
        <v>42</v>
      </c>
      <c r="O5" s="11" t="s">
        <v>43</v>
      </c>
      <c r="P5" s="14" t="s">
        <v>44</v>
      </c>
      <c r="Q5" s="13" t="s">
        <v>45</v>
      </c>
      <c r="R5" s="14" t="s">
        <v>46</v>
      </c>
    </row>
    <row r="6" s="16" customFormat="true" ht="34" hidden="false" customHeight="true" outlineLevel="0" collapsed="false">
      <c r="A6" s="9" t="n">
        <v>3</v>
      </c>
      <c r="B6" s="10" t="s">
        <v>35</v>
      </c>
      <c r="C6" s="10" t="s">
        <v>35</v>
      </c>
      <c r="D6" s="11" t="s">
        <v>51</v>
      </c>
      <c r="E6" s="11" t="s">
        <v>52</v>
      </c>
      <c r="F6" s="11"/>
      <c r="G6" s="12" t="s">
        <v>38</v>
      </c>
      <c r="H6" s="11" t="n">
        <v>6965</v>
      </c>
      <c r="I6" s="11"/>
      <c r="J6" s="13" t="s">
        <v>39</v>
      </c>
      <c r="K6" s="11" t="s">
        <v>53</v>
      </c>
      <c r="L6" s="11" t="s">
        <v>53</v>
      </c>
      <c r="M6" s="11" t="s">
        <v>54</v>
      </c>
      <c r="N6" s="10" t="s">
        <v>42</v>
      </c>
      <c r="O6" s="11" t="s">
        <v>43</v>
      </c>
      <c r="P6" s="14" t="s">
        <v>44</v>
      </c>
      <c r="Q6" s="13" t="s">
        <v>45</v>
      </c>
      <c r="R6" s="14" t="s">
        <v>46</v>
      </c>
    </row>
    <row r="7" s="17" customFormat="true" ht="34" hidden="false" customHeight="true" outlineLevel="0" collapsed="false">
      <c r="A7" s="9" t="n">
        <v>4</v>
      </c>
      <c r="B7" s="10" t="s">
        <v>35</v>
      </c>
      <c r="C7" s="10" t="s">
        <v>35</v>
      </c>
      <c r="D7" s="11" t="s">
        <v>55</v>
      </c>
      <c r="E7" s="11" t="s">
        <v>56</v>
      </c>
      <c r="F7" s="11"/>
      <c r="G7" s="12" t="s">
        <v>38</v>
      </c>
      <c r="H7" s="11" t="n">
        <v>387</v>
      </c>
      <c r="I7" s="11"/>
      <c r="J7" s="13" t="s">
        <v>39</v>
      </c>
      <c r="K7" s="11" t="s">
        <v>57</v>
      </c>
      <c r="L7" s="11" t="s">
        <v>57</v>
      </c>
      <c r="M7" s="11" t="s">
        <v>58</v>
      </c>
      <c r="N7" s="10" t="s">
        <v>42</v>
      </c>
      <c r="O7" s="11" t="s">
        <v>43</v>
      </c>
      <c r="P7" s="14" t="s">
        <v>44</v>
      </c>
      <c r="Q7" s="13" t="s">
        <v>45</v>
      </c>
      <c r="R7" s="14" t="s">
        <v>46</v>
      </c>
    </row>
    <row r="8" s="17" customFormat="true" ht="34" hidden="false" customHeight="true" outlineLevel="0" collapsed="false">
      <c r="A8" s="9" t="n">
        <v>5</v>
      </c>
      <c r="B8" s="10" t="s">
        <v>35</v>
      </c>
      <c r="C8" s="10" t="s">
        <v>35</v>
      </c>
      <c r="D8" s="11" t="s">
        <v>59</v>
      </c>
      <c r="E8" s="11" t="s">
        <v>60</v>
      </c>
      <c r="F8" s="11"/>
      <c r="G8" s="12" t="s">
        <v>38</v>
      </c>
      <c r="H8" s="11" t="n">
        <v>1160</v>
      </c>
      <c r="I8" s="11"/>
      <c r="J8" s="13" t="s">
        <v>39</v>
      </c>
      <c r="K8" s="11" t="s">
        <v>61</v>
      </c>
      <c r="L8" s="11" t="s">
        <v>61</v>
      </c>
      <c r="M8" s="11" t="s">
        <v>62</v>
      </c>
      <c r="N8" s="10" t="s">
        <v>42</v>
      </c>
      <c r="O8" s="11" t="s">
        <v>43</v>
      </c>
      <c r="P8" s="14" t="s">
        <v>44</v>
      </c>
      <c r="Q8" s="13" t="s">
        <v>45</v>
      </c>
      <c r="R8" s="14" t="s">
        <v>46</v>
      </c>
    </row>
    <row r="9" s="17" customFormat="true" ht="34" hidden="false" customHeight="true" outlineLevel="0" collapsed="false">
      <c r="A9" s="9" t="n">
        <v>6</v>
      </c>
      <c r="B9" s="10" t="s">
        <v>35</v>
      </c>
      <c r="C9" s="10" t="s">
        <v>35</v>
      </c>
      <c r="D9" s="11" t="s">
        <v>63</v>
      </c>
      <c r="E9" s="11" t="s">
        <v>64</v>
      </c>
      <c r="F9" s="11"/>
      <c r="G9" s="12" t="s">
        <v>38</v>
      </c>
      <c r="H9" s="11" t="n">
        <v>2320</v>
      </c>
      <c r="I9" s="11"/>
      <c r="J9" s="13" t="s">
        <v>39</v>
      </c>
      <c r="K9" s="11" t="s">
        <v>65</v>
      </c>
      <c r="L9" s="11" t="s">
        <v>65</v>
      </c>
      <c r="M9" s="11" t="s">
        <v>66</v>
      </c>
      <c r="N9" s="10" t="s">
        <v>42</v>
      </c>
      <c r="O9" s="11" t="s">
        <v>43</v>
      </c>
      <c r="P9" s="14" t="s">
        <v>44</v>
      </c>
      <c r="Q9" s="13" t="s">
        <v>45</v>
      </c>
      <c r="R9" s="14" t="s">
        <v>46</v>
      </c>
    </row>
    <row r="10" s="17" customFormat="true" ht="34" hidden="false" customHeight="true" outlineLevel="0" collapsed="false">
      <c r="A10" s="9" t="n">
        <v>7</v>
      </c>
      <c r="B10" s="10" t="s">
        <v>35</v>
      </c>
      <c r="C10" s="10" t="s">
        <v>35</v>
      </c>
      <c r="D10" s="11" t="s">
        <v>47</v>
      </c>
      <c r="E10" s="11" t="s">
        <v>67</v>
      </c>
      <c r="F10" s="11"/>
      <c r="G10" s="12" t="s">
        <v>38</v>
      </c>
      <c r="H10" s="11" t="n">
        <v>3405</v>
      </c>
      <c r="I10" s="11"/>
      <c r="J10" s="13" t="s">
        <v>39</v>
      </c>
      <c r="K10" s="11" t="s">
        <v>68</v>
      </c>
      <c r="L10" s="11" t="s">
        <v>68</v>
      </c>
      <c r="M10" s="11" t="s">
        <v>69</v>
      </c>
      <c r="N10" s="10" t="s">
        <v>42</v>
      </c>
      <c r="O10" s="11" t="s">
        <v>43</v>
      </c>
      <c r="P10" s="14" t="s">
        <v>44</v>
      </c>
      <c r="Q10" s="13" t="s">
        <v>45</v>
      </c>
      <c r="R10" s="14" t="s">
        <v>46</v>
      </c>
    </row>
    <row r="11" s="17" customFormat="true" ht="34" hidden="false" customHeight="true" outlineLevel="0" collapsed="false">
      <c r="A11" s="9" t="n">
        <v>8</v>
      </c>
      <c r="B11" s="10" t="s">
        <v>35</v>
      </c>
      <c r="C11" s="10" t="s">
        <v>35</v>
      </c>
      <c r="D11" s="11" t="s">
        <v>70</v>
      </c>
      <c r="E11" s="11" t="s">
        <v>71</v>
      </c>
      <c r="F11" s="11"/>
      <c r="G11" s="12" t="s">
        <v>38</v>
      </c>
      <c r="H11" s="11" t="n">
        <v>6965</v>
      </c>
      <c r="I11" s="11"/>
      <c r="J11" s="13" t="s">
        <v>39</v>
      </c>
      <c r="K11" s="11" t="s">
        <v>72</v>
      </c>
      <c r="L11" s="11" t="s">
        <v>72</v>
      </c>
      <c r="M11" s="11" t="s">
        <v>73</v>
      </c>
      <c r="N11" s="10" t="s">
        <v>42</v>
      </c>
      <c r="O11" s="11" t="s">
        <v>43</v>
      </c>
      <c r="P11" s="14" t="s">
        <v>44</v>
      </c>
      <c r="Q11" s="13" t="s">
        <v>45</v>
      </c>
      <c r="R11" s="14" t="s">
        <v>46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22"/>
    </sheetView>
  </sheetViews>
  <sheetFormatPr defaultColWidth="16.328125" defaultRowHeight="12.75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25.15"/>
    <col collapsed="false" customWidth="true" hidden="false" outlineLevel="0" max="3" min="3" style="57" width="13.99"/>
    <col collapsed="false" customWidth="true" hidden="false" outlineLevel="0" max="5" min="4" style="57" width="11.82"/>
    <col collapsed="false" customWidth="true" hidden="false" outlineLevel="0" max="7" min="6" style="57" width="16.66"/>
    <col collapsed="false" customWidth="true" hidden="false" outlineLevel="0" max="9" min="8" style="57" width="13.15"/>
    <col collapsed="false" customWidth="true" hidden="false" outlineLevel="0" max="10" min="10" style="57" width="7.66"/>
    <col collapsed="false" customWidth="true" hidden="false" outlineLevel="0" max="12" min="11" style="57" width="8.82"/>
    <col collapsed="false" customWidth="true" hidden="false" outlineLevel="0" max="13" min="13" style="57" width="15.32"/>
    <col collapsed="false" customWidth="true" hidden="false" outlineLevel="0" max="14" min="14" style="57" width="12.66"/>
    <col collapsed="false" customWidth="true" hidden="false" outlineLevel="0" max="15" min="15" style="57" width="13.82"/>
    <col collapsed="false" customWidth="true" hidden="false" outlineLevel="0" max="16" min="16" style="57" width="6.82"/>
    <col collapsed="false" customWidth="true" hidden="false" outlineLevel="0" max="17" min="17" style="57" width="5.15"/>
    <col collapsed="false" customWidth="true" hidden="false" outlineLevel="0" max="18" min="18" style="57" width="7.16"/>
    <col collapsed="false" customWidth="false" hidden="false" outlineLevel="0" max="257" min="19" style="57" width="16.32"/>
  </cols>
  <sheetData>
    <row r="1" s="3" customFormat="true" ht="22.5" hidden="false" customHeight="true" outlineLevel="0" collapsed="false">
      <c r="A1" s="2" t="s">
        <v>8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5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6" customFormat="true" ht="67.5" hidden="false" customHeight="false" outlineLevel="0" collapsed="false">
      <c r="A3" s="20" t="s">
        <v>19</v>
      </c>
      <c r="B3" s="20" t="s">
        <v>20</v>
      </c>
      <c r="C3" s="20" t="s">
        <v>21</v>
      </c>
      <c r="D3" s="20" t="s">
        <v>22</v>
      </c>
      <c r="E3" s="20" t="s">
        <v>23</v>
      </c>
      <c r="F3" s="20" t="s">
        <v>24</v>
      </c>
      <c r="G3" s="20" t="s">
        <v>25</v>
      </c>
      <c r="H3" s="7" t="s">
        <v>26</v>
      </c>
      <c r="I3" s="7"/>
      <c r="J3" s="20" t="s">
        <v>27</v>
      </c>
      <c r="K3" s="20" t="s">
        <v>28</v>
      </c>
      <c r="L3" s="20" t="s">
        <v>29</v>
      </c>
      <c r="M3" s="20"/>
      <c r="N3" s="20" t="s">
        <v>618</v>
      </c>
      <c r="O3" s="20" t="s">
        <v>31</v>
      </c>
      <c r="P3" s="21" t="s">
        <v>32</v>
      </c>
      <c r="Q3" s="20" t="s">
        <v>33</v>
      </c>
      <c r="R3" s="20" t="s">
        <v>34</v>
      </c>
    </row>
    <row r="4" s="60" customFormat="true" ht="21" hidden="false" customHeight="true" outlineLevel="0" collapsed="false">
      <c r="A4" s="146"/>
      <c r="B4" s="147" t="s">
        <v>822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</row>
    <row r="5" s="75" customFormat="true" ht="57" hidden="false" customHeight="false" outlineLevel="0" collapsed="false">
      <c r="A5" s="97" t="n">
        <v>1</v>
      </c>
      <c r="B5" s="148" t="s">
        <v>823</v>
      </c>
      <c r="C5" s="149" t="s">
        <v>824</v>
      </c>
      <c r="D5" s="134" t="s">
        <v>825</v>
      </c>
      <c r="E5" s="56" t="s">
        <v>826</v>
      </c>
      <c r="F5" s="97"/>
      <c r="G5" s="97" t="s">
        <v>827</v>
      </c>
      <c r="H5" s="97" t="n">
        <v>1054.83</v>
      </c>
      <c r="I5" s="97"/>
      <c r="J5" s="97" t="s">
        <v>78</v>
      </c>
      <c r="K5" s="56" t="n">
        <v>37673</v>
      </c>
      <c r="L5" s="56" t="n">
        <v>37673</v>
      </c>
      <c r="M5" s="150" t="s">
        <v>828</v>
      </c>
      <c r="N5" s="98" t="s">
        <v>829</v>
      </c>
      <c r="O5" s="99" t="s">
        <v>830</v>
      </c>
      <c r="P5" s="55" t="s">
        <v>636</v>
      </c>
      <c r="Q5" s="97" t="s">
        <v>45</v>
      </c>
      <c r="R5" s="54"/>
    </row>
    <row r="6" s="75" customFormat="true" ht="67.5" hidden="false" customHeight="false" outlineLevel="0" collapsed="false">
      <c r="A6" s="97" t="n">
        <v>2</v>
      </c>
      <c r="B6" s="151" t="s">
        <v>831</v>
      </c>
      <c r="C6" s="149" t="s">
        <v>832</v>
      </c>
      <c r="D6" s="134" t="s">
        <v>825</v>
      </c>
      <c r="E6" s="56" t="s">
        <v>826</v>
      </c>
      <c r="F6" s="97"/>
      <c r="G6" s="97" t="s">
        <v>827</v>
      </c>
      <c r="H6" s="97" t="n">
        <v>1054.86</v>
      </c>
      <c r="I6" s="97"/>
      <c r="J6" s="97" t="s">
        <v>78</v>
      </c>
      <c r="K6" s="56" t="n">
        <v>37964</v>
      </c>
      <c r="L6" s="56" t="n">
        <v>37964</v>
      </c>
      <c r="M6" s="150" t="s">
        <v>833</v>
      </c>
      <c r="N6" s="98" t="s">
        <v>834</v>
      </c>
      <c r="O6" s="99" t="s">
        <v>835</v>
      </c>
      <c r="P6" s="55" t="s">
        <v>636</v>
      </c>
      <c r="Q6" s="97" t="s">
        <v>45</v>
      </c>
      <c r="R6" s="54"/>
    </row>
    <row r="7" s="75" customFormat="true" ht="54" hidden="false" customHeight="false" outlineLevel="0" collapsed="false">
      <c r="A7" s="97" t="n">
        <v>3</v>
      </c>
      <c r="B7" s="151" t="s">
        <v>836</v>
      </c>
      <c r="C7" s="149" t="s">
        <v>837</v>
      </c>
      <c r="D7" s="56" t="s">
        <v>826</v>
      </c>
      <c r="E7" s="56" t="s">
        <v>826</v>
      </c>
      <c r="F7" s="97"/>
      <c r="G7" s="97" t="s">
        <v>827</v>
      </c>
      <c r="H7" s="97" t="n">
        <v>1096.64</v>
      </c>
      <c r="I7" s="97"/>
      <c r="J7" s="97" t="s">
        <v>78</v>
      </c>
      <c r="K7" s="56" t="n">
        <v>36444</v>
      </c>
      <c r="L7" s="56" t="n">
        <v>36444</v>
      </c>
      <c r="M7" s="150" t="s">
        <v>838</v>
      </c>
      <c r="N7" s="98" t="s">
        <v>839</v>
      </c>
      <c r="O7" s="99" t="s">
        <v>840</v>
      </c>
      <c r="P7" s="55" t="s">
        <v>636</v>
      </c>
      <c r="Q7" s="97" t="s">
        <v>45</v>
      </c>
      <c r="R7" s="54"/>
    </row>
    <row r="8" s="75" customFormat="true" ht="54" hidden="false" customHeight="false" outlineLevel="0" collapsed="false">
      <c r="A8" s="97" t="n">
        <v>4</v>
      </c>
      <c r="B8" s="151" t="s">
        <v>841</v>
      </c>
      <c r="C8" s="149" t="s">
        <v>837</v>
      </c>
      <c r="D8" s="56" t="s">
        <v>826</v>
      </c>
      <c r="E8" s="56" t="s">
        <v>826</v>
      </c>
      <c r="F8" s="97"/>
      <c r="G8" s="97" t="s">
        <v>827</v>
      </c>
      <c r="H8" s="97" t="n">
        <v>1181.41</v>
      </c>
      <c r="I8" s="97"/>
      <c r="J8" s="97" t="s">
        <v>78</v>
      </c>
      <c r="K8" s="56" t="n">
        <v>36479</v>
      </c>
      <c r="L8" s="56" t="n">
        <v>36479</v>
      </c>
      <c r="M8" s="150" t="s">
        <v>842</v>
      </c>
      <c r="N8" s="98" t="s">
        <v>843</v>
      </c>
      <c r="O8" s="99" t="s">
        <v>844</v>
      </c>
      <c r="P8" s="55" t="s">
        <v>636</v>
      </c>
      <c r="Q8" s="97" t="s">
        <v>45</v>
      </c>
      <c r="R8" s="54"/>
    </row>
    <row r="9" s="75" customFormat="true" ht="54" hidden="false" customHeight="false" outlineLevel="0" collapsed="false">
      <c r="A9" s="97" t="n">
        <v>5</v>
      </c>
      <c r="B9" s="151" t="s">
        <v>845</v>
      </c>
      <c r="C9" s="149" t="s">
        <v>846</v>
      </c>
      <c r="D9" s="56" t="s">
        <v>826</v>
      </c>
      <c r="E9" s="56" t="s">
        <v>826</v>
      </c>
      <c r="F9" s="97"/>
      <c r="G9" s="97" t="s">
        <v>827</v>
      </c>
      <c r="H9" s="97" t="n">
        <v>1300</v>
      </c>
      <c r="I9" s="97"/>
      <c r="J9" s="97" t="s">
        <v>78</v>
      </c>
      <c r="K9" s="56" t="n">
        <v>49364</v>
      </c>
      <c r="L9" s="56" t="n">
        <v>49364</v>
      </c>
      <c r="M9" s="150" t="s">
        <v>847</v>
      </c>
      <c r="N9" s="98" t="s">
        <v>848</v>
      </c>
      <c r="O9" s="99" t="s">
        <v>849</v>
      </c>
      <c r="P9" s="55" t="s">
        <v>636</v>
      </c>
      <c r="Q9" s="97" t="s">
        <v>45</v>
      </c>
      <c r="R9" s="54"/>
    </row>
    <row r="10" s="75" customFormat="true" ht="54" hidden="false" customHeight="false" outlineLevel="0" collapsed="false">
      <c r="A10" s="97" t="n">
        <v>6</v>
      </c>
      <c r="B10" s="97" t="s">
        <v>850</v>
      </c>
      <c r="C10" s="149" t="s">
        <v>851</v>
      </c>
      <c r="D10" s="134" t="s">
        <v>825</v>
      </c>
      <c r="E10" s="56" t="s">
        <v>826</v>
      </c>
      <c r="F10" s="97"/>
      <c r="G10" s="97" t="s">
        <v>827</v>
      </c>
      <c r="H10" s="97" t="n">
        <v>1096</v>
      </c>
      <c r="I10" s="97"/>
      <c r="J10" s="97" t="s">
        <v>78</v>
      </c>
      <c r="K10" s="56" t="n">
        <v>37527</v>
      </c>
      <c r="L10" s="56" t="n">
        <v>37527</v>
      </c>
      <c r="M10" s="150" t="s">
        <v>852</v>
      </c>
      <c r="N10" s="98" t="s">
        <v>853</v>
      </c>
      <c r="O10" s="99" t="s">
        <v>854</v>
      </c>
      <c r="P10" s="55" t="s">
        <v>636</v>
      </c>
      <c r="Q10" s="97" t="s">
        <v>45</v>
      </c>
      <c r="R10" s="54"/>
    </row>
    <row r="11" s="75" customFormat="true" ht="54" hidden="false" customHeight="false" outlineLevel="0" collapsed="false">
      <c r="A11" s="97" t="n">
        <v>7</v>
      </c>
      <c r="B11" s="97" t="s">
        <v>855</v>
      </c>
      <c r="C11" s="149" t="s">
        <v>856</v>
      </c>
      <c r="D11" s="56" t="s">
        <v>857</v>
      </c>
      <c r="E11" s="56" t="s">
        <v>857</v>
      </c>
      <c r="F11" s="97"/>
      <c r="G11" s="97" t="s">
        <v>827</v>
      </c>
      <c r="H11" s="97" t="n">
        <v>1096</v>
      </c>
      <c r="I11" s="97"/>
      <c r="J11" s="97" t="s">
        <v>78</v>
      </c>
      <c r="K11" s="56" t="n">
        <v>37854</v>
      </c>
      <c r="L11" s="56" t="n">
        <v>37854</v>
      </c>
      <c r="M11" s="150" t="s">
        <v>858</v>
      </c>
      <c r="N11" s="98" t="s">
        <v>859</v>
      </c>
      <c r="O11" s="99" t="s">
        <v>860</v>
      </c>
      <c r="P11" s="55" t="s">
        <v>636</v>
      </c>
      <c r="Q11" s="97" t="s">
        <v>45</v>
      </c>
      <c r="R11" s="54"/>
    </row>
    <row r="12" s="75" customFormat="true" ht="67.5" hidden="false" customHeight="false" outlineLevel="0" collapsed="false">
      <c r="A12" s="97" t="n">
        <v>8</v>
      </c>
      <c r="B12" s="97" t="s">
        <v>861</v>
      </c>
      <c r="C12" s="149" t="s">
        <v>862</v>
      </c>
      <c r="D12" s="56" t="s">
        <v>826</v>
      </c>
      <c r="E12" s="56" t="s">
        <v>826</v>
      </c>
      <c r="F12" s="97"/>
      <c r="G12" s="97" t="s">
        <v>827</v>
      </c>
      <c r="H12" s="97" t="n">
        <v>1096</v>
      </c>
      <c r="I12" s="97"/>
      <c r="J12" s="97" t="s">
        <v>78</v>
      </c>
      <c r="K12" s="56" t="n">
        <v>49377</v>
      </c>
      <c r="L12" s="56" t="n">
        <v>49377</v>
      </c>
      <c r="M12" s="150" t="s">
        <v>863</v>
      </c>
      <c r="N12" s="98" t="s">
        <v>864</v>
      </c>
      <c r="O12" s="99" t="s">
        <v>865</v>
      </c>
      <c r="P12" s="55" t="s">
        <v>636</v>
      </c>
      <c r="Q12" s="97" t="s">
        <v>45</v>
      </c>
      <c r="R12" s="54"/>
    </row>
    <row r="13" s="75" customFormat="true" ht="54" hidden="false" customHeight="false" outlineLevel="0" collapsed="false">
      <c r="A13" s="97" t="n">
        <v>9</v>
      </c>
      <c r="B13" s="97" t="s">
        <v>866</v>
      </c>
      <c r="C13" s="149" t="s">
        <v>867</v>
      </c>
      <c r="D13" s="56" t="s">
        <v>826</v>
      </c>
      <c r="E13" s="56" t="s">
        <v>826</v>
      </c>
      <c r="F13" s="97"/>
      <c r="G13" s="97" t="s">
        <v>827</v>
      </c>
      <c r="H13" s="97" t="n">
        <v>1096</v>
      </c>
      <c r="I13" s="97"/>
      <c r="J13" s="97" t="s">
        <v>78</v>
      </c>
      <c r="K13" s="56" t="n">
        <v>36371</v>
      </c>
      <c r="L13" s="56" t="n">
        <v>36371</v>
      </c>
      <c r="M13" s="150" t="s">
        <v>868</v>
      </c>
      <c r="N13" s="98" t="s">
        <v>869</v>
      </c>
      <c r="O13" s="99" t="s">
        <v>870</v>
      </c>
      <c r="P13" s="55" t="s">
        <v>636</v>
      </c>
      <c r="Q13" s="97" t="s">
        <v>45</v>
      </c>
      <c r="R13" s="54"/>
    </row>
    <row r="14" s="75" customFormat="true" ht="54" hidden="false" customHeight="false" outlineLevel="0" collapsed="false">
      <c r="A14" s="97" t="n">
        <v>10</v>
      </c>
      <c r="B14" s="97" t="s">
        <v>871</v>
      </c>
      <c r="C14" s="149" t="s">
        <v>872</v>
      </c>
      <c r="D14" s="56" t="s">
        <v>826</v>
      </c>
      <c r="E14" s="56" t="s">
        <v>826</v>
      </c>
      <c r="F14" s="97"/>
      <c r="G14" s="97" t="s">
        <v>827</v>
      </c>
      <c r="H14" s="97" t="n">
        <v>1065.72</v>
      </c>
      <c r="I14" s="97"/>
      <c r="J14" s="97" t="s">
        <v>78</v>
      </c>
      <c r="K14" s="56" t="n">
        <v>36352</v>
      </c>
      <c r="L14" s="56" t="n">
        <v>36352</v>
      </c>
      <c r="M14" s="150" t="s">
        <v>873</v>
      </c>
      <c r="N14" s="98" t="s">
        <v>874</v>
      </c>
      <c r="O14" s="99" t="s">
        <v>875</v>
      </c>
      <c r="P14" s="55" t="s">
        <v>636</v>
      </c>
      <c r="Q14" s="97" t="s">
        <v>45</v>
      </c>
      <c r="R14" s="54"/>
    </row>
    <row r="15" s="75" customFormat="true" ht="54" hidden="false" customHeight="false" outlineLevel="0" collapsed="false">
      <c r="A15" s="97" t="n">
        <v>11</v>
      </c>
      <c r="B15" s="97" t="s">
        <v>876</v>
      </c>
      <c r="C15" s="149" t="s">
        <v>837</v>
      </c>
      <c r="D15" s="56" t="s">
        <v>826</v>
      </c>
      <c r="E15" s="56" t="s">
        <v>826</v>
      </c>
      <c r="F15" s="97"/>
      <c r="G15" s="97" t="s">
        <v>827</v>
      </c>
      <c r="H15" s="97" t="n">
        <v>1360</v>
      </c>
      <c r="I15" s="97"/>
      <c r="J15" s="97" t="s">
        <v>78</v>
      </c>
      <c r="K15" s="56" t="n">
        <v>49355</v>
      </c>
      <c r="L15" s="56" t="n">
        <v>49355</v>
      </c>
      <c r="M15" s="150" t="s">
        <v>877</v>
      </c>
      <c r="N15" s="98" t="s">
        <v>878</v>
      </c>
      <c r="O15" s="99" t="s">
        <v>879</v>
      </c>
      <c r="P15" s="55" t="s">
        <v>636</v>
      </c>
      <c r="Q15" s="97" t="s">
        <v>45</v>
      </c>
      <c r="R15" s="54"/>
    </row>
    <row r="16" s="75" customFormat="true" ht="54" hidden="false" customHeight="false" outlineLevel="0" collapsed="false">
      <c r="A16" s="97" t="n">
        <v>12</v>
      </c>
      <c r="B16" s="97" t="s">
        <v>880</v>
      </c>
      <c r="C16" s="149" t="s">
        <v>837</v>
      </c>
      <c r="D16" s="56" t="s">
        <v>826</v>
      </c>
      <c r="E16" s="56" t="s">
        <v>826</v>
      </c>
      <c r="F16" s="97"/>
      <c r="G16" s="97" t="s">
        <v>827</v>
      </c>
      <c r="H16" s="97" t="n">
        <v>1317.62</v>
      </c>
      <c r="I16" s="97"/>
      <c r="J16" s="97" t="s">
        <v>78</v>
      </c>
      <c r="K16" s="56" t="n">
        <v>49342</v>
      </c>
      <c r="L16" s="56" t="n">
        <v>49342</v>
      </c>
      <c r="M16" s="152" t="s">
        <v>881</v>
      </c>
      <c r="N16" s="98" t="s">
        <v>882</v>
      </c>
      <c r="O16" s="99" t="s">
        <v>883</v>
      </c>
      <c r="P16" s="55" t="s">
        <v>636</v>
      </c>
      <c r="Q16" s="97" t="s">
        <v>45</v>
      </c>
      <c r="R16" s="54"/>
    </row>
    <row r="17" s="75" customFormat="true" ht="54" hidden="false" customHeight="false" outlineLevel="0" collapsed="false">
      <c r="A17" s="97" t="n">
        <v>13</v>
      </c>
      <c r="B17" s="97" t="s">
        <v>884</v>
      </c>
      <c r="C17" s="149" t="s">
        <v>885</v>
      </c>
      <c r="D17" s="56" t="s">
        <v>826</v>
      </c>
      <c r="E17" s="56" t="s">
        <v>826</v>
      </c>
      <c r="F17" s="97"/>
      <c r="G17" s="97" t="s">
        <v>827</v>
      </c>
      <c r="H17" s="153" t="n">
        <v>1200</v>
      </c>
      <c r="I17" s="153"/>
      <c r="J17" s="97" t="s">
        <v>78</v>
      </c>
      <c r="K17" s="56" t="s">
        <v>886</v>
      </c>
      <c r="L17" s="56" t="s">
        <v>886</v>
      </c>
      <c r="M17" s="152" t="s">
        <v>887</v>
      </c>
      <c r="N17" s="98" t="s">
        <v>888</v>
      </c>
      <c r="O17" s="99" t="s">
        <v>889</v>
      </c>
      <c r="P17" s="55" t="s">
        <v>636</v>
      </c>
      <c r="Q17" s="97" t="s">
        <v>45</v>
      </c>
      <c r="R17" s="54"/>
    </row>
    <row r="18" s="75" customFormat="true" ht="54" hidden="false" customHeight="false" outlineLevel="0" collapsed="false">
      <c r="A18" s="97" t="n">
        <v>14</v>
      </c>
      <c r="B18" s="97" t="s">
        <v>890</v>
      </c>
      <c r="C18" s="149" t="s">
        <v>837</v>
      </c>
      <c r="D18" s="56" t="s">
        <v>826</v>
      </c>
      <c r="E18" s="56" t="s">
        <v>826</v>
      </c>
      <c r="F18" s="97"/>
      <c r="G18" s="97" t="s">
        <v>827</v>
      </c>
      <c r="H18" s="153" t="n">
        <v>1200</v>
      </c>
      <c r="I18" s="153"/>
      <c r="J18" s="97" t="s">
        <v>78</v>
      </c>
      <c r="K18" s="56" t="s">
        <v>891</v>
      </c>
      <c r="L18" s="56" t="s">
        <v>891</v>
      </c>
      <c r="M18" s="152" t="s">
        <v>892</v>
      </c>
      <c r="N18" s="98" t="s">
        <v>893</v>
      </c>
      <c r="O18" s="99" t="s">
        <v>894</v>
      </c>
      <c r="P18" s="55" t="s">
        <v>636</v>
      </c>
      <c r="Q18" s="97" t="s">
        <v>45</v>
      </c>
      <c r="R18" s="54"/>
    </row>
    <row r="19" s="75" customFormat="true" ht="54" hidden="false" customHeight="false" outlineLevel="0" collapsed="false">
      <c r="A19" s="97" t="n">
        <v>15</v>
      </c>
      <c r="B19" s="97" t="s">
        <v>895</v>
      </c>
      <c r="C19" s="149" t="s">
        <v>837</v>
      </c>
      <c r="D19" s="56" t="s">
        <v>826</v>
      </c>
      <c r="E19" s="56" t="s">
        <v>826</v>
      </c>
      <c r="F19" s="97"/>
      <c r="G19" s="97" t="s">
        <v>827</v>
      </c>
      <c r="H19" s="153" t="n">
        <v>1200</v>
      </c>
      <c r="I19" s="153"/>
      <c r="J19" s="97" t="s">
        <v>78</v>
      </c>
      <c r="K19" s="56" t="s">
        <v>896</v>
      </c>
      <c r="L19" s="56" t="s">
        <v>896</v>
      </c>
      <c r="M19" s="152" t="s">
        <v>897</v>
      </c>
      <c r="N19" s="98" t="s">
        <v>898</v>
      </c>
      <c r="O19" s="99" t="s">
        <v>899</v>
      </c>
      <c r="P19" s="55" t="s">
        <v>636</v>
      </c>
      <c r="Q19" s="97" t="s">
        <v>45</v>
      </c>
      <c r="R19" s="54"/>
    </row>
    <row r="20" s="75" customFormat="true" ht="54" hidden="false" customHeight="false" outlineLevel="0" collapsed="false">
      <c r="A20" s="97" t="n">
        <v>16</v>
      </c>
      <c r="B20" s="97" t="s">
        <v>900</v>
      </c>
      <c r="C20" s="97" t="s">
        <v>901</v>
      </c>
      <c r="D20" s="56" t="s">
        <v>902</v>
      </c>
      <c r="E20" s="56" t="s">
        <v>902</v>
      </c>
      <c r="F20" s="97"/>
      <c r="G20" s="97" t="s">
        <v>827</v>
      </c>
      <c r="H20" s="55" t="s">
        <v>46</v>
      </c>
      <c r="I20" s="97"/>
      <c r="J20" s="97" t="s">
        <v>78</v>
      </c>
      <c r="K20" s="56" t="s">
        <v>46</v>
      </c>
      <c r="L20" s="56" t="s">
        <v>46</v>
      </c>
      <c r="M20" s="152" t="s">
        <v>903</v>
      </c>
      <c r="N20" s="98" t="s">
        <v>904</v>
      </c>
      <c r="O20" s="99" t="s">
        <v>905</v>
      </c>
      <c r="P20" s="55" t="s">
        <v>636</v>
      </c>
      <c r="Q20" s="97" t="s">
        <v>45</v>
      </c>
      <c r="R20" s="54"/>
    </row>
    <row r="21" s="75" customFormat="true" ht="54" hidden="false" customHeight="false" outlineLevel="0" collapsed="false">
      <c r="A21" s="97" t="n">
        <v>17</v>
      </c>
      <c r="B21" s="97" t="s">
        <v>906</v>
      </c>
      <c r="C21" s="97" t="s">
        <v>907</v>
      </c>
      <c r="D21" s="56" t="s">
        <v>908</v>
      </c>
      <c r="E21" s="56" t="s">
        <v>908</v>
      </c>
      <c r="F21" s="97"/>
      <c r="G21" s="97" t="s">
        <v>827</v>
      </c>
      <c r="H21" s="153" t="n">
        <v>3182.95</v>
      </c>
      <c r="I21" s="153"/>
      <c r="J21" s="97" t="s">
        <v>78</v>
      </c>
      <c r="K21" s="56" t="n">
        <v>115861</v>
      </c>
      <c r="L21" s="56" t="n">
        <v>115861</v>
      </c>
      <c r="M21" s="152" t="s">
        <v>909</v>
      </c>
      <c r="N21" s="98" t="s">
        <v>910</v>
      </c>
      <c r="O21" s="99" t="s">
        <v>911</v>
      </c>
      <c r="P21" s="55" t="s">
        <v>912</v>
      </c>
      <c r="Q21" s="97" t="s">
        <v>704</v>
      </c>
      <c r="R21" s="54"/>
    </row>
    <row r="22" s="75" customFormat="true" ht="54" hidden="false" customHeight="false" outlineLevel="0" collapsed="false">
      <c r="A22" s="97" t="n">
        <v>18</v>
      </c>
      <c r="B22" s="97" t="s">
        <v>913</v>
      </c>
      <c r="C22" s="149" t="s">
        <v>913</v>
      </c>
      <c r="D22" s="56" t="s">
        <v>914</v>
      </c>
      <c r="E22" s="56" t="s">
        <v>914</v>
      </c>
      <c r="F22" s="97"/>
      <c r="G22" s="97" t="s">
        <v>827</v>
      </c>
      <c r="H22" s="55" t="s">
        <v>46</v>
      </c>
      <c r="I22" s="97"/>
      <c r="J22" s="97" t="s">
        <v>78</v>
      </c>
      <c r="K22" s="56" t="s">
        <v>46</v>
      </c>
      <c r="L22" s="56" t="s">
        <v>46</v>
      </c>
      <c r="M22" s="152" t="s">
        <v>915</v>
      </c>
      <c r="N22" s="98" t="s">
        <v>649</v>
      </c>
      <c r="O22" s="150" t="s">
        <v>46</v>
      </c>
      <c r="P22" s="55" t="s">
        <v>636</v>
      </c>
      <c r="Q22" s="97" t="s">
        <v>704</v>
      </c>
      <c r="R22" s="54"/>
    </row>
    <row r="23" s="86" customFormat="true" ht="4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91"/>
    </row>
    <row r="24" s="87" customFormat="true" ht="9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</row>
  </sheetData>
  <mergeCells count="4">
    <mergeCell ref="A1:R1"/>
    <mergeCell ref="B4:R4"/>
    <mergeCell ref="A23:N23"/>
    <mergeCell ref="A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15"/>
    </sheetView>
  </sheetViews>
  <sheetFormatPr defaultColWidth="16.328125" defaultRowHeight="12.75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25.15"/>
    <col collapsed="false" customWidth="true" hidden="false" outlineLevel="0" max="3" min="3" style="57" width="13.99"/>
    <col collapsed="false" customWidth="true" hidden="false" outlineLevel="0" max="5" min="4" style="57" width="11.82"/>
    <col collapsed="false" customWidth="true" hidden="false" outlineLevel="0" max="7" min="6" style="57" width="16.66"/>
    <col collapsed="false" customWidth="true" hidden="false" outlineLevel="0" max="9" min="8" style="57" width="13.15"/>
    <col collapsed="false" customWidth="true" hidden="false" outlineLevel="0" max="10" min="10" style="57" width="7.66"/>
    <col collapsed="false" customWidth="true" hidden="false" outlineLevel="0" max="12" min="11" style="57" width="8.82"/>
    <col collapsed="false" customWidth="true" hidden="false" outlineLevel="0" max="13" min="13" style="57" width="15.32"/>
    <col collapsed="false" customWidth="true" hidden="false" outlineLevel="0" max="14" min="14" style="57" width="12.66"/>
    <col collapsed="false" customWidth="true" hidden="false" outlineLevel="0" max="15" min="15" style="57" width="13.82"/>
    <col collapsed="false" customWidth="true" hidden="false" outlineLevel="0" max="16" min="16" style="57" width="6.82"/>
    <col collapsed="false" customWidth="true" hidden="false" outlineLevel="0" max="17" min="17" style="57" width="5.15"/>
    <col collapsed="false" customWidth="true" hidden="false" outlineLevel="0" max="18" min="18" style="57" width="7.16"/>
    <col collapsed="false" customWidth="false" hidden="false" outlineLevel="0" max="257" min="19" style="57" width="16.32"/>
  </cols>
  <sheetData>
    <row r="1" s="3" customFormat="true" ht="22.5" hidden="false" customHeight="true" outlineLevel="0" collapsed="false">
      <c r="A1" s="2" t="s">
        <v>9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5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6" customFormat="true" ht="67.5" hidden="false" customHeight="false" outlineLevel="0" collapsed="false">
      <c r="A3" s="20" t="s">
        <v>19</v>
      </c>
      <c r="B3" s="20" t="s">
        <v>20</v>
      </c>
      <c r="C3" s="20" t="s">
        <v>21</v>
      </c>
      <c r="D3" s="20" t="s">
        <v>22</v>
      </c>
      <c r="E3" s="20" t="s">
        <v>23</v>
      </c>
      <c r="F3" s="20" t="s">
        <v>24</v>
      </c>
      <c r="G3" s="20" t="s">
        <v>25</v>
      </c>
      <c r="H3" s="7" t="s">
        <v>26</v>
      </c>
      <c r="I3" s="7"/>
      <c r="J3" s="20" t="s">
        <v>27</v>
      </c>
      <c r="K3" s="20" t="s">
        <v>28</v>
      </c>
      <c r="L3" s="20" t="s">
        <v>29</v>
      </c>
      <c r="M3" s="20"/>
      <c r="N3" s="20" t="s">
        <v>618</v>
      </c>
      <c r="O3" s="20" t="s">
        <v>31</v>
      </c>
      <c r="P3" s="21" t="s">
        <v>32</v>
      </c>
      <c r="Q3" s="20" t="s">
        <v>33</v>
      </c>
      <c r="R3" s="20" t="s">
        <v>34</v>
      </c>
    </row>
    <row r="4" s="96" customFormat="true" ht="21" hidden="false" customHeight="true" outlineLevel="0" collapsed="false">
      <c r="A4" s="94"/>
      <c r="B4" s="95" t="s">
        <v>917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</row>
    <row r="5" s="75" customFormat="true" ht="40.5" hidden="false" customHeight="false" outlineLevel="0" collapsed="false">
      <c r="A5" s="97"/>
      <c r="B5" s="97" t="s">
        <v>918</v>
      </c>
      <c r="C5" s="97" t="s">
        <v>918</v>
      </c>
      <c r="D5" s="56" t="s">
        <v>919</v>
      </c>
      <c r="E5" s="56" t="s">
        <v>919</v>
      </c>
      <c r="F5" s="97"/>
      <c r="G5" s="97" t="s">
        <v>920</v>
      </c>
      <c r="H5" s="97" t="n">
        <v>605</v>
      </c>
      <c r="I5" s="97"/>
      <c r="J5" s="97" t="s">
        <v>78</v>
      </c>
      <c r="K5" s="56" t="n">
        <v>38306</v>
      </c>
      <c r="L5" s="56" t="n">
        <v>38306</v>
      </c>
      <c r="M5" s="154" t="s">
        <v>921</v>
      </c>
      <c r="N5" s="98" t="s">
        <v>922</v>
      </c>
      <c r="O5" s="99" t="s">
        <v>923</v>
      </c>
      <c r="P5" s="55" t="s">
        <v>912</v>
      </c>
      <c r="Q5" s="97" t="s">
        <v>45</v>
      </c>
      <c r="R5" s="54"/>
    </row>
    <row r="6" s="75" customFormat="true" ht="40.5" hidden="false" customHeight="false" outlineLevel="0" collapsed="false">
      <c r="A6" s="97"/>
      <c r="B6" s="97" t="s">
        <v>924</v>
      </c>
      <c r="C6" s="97" t="s">
        <v>925</v>
      </c>
      <c r="D6" s="149" t="s">
        <v>926</v>
      </c>
      <c r="E6" s="149" t="s">
        <v>926</v>
      </c>
      <c r="F6" s="97"/>
      <c r="G6" s="97" t="s">
        <v>920</v>
      </c>
      <c r="H6" s="97" t="n">
        <v>50.56</v>
      </c>
      <c r="I6" s="97"/>
      <c r="J6" s="97" t="s">
        <v>78</v>
      </c>
      <c r="K6" s="56" t="n">
        <v>39385</v>
      </c>
      <c r="L6" s="56" t="n">
        <v>39385</v>
      </c>
      <c r="M6" s="154" t="s">
        <v>927</v>
      </c>
      <c r="N6" s="98" t="s">
        <v>928</v>
      </c>
      <c r="O6" s="99" t="s">
        <v>929</v>
      </c>
      <c r="P6" s="55" t="s">
        <v>636</v>
      </c>
      <c r="Q6" s="97" t="s">
        <v>45</v>
      </c>
      <c r="R6" s="54"/>
    </row>
    <row r="7" s="75" customFormat="true" ht="40.5" hidden="false" customHeight="false" outlineLevel="0" collapsed="false">
      <c r="A7" s="97"/>
      <c r="B7" s="97" t="s">
        <v>924</v>
      </c>
      <c r="C7" s="97" t="s">
        <v>930</v>
      </c>
      <c r="D7" s="149" t="s">
        <v>931</v>
      </c>
      <c r="E7" s="149" t="s">
        <v>931</v>
      </c>
      <c r="F7" s="97"/>
      <c r="G7" s="97" t="s">
        <v>920</v>
      </c>
      <c r="H7" s="97" t="n">
        <v>49.97</v>
      </c>
      <c r="I7" s="97"/>
      <c r="J7" s="97" t="s">
        <v>78</v>
      </c>
      <c r="K7" s="56" t="n">
        <v>39417</v>
      </c>
      <c r="L7" s="56" t="n">
        <v>39417</v>
      </c>
      <c r="M7" s="154" t="s">
        <v>932</v>
      </c>
      <c r="N7" s="98" t="s">
        <v>928</v>
      </c>
      <c r="O7" s="99" t="s">
        <v>933</v>
      </c>
      <c r="P7" s="55" t="s">
        <v>636</v>
      </c>
      <c r="Q7" s="97" t="s">
        <v>45</v>
      </c>
      <c r="R7" s="54"/>
    </row>
    <row r="8" s="75" customFormat="true" ht="40.5" hidden="false" customHeight="false" outlineLevel="0" collapsed="false">
      <c r="A8" s="97"/>
      <c r="B8" s="97" t="s">
        <v>934</v>
      </c>
      <c r="C8" s="97" t="s">
        <v>935</v>
      </c>
      <c r="D8" s="149" t="s">
        <v>936</v>
      </c>
      <c r="E8" s="149" t="s">
        <v>936</v>
      </c>
      <c r="F8" s="97"/>
      <c r="G8" s="97" t="s">
        <v>920</v>
      </c>
      <c r="H8" s="97" t="n">
        <v>900</v>
      </c>
      <c r="I8" s="97"/>
      <c r="J8" s="97" t="s">
        <v>78</v>
      </c>
      <c r="K8" s="56" t="n">
        <v>63739</v>
      </c>
      <c r="L8" s="56" t="n">
        <v>63739</v>
      </c>
      <c r="M8" s="154" t="s">
        <v>937</v>
      </c>
      <c r="N8" s="98" t="s">
        <v>938</v>
      </c>
      <c r="O8" s="99" t="s">
        <v>939</v>
      </c>
      <c r="P8" s="55" t="s">
        <v>636</v>
      </c>
      <c r="Q8" s="97" t="s">
        <v>45</v>
      </c>
      <c r="R8" s="54"/>
    </row>
    <row r="9" s="75" customFormat="true" ht="40.5" hidden="false" customHeight="false" outlineLevel="0" collapsed="false">
      <c r="A9" s="97"/>
      <c r="B9" s="97" t="s">
        <v>940</v>
      </c>
      <c r="C9" s="97" t="s">
        <v>940</v>
      </c>
      <c r="D9" s="56" t="s">
        <v>941</v>
      </c>
      <c r="E9" s="56" t="s">
        <v>941</v>
      </c>
      <c r="F9" s="97"/>
      <c r="G9" s="97" t="s">
        <v>920</v>
      </c>
      <c r="H9" s="97" t="n">
        <v>800</v>
      </c>
      <c r="I9" s="97"/>
      <c r="J9" s="97" t="s">
        <v>78</v>
      </c>
      <c r="K9" s="56" t="n">
        <v>63747</v>
      </c>
      <c r="L9" s="56" t="n">
        <v>63747</v>
      </c>
      <c r="M9" s="154" t="s">
        <v>942</v>
      </c>
      <c r="N9" s="98" t="s">
        <v>943</v>
      </c>
      <c r="O9" s="99" t="s">
        <v>944</v>
      </c>
      <c r="P9" s="55" t="s">
        <v>636</v>
      </c>
      <c r="Q9" s="97" t="s">
        <v>45</v>
      </c>
      <c r="R9" s="54"/>
    </row>
    <row r="10" s="75" customFormat="true" ht="54" hidden="false" customHeight="false" outlineLevel="0" collapsed="false">
      <c r="A10" s="97"/>
      <c r="B10" s="97" t="s">
        <v>945</v>
      </c>
      <c r="C10" s="97" t="s">
        <v>946</v>
      </c>
      <c r="D10" s="149" t="s">
        <v>947</v>
      </c>
      <c r="E10" s="149" t="s">
        <v>947</v>
      </c>
      <c r="F10" s="97"/>
      <c r="G10" s="97" t="s">
        <v>920</v>
      </c>
      <c r="H10" s="97" t="n">
        <v>450</v>
      </c>
      <c r="I10" s="97"/>
      <c r="J10" s="97" t="s">
        <v>78</v>
      </c>
      <c r="K10" s="56" t="n">
        <v>63765</v>
      </c>
      <c r="L10" s="56" t="n">
        <v>63765</v>
      </c>
      <c r="M10" s="154" t="s">
        <v>948</v>
      </c>
      <c r="N10" s="98" t="s">
        <v>949</v>
      </c>
      <c r="O10" s="99" t="s">
        <v>950</v>
      </c>
      <c r="P10" s="55" t="s">
        <v>636</v>
      </c>
      <c r="Q10" s="97" t="s">
        <v>45</v>
      </c>
      <c r="R10" s="54"/>
    </row>
    <row r="11" s="75" customFormat="true" ht="40.5" hidden="false" customHeight="false" outlineLevel="0" collapsed="false">
      <c r="A11" s="97"/>
      <c r="B11" s="97" t="s">
        <v>945</v>
      </c>
      <c r="C11" s="97" t="s">
        <v>951</v>
      </c>
      <c r="D11" s="149" t="s">
        <v>952</v>
      </c>
      <c r="E11" s="149" t="s">
        <v>952</v>
      </c>
      <c r="F11" s="97"/>
      <c r="G11" s="97" t="s">
        <v>920</v>
      </c>
      <c r="H11" s="97" t="n">
        <v>450</v>
      </c>
      <c r="I11" s="97"/>
      <c r="J11" s="97" t="s">
        <v>78</v>
      </c>
      <c r="K11" s="56" t="n">
        <v>63770</v>
      </c>
      <c r="L11" s="56" t="n">
        <v>63770</v>
      </c>
      <c r="M11" s="154" t="s">
        <v>953</v>
      </c>
      <c r="N11" s="98" t="s">
        <v>949</v>
      </c>
      <c r="O11" s="99" t="s">
        <v>954</v>
      </c>
      <c r="P11" s="55" t="s">
        <v>636</v>
      </c>
      <c r="Q11" s="97" t="s">
        <v>45</v>
      </c>
      <c r="R11" s="54"/>
    </row>
    <row r="12" s="75" customFormat="true" ht="54" hidden="false" customHeight="false" outlineLevel="0" collapsed="false">
      <c r="A12" s="97"/>
      <c r="B12" s="97" t="s">
        <v>955</v>
      </c>
      <c r="C12" s="97" t="s">
        <v>955</v>
      </c>
      <c r="D12" s="56" t="s">
        <v>956</v>
      </c>
      <c r="E12" s="56" t="s">
        <v>956</v>
      </c>
      <c r="F12" s="97"/>
      <c r="G12" s="97" t="s">
        <v>920</v>
      </c>
      <c r="H12" s="97" t="n">
        <v>159.95</v>
      </c>
      <c r="I12" s="97"/>
      <c r="J12" s="97" t="s">
        <v>78</v>
      </c>
      <c r="K12" s="56" t="n">
        <v>85883</v>
      </c>
      <c r="L12" s="56" t="n">
        <v>85883</v>
      </c>
      <c r="M12" s="154" t="s">
        <v>957</v>
      </c>
      <c r="N12" s="98" t="s">
        <v>958</v>
      </c>
      <c r="O12" s="99" t="s">
        <v>959</v>
      </c>
      <c r="P12" s="55" t="s">
        <v>636</v>
      </c>
      <c r="Q12" s="97" t="s">
        <v>45</v>
      </c>
      <c r="R12" s="54"/>
    </row>
    <row r="13" s="75" customFormat="true" ht="27" hidden="false" customHeight="false" outlineLevel="0" collapsed="false">
      <c r="A13" s="97"/>
      <c r="B13" s="97" t="s">
        <v>960</v>
      </c>
      <c r="C13" s="97" t="s">
        <v>960</v>
      </c>
      <c r="D13" s="56" t="s">
        <v>961</v>
      </c>
      <c r="E13" s="56" t="s">
        <v>961</v>
      </c>
      <c r="F13" s="97"/>
      <c r="G13" s="97" t="s">
        <v>920</v>
      </c>
      <c r="H13" s="97" t="n">
        <v>9800</v>
      </c>
      <c r="I13" s="97"/>
      <c r="J13" s="97" t="s">
        <v>78</v>
      </c>
      <c r="K13" s="56" t="n">
        <v>86044</v>
      </c>
      <c r="L13" s="56" t="n">
        <v>86044</v>
      </c>
      <c r="M13" s="154" t="s">
        <v>962</v>
      </c>
      <c r="N13" s="98" t="s">
        <v>963</v>
      </c>
      <c r="O13" s="99" t="s">
        <v>964</v>
      </c>
      <c r="P13" s="55" t="s">
        <v>912</v>
      </c>
      <c r="Q13" s="97" t="s">
        <v>965</v>
      </c>
      <c r="R13" s="54"/>
    </row>
    <row r="14" s="75" customFormat="true" ht="54" hidden="false" customHeight="false" outlineLevel="0" collapsed="false">
      <c r="A14" s="97"/>
      <c r="B14" s="97" t="s">
        <v>966</v>
      </c>
      <c r="C14" s="97" t="s">
        <v>967</v>
      </c>
      <c r="D14" s="149" t="s">
        <v>968</v>
      </c>
      <c r="E14" s="149" t="s">
        <v>968</v>
      </c>
      <c r="F14" s="97"/>
      <c r="G14" s="97" t="s">
        <v>920</v>
      </c>
      <c r="H14" s="153" t="n">
        <v>927.13</v>
      </c>
      <c r="I14" s="153"/>
      <c r="J14" s="97" t="s">
        <v>78</v>
      </c>
      <c r="K14" s="56" t="s">
        <v>969</v>
      </c>
      <c r="L14" s="56" t="s">
        <v>969</v>
      </c>
      <c r="M14" s="154" t="s">
        <v>970</v>
      </c>
      <c r="N14" s="98" t="s">
        <v>971</v>
      </c>
      <c r="O14" s="99" t="s">
        <v>972</v>
      </c>
      <c r="P14" s="55" t="s">
        <v>912</v>
      </c>
      <c r="Q14" s="97" t="s">
        <v>693</v>
      </c>
      <c r="R14" s="54"/>
    </row>
    <row r="15" s="75" customFormat="true" ht="40.5" hidden="false" customHeight="false" outlineLevel="0" collapsed="false">
      <c r="A15" s="97"/>
      <c r="B15" s="97" t="s">
        <v>966</v>
      </c>
      <c r="C15" s="97" t="s">
        <v>973</v>
      </c>
      <c r="D15" s="56" t="s">
        <v>974</v>
      </c>
      <c r="E15" s="149" t="s">
        <v>973</v>
      </c>
      <c r="F15" s="97"/>
      <c r="G15" s="97" t="s">
        <v>920</v>
      </c>
      <c r="H15" s="97" t="n">
        <v>720.67</v>
      </c>
      <c r="I15" s="97"/>
      <c r="J15" s="97" t="s">
        <v>78</v>
      </c>
      <c r="K15" s="56" t="s">
        <v>975</v>
      </c>
      <c r="L15" s="56" t="s">
        <v>975</v>
      </c>
      <c r="M15" s="154" t="s">
        <v>976</v>
      </c>
      <c r="N15" s="98" t="s">
        <v>977</v>
      </c>
      <c r="O15" s="99" t="s">
        <v>978</v>
      </c>
      <c r="P15" s="55" t="s">
        <v>912</v>
      </c>
      <c r="Q15" s="97" t="s">
        <v>693</v>
      </c>
      <c r="R15" s="54"/>
    </row>
    <row r="16" s="86" customFormat="true" ht="4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91"/>
    </row>
    <row r="17" s="87" customFormat="true" ht="9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</sheetData>
  <mergeCells count="4">
    <mergeCell ref="A1:R1"/>
    <mergeCell ref="B4:R4"/>
    <mergeCell ref="A16:N16"/>
    <mergeCell ref="A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12"/>
    </sheetView>
  </sheetViews>
  <sheetFormatPr defaultColWidth="16.328125" defaultRowHeight="12.75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25.15"/>
    <col collapsed="false" customWidth="true" hidden="false" outlineLevel="0" max="3" min="3" style="57" width="13.99"/>
    <col collapsed="false" customWidth="true" hidden="false" outlineLevel="0" max="5" min="4" style="57" width="11.82"/>
    <col collapsed="false" customWidth="true" hidden="false" outlineLevel="0" max="7" min="6" style="57" width="16.66"/>
    <col collapsed="false" customWidth="true" hidden="false" outlineLevel="0" max="9" min="8" style="57" width="13.15"/>
    <col collapsed="false" customWidth="true" hidden="false" outlineLevel="0" max="10" min="10" style="57" width="7.66"/>
    <col collapsed="false" customWidth="true" hidden="false" outlineLevel="0" max="12" min="11" style="57" width="8.82"/>
    <col collapsed="false" customWidth="true" hidden="false" outlineLevel="0" max="13" min="13" style="57" width="15.32"/>
    <col collapsed="false" customWidth="true" hidden="false" outlineLevel="0" max="14" min="14" style="57" width="12.66"/>
    <col collapsed="false" customWidth="true" hidden="false" outlineLevel="0" max="15" min="15" style="57" width="13.82"/>
    <col collapsed="false" customWidth="true" hidden="false" outlineLevel="0" max="16" min="16" style="57" width="6.82"/>
    <col collapsed="false" customWidth="true" hidden="false" outlineLevel="0" max="17" min="17" style="57" width="5.15"/>
    <col collapsed="false" customWidth="true" hidden="false" outlineLevel="0" max="18" min="18" style="57" width="7.16"/>
    <col collapsed="false" customWidth="false" hidden="false" outlineLevel="0" max="257" min="19" style="57" width="16.32"/>
  </cols>
  <sheetData>
    <row r="1" s="3" customFormat="true" ht="22.5" hidden="false" customHeight="true" outlineLevel="0" collapsed="false">
      <c r="A1" s="2" t="s">
        <v>9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5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6" customFormat="true" ht="67.5" hidden="false" customHeight="false" outlineLevel="0" collapsed="false">
      <c r="A3" s="20" t="s">
        <v>19</v>
      </c>
      <c r="B3" s="20" t="s">
        <v>20</v>
      </c>
      <c r="C3" s="20" t="s">
        <v>21</v>
      </c>
      <c r="D3" s="20" t="s">
        <v>22</v>
      </c>
      <c r="E3" s="20" t="s">
        <v>23</v>
      </c>
      <c r="F3" s="20" t="s">
        <v>24</v>
      </c>
      <c r="G3" s="20" t="s">
        <v>25</v>
      </c>
      <c r="H3" s="7" t="s">
        <v>26</v>
      </c>
      <c r="I3" s="7"/>
      <c r="J3" s="20" t="s">
        <v>27</v>
      </c>
      <c r="K3" s="20" t="s">
        <v>28</v>
      </c>
      <c r="L3" s="20" t="s">
        <v>29</v>
      </c>
      <c r="M3" s="20"/>
      <c r="N3" s="20" t="s">
        <v>618</v>
      </c>
      <c r="O3" s="20" t="s">
        <v>31</v>
      </c>
      <c r="P3" s="21" t="s">
        <v>32</v>
      </c>
      <c r="Q3" s="20" t="s">
        <v>33</v>
      </c>
      <c r="R3" s="20" t="s">
        <v>34</v>
      </c>
    </row>
    <row r="4" s="96" customFormat="true" ht="24" hidden="false" customHeight="true" outlineLevel="0" collapsed="false">
      <c r="A4" s="94"/>
      <c r="B4" s="95" t="s">
        <v>980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</row>
    <row r="5" s="75" customFormat="true" ht="54" hidden="false" customHeight="false" outlineLevel="0" collapsed="false">
      <c r="A5" s="97"/>
      <c r="B5" s="97" t="s">
        <v>981</v>
      </c>
      <c r="C5" s="98" t="s">
        <v>982</v>
      </c>
      <c r="D5" s="149" t="s">
        <v>983</v>
      </c>
      <c r="E5" s="149" t="s">
        <v>983</v>
      </c>
      <c r="F5" s="97"/>
      <c r="G5" s="98" t="s">
        <v>984</v>
      </c>
      <c r="H5" s="97" t="n">
        <v>38</v>
      </c>
      <c r="I5" s="97"/>
      <c r="J5" s="97" t="s">
        <v>78</v>
      </c>
      <c r="K5" s="56" t="s">
        <v>985</v>
      </c>
      <c r="L5" s="56" t="s">
        <v>985</v>
      </c>
      <c r="M5" s="56" t="s">
        <v>46</v>
      </c>
      <c r="N5" s="98" t="s">
        <v>986</v>
      </c>
      <c r="O5" s="99" t="s">
        <v>987</v>
      </c>
      <c r="P5" s="55" t="s">
        <v>636</v>
      </c>
      <c r="Q5" s="97" t="s">
        <v>693</v>
      </c>
      <c r="R5" s="54"/>
    </row>
    <row r="6" s="75" customFormat="true" ht="40.5" hidden="false" customHeight="false" outlineLevel="0" collapsed="false">
      <c r="A6" s="97"/>
      <c r="B6" s="97" t="s">
        <v>981</v>
      </c>
      <c r="C6" s="98" t="s">
        <v>988</v>
      </c>
      <c r="D6" s="98" t="s">
        <v>989</v>
      </c>
      <c r="E6" s="98" t="s">
        <v>989</v>
      </c>
      <c r="F6" s="97"/>
      <c r="G6" s="98" t="s">
        <v>984</v>
      </c>
      <c r="H6" s="97" t="n">
        <v>45.9</v>
      </c>
      <c r="I6" s="97"/>
      <c r="J6" s="97" t="s">
        <v>78</v>
      </c>
      <c r="K6" s="56" t="n">
        <v>19000</v>
      </c>
      <c r="L6" s="56" t="n">
        <v>19000</v>
      </c>
      <c r="M6" s="56" t="s">
        <v>46</v>
      </c>
      <c r="N6" s="98" t="s">
        <v>986</v>
      </c>
      <c r="O6" s="99" t="s">
        <v>46</v>
      </c>
      <c r="P6" s="55" t="s">
        <v>636</v>
      </c>
      <c r="Q6" s="97" t="s">
        <v>693</v>
      </c>
      <c r="R6" s="54"/>
    </row>
    <row r="7" s="75" customFormat="true" ht="40.5" hidden="false" customHeight="false" outlineLevel="0" collapsed="false">
      <c r="A7" s="97"/>
      <c r="B7" s="97" t="s">
        <v>981</v>
      </c>
      <c r="C7" s="98" t="s">
        <v>988</v>
      </c>
      <c r="D7" s="98" t="s">
        <v>990</v>
      </c>
      <c r="E7" s="98" t="s">
        <v>990</v>
      </c>
      <c r="F7" s="97"/>
      <c r="G7" s="98" t="s">
        <v>984</v>
      </c>
      <c r="H7" s="97" t="n">
        <v>36.69</v>
      </c>
      <c r="I7" s="97"/>
      <c r="J7" s="97" t="s">
        <v>78</v>
      </c>
      <c r="K7" s="56" t="n">
        <v>19051</v>
      </c>
      <c r="L7" s="56" t="n">
        <v>19051</v>
      </c>
      <c r="M7" s="56" t="s">
        <v>46</v>
      </c>
      <c r="N7" s="98" t="s">
        <v>986</v>
      </c>
      <c r="O7" s="99" t="s">
        <v>46</v>
      </c>
      <c r="P7" s="55" t="s">
        <v>636</v>
      </c>
      <c r="Q7" s="97" t="s">
        <v>693</v>
      </c>
      <c r="R7" s="54"/>
    </row>
    <row r="8" s="75" customFormat="true" ht="54" hidden="false" customHeight="false" outlineLevel="0" collapsed="false">
      <c r="A8" s="97"/>
      <c r="B8" s="97" t="s">
        <v>991</v>
      </c>
      <c r="C8" s="98" t="s">
        <v>982</v>
      </c>
      <c r="D8" s="98" t="s">
        <v>992</v>
      </c>
      <c r="E8" s="98" t="s">
        <v>992</v>
      </c>
      <c r="F8" s="97"/>
      <c r="G8" s="98" t="s">
        <v>984</v>
      </c>
      <c r="H8" s="97" t="n">
        <v>37.99</v>
      </c>
      <c r="I8" s="97"/>
      <c r="J8" s="97" t="s">
        <v>78</v>
      </c>
      <c r="K8" s="56" t="s">
        <v>993</v>
      </c>
      <c r="L8" s="56" t="s">
        <v>993</v>
      </c>
      <c r="M8" s="56" t="s">
        <v>46</v>
      </c>
      <c r="N8" s="98" t="s">
        <v>994</v>
      </c>
      <c r="O8" s="99" t="s">
        <v>995</v>
      </c>
      <c r="P8" s="55" t="s">
        <v>636</v>
      </c>
      <c r="Q8" s="97" t="s">
        <v>693</v>
      </c>
      <c r="R8" s="54"/>
    </row>
    <row r="9" s="75" customFormat="true" ht="54" hidden="false" customHeight="false" outlineLevel="0" collapsed="false">
      <c r="A9" s="97"/>
      <c r="B9" s="97" t="s">
        <v>991</v>
      </c>
      <c r="C9" s="98" t="s">
        <v>988</v>
      </c>
      <c r="D9" s="98" t="s">
        <v>996</v>
      </c>
      <c r="E9" s="98" t="s">
        <v>996</v>
      </c>
      <c r="F9" s="97"/>
      <c r="G9" s="98" t="s">
        <v>984</v>
      </c>
      <c r="H9" s="97" t="n">
        <v>38</v>
      </c>
      <c r="I9" s="97"/>
      <c r="J9" s="97" t="s">
        <v>78</v>
      </c>
      <c r="K9" s="56" t="s">
        <v>997</v>
      </c>
      <c r="L9" s="56" t="s">
        <v>997</v>
      </c>
      <c r="M9" s="56" t="s">
        <v>46</v>
      </c>
      <c r="N9" s="98" t="s">
        <v>994</v>
      </c>
      <c r="O9" s="99" t="s">
        <v>998</v>
      </c>
      <c r="P9" s="55" t="s">
        <v>636</v>
      </c>
      <c r="Q9" s="97" t="s">
        <v>693</v>
      </c>
      <c r="R9" s="54"/>
    </row>
    <row r="10" s="75" customFormat="true" ht="40.5" hidden="false" customHeight="false" outlineLevel="0" collapsed="false">
      <c r="A10" s="97"/>
      <c r="B10" s="97" t="s">
        <v>991</v>
      </c>
      <c r="C10" s="98" t="s">
        <v>988</v>
      </c>
      <c r="D10" s="98" t="s">
        <v>999</v>
      </c>
      <c r="E10" s="98" t="s">
        <v>999</v>
      </c>
      <c r="F10" s="97"/>
      <c r="G10" s="98" t="s">
        <v>984</v>
      </c>
      <c r="H10" s="97" t="n">
        <v>38</v>
      </c>
      <c r="I10" s="97"/>
      <c r="J10" s="97" t="s">
        <v>78</v>
      </c>
      <c r="K10" s="56" t="n">
        <v>19175</v>
      </c>
      <c r="L10" s="56" t="n">
        <v>19175</v>
      </c>
      <c r="M10" s="56" t="s">
        <v>46</v>
      </c>
      <c r="N10" s="98" t="s">
        <v>994</v>
      </c>
      <c r="O10" s="99" t="s">
        <v>46</v>
      </c>
      <c r="P10" s="55" t="s">
        <v>636</v>
      </c>
      <c r="Q10" s="97" t="s">
        <v>693</v>
      </c>
      <c r="R10" s="54"/>
    </row>
    <row r="11" s="75" customFormat="true" ht="54" hidden="false" customHeight="false" outlineLevel="0" collapsed="false">
      <c r="A11" s="97"/>
      <c r="B11" s="97" t="s">
        <v>991</v>
      </c>
      <c r="C11" s="98" t="s">
        <v>988</v>
      </c>
      <c r="D11" s="98" t="s">
        <v>1000</v>
      </c>
      <c r="E11" s="98" t="s">
        <v>1000</v>
      </c>
      <c r="F11" s="97"/>
      <c r="G11" s="98" t="s">
        <v>984</v>
      </c>
      <c r="H11" s="97" t="n">
        <v>44.8</v>
      </c>
      <c r="I11" s="97"/>
      <c r="J11" s="97" t="s">
        <v>78</v>
      </c>
      <c r="K11" s="56" t="s">
        <v>1001</v>
      </c>
      <c r="L11" s="56" t="s">
        <v>1001</v>
      </c>
      <c r="M11" s="56" t="s">
        <v>46</v>
      </c>
      <c r="N11" s="98" t="s">
        <v>994</v>
      </c>
      <c r="O11" s="99" t="s">
        <v>1002</v>
      </c>
      <c r="P11" s="55" t="s">
        <v>636</v>
      </c>
      <c r="Q11" s="97" t="s">
        <v>693</v>
      </c>
      <c r="R11" s="54"/>
    </row>
    <row r="12" s="75" customFormat="true" ht="40.5" hidden="false" customHeight="false" outlineLevel="0" collapsed="false">
      <c r="A12" s="97"/>
      <c r="B12" s="97" t="s">
        <v>991</v>
      </c>
      <c r="C12" s="98" t="s">
        <v>988</v>
      </c>
      <c r="D12" s="98" t="s">
        <v>1003</v>
      </c>
      <c r="E12" s="98" t="s">
        <v>1003</v>
      </c>
      <c r="F12" s="97"/>
      <c r="G12" s="98" t="s">
        <v>984</v>
      </c>
      <c r="H12" s="97" t="n">
        <v>46.5</v>
      </c>
      <c r="I12" s="97"/>
      <c r="J12" s="97" t="s">
        <v>78</v>
      </c>
      <c r="K12" s="56" t="n">
        <v>19483</v>
      </c>
      <c r="L12" s="56" t="n">
        <v>19483</v>
      </c>
      <c r="M12" s="56" t="s">
        <v>46</v>
      </c>
      <c r="N12" s="98" t="s">
        <v>994</v>
      </c>
      <c r="O12" s="99" t="s">
        <v>46</v>
      </c>
      <c r="P12" s="55" t="s">
        <v>636</v>
      </c>
      <c r="Q12" s="97" t="s">
        <v>693</v>
      </c>
      <c r="R12" s="54"/>
    </row>
    <row r="13" s="86" customFormat="true" ht="45" hidden="false" customHeight="true" outlineLevel="0" collapsed="false">
      <c r="A13" s="155" t="s">
        <v>1004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91"/>
    </row>
  </sheetData>
  <mergeCells count="3">
    <mergeCell ref="A1:R1"/>
    <mergeCell ref="B4:R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8.578125" defaultRowHeight="12.75" zeroHeight="false" outlineLevelRow="0" outlineLevelCol="0"/>
  <cols>
    <col collapsed="false" customWidth="true" hidden="false" outlineLevel="0" max="1" min="1" style="156" width="7.23"/>
    <col collapsed="false" customWidth="false" hidden="false" outlineLevel="0" max="3" min="2" style="156" width="18.58"/>
    <col collapsed="false" customWidth="true" hidden="false" outlineLevel="0" max="4" min="4" style="156" width="13.79"/>
    <col collapsed="false" customWidth="true" hidden="false" outlineLevel="0" max="5" min="5" style="156" width="13.7"/>
    <col collapsed="false" customWidth="false" hidden="false" outlineLevel="0" max="7" min="6" style="156" width="18.58"/>
    <col collapsed="false" customWidth="true" hidden="false" outlineLevel="0" max="8" min="8" style="156" width="13.7"/>
    <col collapsed="false" customWidth="true" hidden="false" outlineLevel="0" max="9" min="9" style="156" width="13.02"/>
    <col collapsed="false" customWidth="true" hidden="false" outlineLevel="0" max="10" min="10" style="156" width="9.97"/>
    <col collapsed="false" customWidth="true" hidden="false" outlineLevel="0" max="11" min="11" style="156" width="8.52"/>
    <col collapsed="false" customWidth="true" hidden="false" outlineLevel="0" max="12" min="12" style="156" width="10.05"/>
    <col collapsed="false" customWidth="true" hidden="false" outlineLevel="0" max="13" min="13" style="156" width="19.04"/>
    <col collapsed="false" customWidth="false" hidden="false" outlineLevel="0" max="15" min="14" style="156" width="18.58"/>
    <col collapsed="false" customWidth="true" hidden="false" outlineLevel="0" max="16" min="16" style="156" width="8.76"/>
    <col collapsed="false" customWidth="true" hidden="false" outlineLevel="0" max="17" min="17" style="156" width="8.37"/>
    <col collapsed="false" customWidth="true" hidden="false" outlineLevel="0" max="18" min="18" style="156" width="7.99"/>
    <col collapsed="false" customWidth="false" hidden="false" outlineLevel="0" max="255" min="19" style="156" width="18.58"/>
    <col collapsed="false" customWidth="true" hidden="false" outlineLevel="0" max="256" min="256" style="156" width="7.23"/>
  </cols>
  <sheetData>
    <row r="1" s="158" customFormat="true" ht="22.5" hidden="false" customHeight="true" outlineLevel="0" collapsed="false">
      <c r="A1" s="157" t="s">
        <v>100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</row>
    <row r="2" s="160" customFormat="true" ht="22.5" hidden="false" customHeight="true" outlineLevel="0" collapsed="false">
      <c r="A2" s="159" t="s">
        <v>100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s="158" customFormat="true" ht="40.5" hidden="false" customHeight="false" outlineLevel="0" collapsed="false">
      <c r="A3" s="161" t="s">
        <v>1</v>
      </c>
      <c r="B3" s="161" t="s">
        <v>2</v>
      </c>
      <c r="C3" s="161" t="s">
        <v>3</v>
      </c>
      <c r="D3" s="161" t="s">
        <v>4</v>
      </c>
      <c r="E3" s="161" t="s">
        <v>5</v>
      </c>
      <c r="F3" s="161" t="s">
        <v>6</v>
      </c>
      <c r="G3" s="161" t="s">
        <v>7</v>
      </c>
      <c r="H3" s="161" t="s">
        <v>8</v>
      </c>
      <c r="I3" s="161" t="s">
        <v>1007</v>
      </c>
      <c r="J3" s="161" t="s">
        <v>10</v>
      </c>
      <c r="K3" s="161" t="s">
        <v>11</v>
      </c>
      <c r="L3" s="161" t="s">
        <v>1008</v>
      </c>
      <c r="M3" s="162" t="s">
        <v>1009</v>
      </c>
      <c r="N3" s="161" t="s">
        <v>14</v>
      </c>
      <c r="O3" s="161" t="s">
        <v>15</v>
      </c>
      <c r="P3" s="161" t="s">
        <v>16</v>
      </c>
      <c r="Q3" s="161" t="s">
        <v>17</v>
      </c>
      <c r="R3" s="161" t="s">
        <v>18</v>
      </c>
    </row>
    <row r="4" s="158" customFormat="true" ht="54" hidden="false" customHeight="false" outlineLevel="0" collapsed="false">
      <c r="A4" s="163" t="s">
        <v>19</v>
      </c>
      <c r="B4" s="163" t="s">
        <v>1010</v>
      </c>
      <c r="C4" s="163" t="s">
        <v>1011</v>
      </c>
      <c r="D4" s="163" t="s">
        <v>22</v>
      </c>
      <c r="E4" s="163" t="s">
        <v>23</v>
      </c>
      <c r="F4" s="163" t="s">
        <v>24</v>
      </c>
      <c r="G4" s="163" t="s">
        <v>1012</v>
      </c>
      <c r="H4" s="164" t="s">
        <v>26</v>
      </c>
      <c r="I4" s="164"/>
      <c r="J4" s="163" t="s">
        <v>1013</v>
      </c>
      <c r="K4" s="163" t="s">
        <v>28</v>
      </c>
      <c r="L4" s="163" t="s">
        <v>1014</v>
      </c>
      <c r="M4" s="163"/>
      <c r="N4" s="163" t="s">
        <v>30</v>
      </c>
      <c r="O4" s="163" t="s">
        <v>1015</v>
      </c>
      <c r="P4" s="165" t="s">
        <v>1016</v>
      </c>
      <c r="Q4" s="163" t="s">
        <v>33</v>
      </c>
      <c r="R4" s="163" t="s">
        <v>34</v>
      </c>
    </row>
    <row r="5" s="158" customFormat="true" ht="54" hidden="false" customHeight="false" outlineLevel="0" collapsed="false">
      <c r="A5" s="163" t="n">
        <v>1</v>
      </c>
      <c r="B5" s="163" t="s">
        <v>1017</v>
      </c>
      <c r="C5" s="163" t="s">
        <v>1017</v>
      </c>
      <c r="D5" s="165" t="s">
        <v>1018</v>
      </c>
      <c r="E5" s="165" t="s">
        <v>1018</v>
      </c>
      <c r="F5" s="163"/>
      <c r="G5" s="163" t="s">
        <v>1019</v>
      </c>
      <c r="H5" s="164" t="n">
        <v>3605.79</v>
      </c>
      <c r="I5" s="164"/>
      <c r="J5" s="163" t="s">
        <v>78</v>
      </c>
      <c r="K5" s="165" t="s">
        <v>46</v>
      </c>
      <c r="L5" s="166" t="n">
        <v>90686</v>
      </c>
      <c r="M5" s="167" t="s">
        <v>1020</v>
      </c>
      <c r="N5" s="168" t="s">
        <v>1021</v>
      </c>
      <c r="O5" s="167" t="s">
        <v>1022</v>
      </c>
      <c r="P5" s="165" t="s">
        <v>1023</v>
      </c>
      <c r="Q5" s="163" t="s">
        <v>45</v>
      </c>
      <c r="R5" s="163"/>
    </row>
    <row r="6" s="158" customFormat="true" ht="54" hidden="false" customHeight="false" outlineLevel="0" collapsed="false">
      <c r="A6" s="163" t="n">
        <v>2</v>
      </c>
      <c r="B6" s="163" t="s">
        <v>1024</v>
      </c>
      <c r="C6" s="163" t="s">
        <v>1024</v>
      </c>
      <c r="D6" s="165" t="s">
        <v>1018</v>
      </c>
      <c r="E6" s="165" t="s">
        <v>1018</v>
      </c>
      <c r="F6" s="163"/>
      <c r="G6" s="163" t="s">
        <v>1019</v>
      </c>
      <c r="H6" s="164" t="n">
        <v>6554.11</v>
      </c>
      <c r="I6" s="164"/>
      <c r="J6" s="163" t="s">
        <v>78</v>
      </c>
      <c r="K6" s="165" t="s">
        <v>46</v>
      </c>
      <c r="L6" s="168" t="n">
        <v>90783</v>
      </c>
      <c r="M6" s="167" t="s">
        <v>1025</v>
      </c>
      <c r="N6" s="168" t="s">
        <v>1026</v>
      </c>
      <c r="O6" s="167" t="s">
        <v>1027</v>
      </c>
      <c r="P6" s="165" t="s">
        <v>1028</v>
      </c>
      <c r="Q6" s="163" t="s">
        <v>45</v>
      </c>
      <c r="R6" s="163"/>
    </row>
    <row r="7" s="158" customFormat="true" ht="40.5" hidden="false" customHeight="false" outlineLevel="0" collapsed="false">
      <c r="A7" s="163" t="n">
        <v>3</v>
      </c>
      <c r="B7" s="163" t="s">
        <v>1029</v>
      </c>
      <c r="C7" s="163" t="s">
        <v>1029</v>
      </c>
      <c r="D7" s="165" t="s">
        <v>1018</v>
      </c>
      <c r="E7" s="165" t="s">
        <v>1018</v>
      </c>
      <c r="F7" s="163"/>
      <c r="G7" s="163" t="s">
        <v>1030</v>
      </c>
      <c r="H7" s="164" t="n">
        <v>6475.71</v>
      </c>
      <c r="I7" s="164"/>
      <c r="J7" s="163" t="s">
        <v>78</v>
      </c>
      <c r="K7" s="165" t="s">
        <v>46</v>
      </c>
      <c r="L7" s="166" t="s">
        <v>1031</v>
      </c>
      <c r="M7" s="167" t="s">
        <v>1032</v>
      </c>
      <c r="N7" s="168" t="s">
        <v>1033</v>
      </c>
      <c r="O7" s="167" t="s">
        <v>1034</v>
      </c>
      <c r="P7" s="165" t="s">
        <v>1028</v>
      </c>
      <c r="Q7" s="163" t="s">
        <v>45</v>
      </c>
      <c r="R7" s="163"/>
    </row>
    <row r="8" s="158" customFormat="true" ht="54" hidden="false" customHeight="false" outlineLevel="0" collapsed="false">
      <c r="A8" s="163" t="n">
        <v>4</v>
      </c>
      <c r="B8" s="163" t="s">
        <v>1035</v>
      </c>
      <c r="C8" s="163" t="s">
        <v>1035</v>
      </c>
      <c r="D8" s="165" t="s">
        <v>1018</v>
      </c>
      <c r="E8" s="165" t="s">
        <v>1018</v>
      </c>
      <c r="F8" s="163"/>
      <c r="G8" s="163" t="s">
        <v>1019</v>
      </c>
      <c r="H8" s="164" t="n">
        <v>6319.72</v>
      </c>
      <c r="I8" s="164"/>
      <c r="J8" s="163" t="s">
        <v>78</v>
      </c>
      <c r="K8" s="165" t="s">
        <v>46</v>
      </c>
      <c r="L8" s="168" t="n">
        <v>90726</v>
      </c>
      <c r="M8" s="167" t="s">
        <v>1036</v>
      </c>
      <c r="N8" s="168" t="s">
        <v>1037</v>
      </c>
      <c r="O8" s="167" t="s">
        <v>1038</v>
      </c>
      <c r="P8" s="165" t="s">
        <v>1028</v>
      </c>
      <c r="Q8" s="163" t="s">
        <v>45</v>
      </c>
      <c r="R8" s="163"/>
    </row>
    <row r="9" s="158" customFormat="true" ht="40.5" hidden="false" customHeight="false" outlineLevel="0" collapsed="false">
      <c r="A9" s="163" t="n">
        <v>5</v>
      </c>
      <c r="B9" s="163" t="s">
        <v>1039</v>
      </c>
      <c r="C9" s="163" t="s">
        <v>1039</v>
      </c>
      <c r="D9" s="165" t="s">
        <v>1018</v>
      </c>
      <c r="E9" s="165" t="s">
        <v>1018</v>
      </c>
      <c r="F9" s="163"/>
      <c r="G9" s="163" t="s">
        <v>1030</v>
      </c>
      <c r="H9" s="164" t="n">
        <v>6178.6</v>
      </c>
      <c r="I9" s="164"/>
      <c r="J9" s="163" t="s">
        <v>78</v>
      </c>
      <c r="K9" s="165" t="s">
        <v>46</v>
      </c>
      <c r="L9" s="166" t="s">
        <v>1040</v>
      </c>
      <c r="M9" s="167" t="s">
        <v>1041</v>
      </c>
      <c r="N9" s="168" t="s">
        <v>1042</v>
      </c>
      <c r="O9" s="167" t="s">
        <v>1043</v>
      </c>
      <c r="P9" s="165" t="s">
        <v>1028</v>
      </c>
      <c r="Q9" s="163" t="s">
        <v>45</v>
      </c>
      <c r="R9" s="163"/>
    </row>
    <row r="10" s="158" customFormat="true" ht="54" hidden="false" customHeight="false" outlineLevel="0" collapsed="false">
      <c r="A10" s="163" t="n">
        <v>6</v>
      </c>
      <c r="B10" s="163" t="s">
        <v>1044</v>
      </c>
      <c r="C10" s="163" t="s">
        <v>1044</v>
      </c>
      <c r="D10" s="165" t="s">
        <v>1018</v>
      </c>
      <c r="E10" s="165" t="s">
        <v>1018</v>
      </c>
      <c r="F10" s="163"/>
      <c r="G10" s="163" t="s">
        <v>1019</v>
      </c>
      <c r="H10" s="164" t="n">
        <v>6394.42</v>
      </c>
      <c r="I10" s="164"/>
      <c r="J10" s="163" t="s">
        <v>78</v>
      </c>
      <c r="K10" s="165" t="s">
        <v>46</v>
      </c>
      <c r="L10" s="168" t="n">
        <v>90779</v>
      </c>
      <c r="M10" s="167" t="s">
        <v>1045</v>
      </c>
      <c r="N10" s="168" t="s">
        <v>1046</v>
      </c>
      <c r="O10" s="167" t="s">
        <v>1047</v>
      </c>
      <c r="P10" s="165" t="s">
        <v>1028</v>
      </c>
      <c r="Q10" s="163" t="s">
        <v>45</v>
      </c>
      <c r="R10" s="163"/>
    </row>
    <row r="11" s="158" customFormat="true" ht="40.5" hidden="false" customHeight="false" outlineLevel="0" collapsed="false">
      <c r="A11" s="163" t="n">
        <v>7</v>
      </c>
      <c r="B11" s="163" t="s">
        <v>1044</v>
      </c>
      <c r="C11" s="163" t="s">
        <v>1044</v>
      </c>
      <c r="D11" s="165" t="s">
        <v>1018</v>
      </c>
      <c r="E11" s="165" t="s">
        <v>1018</v>
      </c>
      <c r="F11" s="163"/>
      <c r="G11" s="163" t="s">
        <v>1030</v>
      </c>
      <c r="H11" s="164" t="n">
        <v>6003</v>
      </c>
      <c r="I11" s="164"/>
      <c r="J11" s="163" t="s">
        <v>78</v>
      </c>
      <c r="K11" s="165" t="s">
        <v>46</v>
      </c>
      <c r="L11" s="166" t="s">
        <v>1048</v>
      </c>
      <c r="M11" s="167" t="s">
        <v>1049</v>
      </c>
      <c r="N11" s="168" t="s">
        <v>1050</v>
      </c>
      <c r="O11" s="167" t="s">
        <v>1051</v>
      </c>
      <c r="P11" s="165" t="s">
        <v>1028</v>
      </c>
      <c r="Q11" s="163" t="s">
        <v>45</v>
      </c>
      <c r="R11" s="163"/>
    </row>
    <row r="12" s="158" customFormat="true" ht="40.5" hidden="false" customHeight="false" outlineLevel="0" collapsed="false">
      <c r="A12" s="163" t="n">
        <v>8</v>
      </c>
      <c r="B12" s="163" t="s">
        <v>1052</v>
      </c>
      <c r="C12" s="163" t="s">
        <v>1052</v>
      </c>
      <c r="D12" s="165" t="s">
        <v>1053</v>
      </c>
      <c r="E12" s="165" t="s">
        <v>1053</v>
      </c>
      <c r="F12" s="163"/>
      <c r="G12" s="163" t="s">
        <v>1030</v>
      </c>
      <c r="H12" s="164" t="n">
        <v>4900</v>
      </c>
      <c r="I12" s="164"/>
      <c r="J12" s="163" t="s">
        <v>78</v>
      </c>
      <c r="K12" s="165" t="s">
        <v>46</v>
      </c>
      <c r="L12" s="166" t="s">
        <v>1054</v>
      </c>
      <c r="M12" s="167" t="s">
        <v>1055</v>
      </c>
      <c r="N12" s="168" t="s">
        <v>1056</v>
      </c>
      <c r="O12" s="167" t="s">
        <v>1057</v>
      </c>
      <c r="P12" s="165" t="s">
        <v>1028</v>
      </c>
      <c r="Q12" s="163" t="s">
        <v>45</v>
      </c>
      <c r="R12" s="163"/>
    </row>
    <row r="13" s="158" customFormat="true" ht="54" hidden="false" customHeight="false" outlineLevel="0" collapsed="false">
      <c r="A13" s="163" t="n">
        <v>9</v>
      </c>
      <c r="B13" s="163" t="s">
        <v>1058</v>
      </c>
      <c r="C13" s="163" t="s">
        <v>1058</v>
      </c>
      <c r="D13" s="165" t="s">
        <v>1018</v>
      </c>
      <c r="E13" s="165" t="s">
        <v>1018</v>
      </c>
      <c r="F13" s="163"/>
      <c r="G13" s="163" t="s">
        <v>1019</v>
      </c>
      <c r="H13" s="164" t="n">
        <v>8194.83</v>
      </c>
      <c r="I13" s="164"/>
      <c r="J13" s="163" t="s">
        <v>78</v>
      </c>
      <c r="K13" s="165" t="s">
        <v>46</v>
      </c>
      <c r="L13" s="168" t="n">
        <v>90796</v>
      </c>
      <c r="M13" s="167" t="s">
        <v>1059</v>
      </c>
      <c r="N13" s="168" t="s">
        <v>1060</v>
      </c>
      <c r="O13" s="167" t="s">
        <v>1061</v>
      </c>
      <c r="P13" s="165" t="s">
        <v>1028</v>
      </c>
      <c r="Q13" s="163" t="s">
        <v>45</v>
      </c>
      <c r="R13" s="163"/>
    </row>
    <row r="14" s="158" customFormat="true" ht="40.5" hidden="false" customHeight="false" outlineLevel="0" collapsed="false">
      <c r="A14" s="163" t="n">
        <v>10</v>
      </c>
      <c r="B14" s="163" t="s">
        <v>1058</v>
      </c>
      <c r="C14" s="163" t="s">
        <v>1058</v>
      </c>
      <c r="D14" s="165" t="s">
        <v>1018</v>
      </c>
      <c r="E14" s="165" t="s">
        <v>1018</v>
      </c>
      <c r="F14" s="163"/>
      <c r="G14" s="163" t="s">
        <v>1030</v>
      </c>
      <c r="H14" s="169" t="s">
        <v>46</v>
      </c>
      <c r="I14" s="164"/>
      <c r="J14" s="163" t="s">
        <v>78</v>
      </c>
      <c r="K14" s="165" t="s">
        <v>46</v>
      </c>
      <c r="L14" s="166" t="s">
        <v>46</v>
      </c>
      <c r="M14" s="167" t="s">
        <v>1062</v>
      </c>
      <c r="N14" s="168" t="s">
        <v>1063</v>
      </c>
      <c r="O14" s="167" t="s">
        <v>1064</v>
      </c>
      <c r="P14" s="165" t="s">
        <v>1028</v>
      </c>
      <c r="Q14" s="163" t="s">
        <v>45</v>
      </c>
      <c r="R14" s="163"/>
    </row>
    <row r="15" s="158" customFormat="true" ht="54" hidden="false" customHeight="false" outlineLevel="0" collapsed="false">
      <c r="A15" s="163" t="n">
        <v>11</v>
      </c>
      <c r="B15" s="163" t="s">
        <v>1065</v>
      </c>
      <c r="C15" s="163" t="s">
        <v>1065</v>
      </c>
      <c r="D15" s="165" t="s">
        <v>1018</v>
      </c>
      <c r="E15" s="165" t="s">
        <v>1018</v>
      </c>
      <c r="F15" s="163"/>
      <c r="G15" s="163" t="s">
        <v>1019</v>
      </c>
      <c r="H15" s="164" t="n">
        <v>3636.5</v>
      </c>
      <c r="I15" s="164"/>
      <c r="J15" s="163" t="s">
        <v>78</v>
      </c>
      <c r="K15" s="165" t="s">
        <v>46</v>
      </c>
      <c r="L15" s="168" t="n">
        <v>90799</v>
      </c>
      <c r="M15" s="167" t="s">
        <v>1066</v>
      </c>
      <c r="N15" s="168" t="s">
        <v>1067</v>
      </c>
      <c r="O15" s="167" t="s">
        <v>1068</v>
      </c>
      <c r="P15" s="165" t="s">
        <v>1028</v>
      </c>
      <c r="Q15" s="163" t="s">
        <v>45</v>
      </c>
      <c r="R15" s="163"/>
    </row>
    <row r="16" s="158" customFormat="true" ht="40.5" hidden="false" customHeight="false" outlineLevel="0" collapsed="false">
      <c r="A16" s="163" t="n">
        <v>12</v>
      </c>
      <c r="B16" s="163" t="s">
        <v>1069</v>
      </c>
      <c r="C16" s="163" t="s">
        <v>1069</v>
      </c>
      <c r="D16" s="165" t="s">
        <v>1018</v>
      </c>
      <c r="E16" s="165" t="s">
        <v>1018</v>
      </c>
      <c r="F16" s="163"/>
      <c r="G16" s="163" t="s">
        <v>1030</v>
      </c>
      <c r="H16" s="164" t="n">
        <v>3608.06</v>
      </c>
      <c r="I16" s="164"/>
      <c r="J16" s="163" t="s">
        <v>78</v>
      </c>
      <c r="K16" s="165" t="s">
        <v>46</v>
      </c>
      <c r="L16" s="166" t="s">
        <v>1070</v>
      </c>
      <c r="M16" s="167" t="s">
        <v>1071</v>
      </c>
      <c r="N16" s="168" t="s">
        <v>1072</v>
      </c>
      <c r="O16" s="167" t="s">
        <v>1073</v>
      </c>
      <c r="P16" s="165" t="s">
        <v>1028</v>
      </c>
      <c r="Q16" s="163" t="s">
        <v>45</v>
      </c>
      <c r="R16" s="163"/>
    </row>
    <row r="17" s="158" customFormat="true" ht="54" hidden="false" customHeight="false" outlineLevel="0" collapsed="false">
      <c r="A17" s="163" t="n">
        <v>13</v>
      </c>
      <c r="B17" s="163" t="s">
        <v>1074</v>
      </c>
      <c r="C17" s="163" t="s">
        <v>1074</v>
      </c>
      <c r="D17" s="165" t="s">
        <v>1018</v>
      </c>
      <c r="E17" s="165" t="s">
        <v>1018</v>
      </c>
      <c r="F17" s="163"/>
      <c r="G17" s="163" t="s">
        <v>1019</v>
      </c>
      <c r="H17" s="164" t="n">
        <v>9288.07</v>
      </c>
      <c r="I17" s="164"/>
      <c r="J17" s="163" t="s">
        <v>78</v>
      </c>
      <c r="K17" s="165" t="s">
        <v>46</v>
      </c>
      <c r="L17" s="168" t="n">
        <v>90697</v>
      </c>
      <c r="M17" s="167" t="s">
        <v>1075</v>
      </c>
      <c r="N17" s="168" t="s">
        <v>1076</v>
      </c>
      <c r="O17" s="167" t="s">
        <v>1077</v>
      </c>
      <c r="P17" s="165" t="s">
        <v>1028</v>
      </c>
      <c r="Q17" s="163" t="s">
        <v>45</v>
      </c>
      <c r="R17" s="163"/>
    </row>
    <row r="18" s="158" customFormat="true" ht="40.5" hidden="false" customHeight="false" outlineLevel="0" collapsed="false">
      <c r="A18" s="163" t="n">
        <v>14</v>
      </c>
      <c r="B18" s="163" t="s">
        <v>1074</v>
      </c>
      <c r="C18" s="163" t="s">
        <v>1074</v>
      </c>
      <c r="D18" s="165" t="s">
        <v>1018</v>
      </c>
      <c r="E18" s="165" t="s">
        <v>1018</v>
      </c>
      <c r="F18" s="163"/>
      <c r="G18" s="163" t="s">
        <v>1030</v>
      </c>
      <c r="H18" s="169" t="s">
        <v>46</v>
      </c>
      <c r="I18" s="164"/>
      <c r="J18" s="163" t="s">
        <v>78</v>
      </c>
      <c r="K18" s="165" t="s">
        <v>46</v>
      </c>
      <c r="L18" s="166" t="s">
        <v>1078</v>
      </c>
      <c r="M18" s="167" t="s">
        <v>1079</v>
      </c>
      <c r="N18" s="168" t="s">
        <v>1080</v>
      </c>
      <c r="O18" s="167" t="s">
        <v>1081</v>
      </c>
      <c r="P18" s="165" t="s">
        <v>1028</v>
      </c>
      <c r="Q18" s="163" t="s">
        <v>45</v>
      </c>
      <c r="R18" s="163"/>
    </row>
    <row r="19" s="158" customFormat="true" ht="54" hidden="false" customHeight="false" outlineLevel="0" collapsed="false">
      <c r="A19" s="163" t="n">
        <v>15</v>
      </c>
      <c r="B19" s="163" t="s">
        <v>1082</v>
      </c>
      <c r="C19" s="163" t="s">
        <v>1082</v>
      </c>
      <c r="D19" s="165" t="s">
        <v>1018</v>
      </c>
      <c r="E19" s="165" t="s">
        <v>1018</v>
      </c>
      <c r="F19" s="163"/>
      <c r="G19" s="163" t="s">
        <v>1019</v>
      </c>
      <c r="H19" s="164" t="n">
        <v>7851.69</v>
      </c>
      <c r="I19" s="164"/>
      <c r="J19" s="163" t="s">
        <v>78</v>
      </c>
      <c r="K19" s="165" t="s">
        <v>46</v>
      </c>
      <c r="L19" s="168" t="n">
        <v>111353</v>
      </c>
      <c r="M19" s="167" t="s">
        <v>1083</v>
      </c>
      <c r="N19" s="168" t="s">
        <v>1084</v>
      </c>
      <c r="O19" s="167" t="s">
        <v>1085</v>
      </c>
      <c r="P19" s="165" t="s">
        <v>1023</v>
      </c>
      <c r="Q19" s="163" t="s">
        <v>45</v>
      </c>
      <c r="R19" s="163"/>
    </row>
    <row r="20" s="158" customFormat="true" ht="54" hidden="false" customHeight="false" outlineLevel="0" collapsed="false">
      <c r="A20" s="163" t="n">
        <v>16</v>
      </c>
      <c r="B20" s="163" t="s">
        <v>1086</v>
      </c>
      <c r="C20" s="163" t="s">
        <v>1086</v>
      </c>
      <c r="D20" s="165" t="s">
        <v>1053</v>
      </c>
      <c r="E20" s="165" t="s">
        <v>1053</v>
      </c>
      <c r="F20" s="163"/>
      <c r="G20" s="163" t="s">
        <v>1019</v>
      </c>
      <c r="H20" s="164" t="n">
        <v>3388</v>
      </c>
      <c r="I20" s="164"/>
      <c r="J20" s="163" t="s">
        <v>78</v>
      </c>
      <c r="K20" s="165" t="s">
        <v>46</v>
      </c>
      <c r="L20" s="168" t="n">
        <v>45633</v>
      </c>
      <c r="M20" s="167" t="s">
        <v>1087</v>
      </c>
      <c r="N20" s="168" t="s">
        <v>1088</v>
      </c>
      <c r="O20" s="167" t="s">
        <v>1089</v>
      </c>
      <c r="P20" s="165" t="s">
        <v>1028</v>
      </c>
      <c r="Q20" s="163" t="s">
        <v>45</v>
      </c>
      <c r="R20" s="163"/>
    </row>
    <row r="21" s="158" customFormat="true" ht="40.5" hidden="false" customHeight="false" outlineLevel="0" collapsed="false">
      <c r="A21" s="163" t="n">
        <v>17</v>
      </c>
      <c r="B21" s="163" t="s">
        <v>1086</v>
      </c>
      <c r="C21" s="163" t="s">
        <v>1086</v>
      </c>
      <c r="D21" s="165" t="s">
        <v>1053</v>
      </c>
      <c r="E21" s="165" t="s">
        <v>1053</v>
      </c>
      <c r="F21" s="163"/>
      <c r="G21" s="163" t="s">
        <v>1030</v>
      </c>
      <c r="H21" s="164" t="n">
        <v>3387.49</v>
      </c>
      <c r="I21" s="164"/>
      <c r="J21" s="163" t="s">
        <v>78</v>
      </c>
      <c r="K21" s="165" t="s">
        <v>46</v>
      </c>
      <c r="L21" s="166" t="s">
        <v>1090</v>
      </c>
      <c r="M21" s="167" t="s">
        <v>1091</v>
      </c>
      <c r="N21" s="168" t="s">
        <v>1092</v>
      </c>
      <c r="O21" s="167" t="s">
        <v>1093</v>
      </c>
      <c r="P21" s="165" t="s">
        <v>1023</v>
      </c>
      <c r="Q21" s="163" t="s">
        <v>45</v>
      </c>
      <c r="R21" s="163"/>
    </row>
    <row r="22" s="158" customFormat="true" ht="54" hidden="false" customHeight="false" outlineLevel="0" collapsed="false">
      <c r="A22" s="163" t="n">
        <v>18</v>
      </c>
      <c r="B22" s="163" t="s">
        <v>1094</v>
      </c>
      <c r="C22" s="163" t="s">
        <v>1094</v>
      </c>
      <c r="D22" s="165" t="s">
        <v>1018</v>
      </c>
      <c r="E22" s="165" t="s">
        <v>1018</v>
      </c>
      <c r="F22" s="163"/>
      <c r="G22" s="163" t="s">
        <v>1019</v>
      </c>
      <c r="H22" s="164" t="n">
        <v>7457.93</v>
      </c>
      <c r="I22" s="164"/>
      <c r="J22" s="163" t="s">
        <v>78</v>
      </c>
      <c r="K22" s="165" t="s">
        <v>46</v>
      </c>
      <c r="L22" s="168" t="n">
        <v>90701</v>
      </c>
      <c r="M22" s="167" t="s">
        <v>1095</v>
      </c>
      <c r="N22" s="168" t="s">
        <v>1096</v>
      </c>
      <c r="O22" s="167" t="s">
        <v>1097</v>
      </c>
      <c r="P22" s="165" t="s">
        <v>1028</v>
      </c>
      <c r="Q22" s="163" t="s">
        <v>45</v>
      </c>
      <c r="R22" s="163"/>
    </row>
    <row r="23" s="158" customFormat="true" ht="54" hidden="false" customHeight="false" outlineLevel="0" collapsed="false">
      <c r="A23" s="163" t="n">
        <v>19</v>
      </c>
      <c r="B23" s="163" t="s">
        <v>1094</v>
      </c>
      <c r="C23" s="163" t="s">
        <v>1094</v>
      </c>
      <c r="D23" s="165" t="s">
        <v>1018</v>
      </c>
      <c r="E23" s="165" t="s">
        <v>1018</v>
      </c>
      <c r="F23" s="163"/>
      <c r="G23" s="163" t="s">
        <v>1030</v>
      </c>
      <c r="H23" s="169" t="s">
        <v>46</v>
      </c>
      <c r="I23" s="164"/>
      <c r="J23" s="163" t="s">
        <v>78</v>
      </c>
      <c r="K23" s="165" t="s">
        <v>46</v>
      </c>
      <c r="L23" s="165" t="s">
        <v>46</v>
      </c>
      <c r="M23" s="167" t="s">
        <v>1098</v>
      </c>
      <c r="N23" s="168" t="s">
        <v>1099</v>
      </c>
      <c r="O23" s="167" t="s">
        <v>1100</v>
      </c>
      <c r="P23" s="165" t="s">
        <v>1028</v>
      </c>
      <c r="Q23" s="163" t="s">
        <v>45</v>
      </c>
      <c r="R23" s="163"/>
    </row>
    <row r="24" s="158" customFormat="true" ht="54" hidden="false" customHeight="false" outlineLevel="0" collapsed="false">
      <c r="A24" s="163" t="n">
        <v>20</v>
      </c>
      <c r="B24" s="163" t="s">
        <v>1101</v>
      </c>
      <c r="C24" s="163" t="s">
        <v>1101</v>
      </c>
      <c r="D24" s="165" t="s">
        <v>1018</v>
      </c>
      <c r="E24" s="165" t="s">
        <v>1018</v>
      </c>
      <c r="F24" s="163"/>
      <c r="G24" s="163" t="s">
        <v>1019</v>
      </c>
      <c r="H24" s="164" t="n">
        <v>17998.78</v>
      </c>
      <c r="I24" s="164"/>
      <c r="J24" s="163" t="s">
        <v>78</v>
      </c>
      <c r="K24" s="165" t="s">
        <v>46</v>
      </c>
      <c r="L24" s="166" t="s">
        <v>1102</v>
      </c>
      <c r="M24" s="167" t="s">
        <v>1103</v>
      </c>
      <c r="N24" s="168" t="s">
        <v>1104</v>
      </c>
      <c r="O24" s="167" t="s">
        <v>1105</v>
      </c>
      <c r="P24" s="165" t="s">
        <v>1023</v>
      </c>
      <c r="Q24" s="163" t="s">
        <v>45</v>
      </c>
      <c r="R24" s="163"/>
    </row>
    <row r="25" s="158" customFormat="true" ht="54" hidden="false" customHeight="false" outlineLevel="0" collapsed="false">
      <c r="A25" s="163" t="n">
        <v>21</v>
      </c>
      <c r="B25" s="163" t="s">
        <v>1106</v>
      </c>
      <c r="C25" s="163" t="s">
        <v>1106</v>
      </c>
      <c r="D25" s="165" t="s">
        <v>1107</v>
      </c>
      <c r="E25" s="165" t="s">
        <v>1107</v>
      </c>
      <c r="F25" s="163"/>
      <c r="G25" s="163" t="s">
        <v>1019</v>
      </c>
      <c r="H25" s="164" t="n">
        <v>3400</v>
      </c>
      <c r="I25" s="164"/>
      <c r="J25" s="163" t="s">
        <v>78</v>
      </c>
      <c r="K25" s="165" t="s">
        <v>46</v>
      </c>
      <c r="L25" s="168" t="n">
        <v>1664</v>
      </c>
      <c r="M25" s="167" t="s">
        <v>1108</v>
      </c>
      <c r="N25" s="168" t="s">
        <v>1109</v>
      </c>
      <c r="O25" s="167" t="e">
        <f aca="false">NA()</f>
        <v>#N/A</v>
      </c>
      <c r="P25" s="165" t="s">
        <v>1028</v>
      </c>
      <c r="Q25" s="163" t="s">
        <v>45</v>
      </c>
      <c r="R25" s="163"/>
    </row>
    <row r="26" s="158" customFormat="true" ht="54" hidden="false" customHeight="false" outlineLevel="0" collapsed="false">
      <c r="A26" s="163" t="n">
        <v>22</v>
      </c>
      <c r="B26" s="165" t="s">
        <v>1110</v>
      </c>
      <c r="C26" s="165" t="s">
        <v>1110</v>
      </c>
      <c r="D26" s="165" t="s">
        <v>1053</v>
      </c>
      <c r="E26" s="165" t="s">
        <v>1053</v>
      </c>
      <c r="F26" s="163"/>
      <c r="G26" s="163" t="s">
        <v>1019</v>
      </c>
      <c r="H26" s="164" t="n">
        <v>9860</v>
      </c>
      <c r="I26" s="164"/>
      <c r="J26" s="163" t="s">
        <v>78</v>
      </c>
      <c r="K26" s="165" t="s">
        <v>46</v>
      </c>
      <c r="L26" s="168" t="n">
        <v>47591</v>
      </c>
      <c r="M26" s="167" t="s">
        <v>1111</v>
      </c>
      <c r="N26" s="168" t="s">
        <v>1112</v>
      </c>
      <c r="O26" s="167" t="s">
        <v>1113</v>
      </c>
      <c r="P26" s="165" t="s">
        <v>1028</v>
      </c>
      <c r="Q26" s="163" t="s">
        <v>45</v>
      </c>
      <c r="R26" s="163"/>
    </row>
    <row r="27" s="158" customFormat="true" ht="54" hidden="false" customHeight="false" outlineLevel="0" collapsed="false">
      <c r="A27" s="163" t="n">
        <v>23</v>
      </c>
      <c r="B27" s="163" t="s">
        <v>1114</v>
      </c>
      <c r="C27" s="163" t="s">
        <v>1114</v>
      </c>
      <c r="D27" s="165" t="s">
        <v>1053</v>
      </c>
      <c r="E27" s="165" t="s">
        <v>1053</v>
      </c>
      <c r="F27" s="163"/>
      <c r="G27" s="163" t="s">
        <v>1019</v>
      </c>
      <c r="H27" s="164" t="n">
        <v>2972</v>
      </c>
      <c r="I27" s="164"/>
      <c r="J27" s="163" t="s">
        <v>78</v>
      </c>
      <c r="K27" s="165" t="s">
        <v>46</v>
      </c>
      <c r="L27" s="168" t="n">
        <v>88238</v>
      </c>
      <c r="M27" s="167" t="s">
        <v>1115</v>
      </c>
      <c r="N27" s="168" t="s">
        <v>1116</v>
      </c>
      <c r="O27" s="167" t="s">
        <v>1117</v>
      </c>
      <c r="P27" s="165" t="s">
        <v>1028</v>
      </c>
      <c r="Q27" s="163" t="s">
        <v>45</v>
      </c>
      <c r="R27" s="163"/>
    </row>
    <row r="28" s="158" customFormat="true" ht="54" hidden="false" customHeight="false" outlineLevel="0" collapsed="false">
      <c r="A28" s="163" t="n">
        <v>24</v>
      </c>
      <c r="B28" s="163" t="s">
        <v>1118</v>
      </c>
      <c r="C28" s="163" t="s">
        <v>1118</v>
      </c>
      <c r="D28" s="165" t="s">
        <v>1018</v>
      </c>
      <c r="E28" s="165" t="s">
        <v>1018</v>
      </c>
      <c r="F28" s="163"/>
      <c r="G28" s="163" t="s">
        <v>1019</v>
      </c>
      <c r="H28" s="164" t="n">
        <v>6803.77</v>
      </c>
      <c r="I28" s="164"/>
      <c r="J28" s="163" t="s">
        <v>78</v>
      </c>
      <c r="K28" s="165" t="s">
        <v>46</v>
      </c>
      <c r="L28" s="168" t="n">
        <v>90773</v>
      </c>
      <c r="M28" s="167" t="s">
        <v>1119</v>
      </c>
      <c r="N28" s="168" t="s">
        <v>1120</v>
      </c>
      <c r="O28" s="167" t="s">
        <v>1121</v>
      </c>
      <c r="P28" s="165" t="s">
        <v>1023</v>
      </c>
      <c r="Q28" s="163" t="s">
        <v>45</v>
      </c>
      <c r="R28" s="163"/>
    </row>
    <row r="29" s="158" customFormat="true" ht="54" hidden="false" customHeight="false" outlineLevel="0" collapsed="false">
      <c r="A29" s="163" t="n">
        <v>25</v>
      </c>
      <c r="B29" s="163" t="s">
        <v>1122</v>
      </c>
      <c r="C29" s="163" t="s">
        <v>1122</v>
      </c>
      <c r="D29" s="165" t="s">
        <v>1018</v>
      </c>
      <c r="E29" s="165" t="s">
        <v>1018</v>
      </c>
      <c r="F29" s="163"/>
      <c r="G29" s="163" t="s">
        <v>1019</v>
      </c>
      <c r="H29" s="164" t="n">
        <v>3429.8</v>
      </c>
      <c r="I29" s="164"/>
      <c r="J29" s="163" t="s">
        <v>78</v>
      </c>
      <c r="K29" s="165" t="s">
        <v>46</v>
      </c>
      <c r="L29" s="168" t="n">
        <v>90798</v>
      </c>
      <c r="M29" s="167" t="s">
        <v>1123</v>
      </c>
      <c r="N29" s="168" t="s">
        <v>1124</v>
      </c>
      <c r="O29" s="167" t="s">
        <v>1125</v>
      </c>
      <c r="P29" s="165" t="s">
        <v>1028</v>
      </c>
      <c r="Q29" s="163" t="s">
        <v>45</v>
      </c>
      <c r="R29" s="163"/>
    </row>
    <row r="30" s="158" customFormat="true" ht="54" hidden="false" customHeight="false" outlineLevel="0" collapsed="false">
      <c r="A30" s="163" t="n">
        <v>26</v>
      </c>
      <c r="B30" s="163" t="s">
        <v>1126</v>
      </c>
      <c r="C30" s="163" t="s">
        <v>1126</v>
      </c>
      <c r="D30" s="165" t="s">
        <v>1018</v>
      </c>
      <c r="E30" s="165" t="s">
        <v>1018</v>
      </c>
      <c r="F30" s="163"/>
      <c r="G30" s="163" t="s">
        <v>1019</v>
      </c>
      <c r="H30" s="164" t="n">
        <v>2790.54</v>
      </c>
      <c r="I30" s="164"/>
      <c r="J30" s="163" t="s">
        <v>78</v>
      </c>
      <c r="K30" s="165" t="s">
        <v>46</v>
      </c>
      <c r="L30" s="168" t="n">
        <v>90755</v>
      </c>
      <c r="M30" s="167" t="s">
        <v>1127</v>
      </c>
      <c r="N30" s="168" t="s">
        <v>1128</v>
      </c>
      <c r="O30" s="167" t="s">
        <v>1129</v>
      </c>
      <c r="P30" s="165" t="s">
        <v>1028</v>
      </c>
      <c r="Q30" s="163" t="s">
        <v>45</v>
      </c>
      <c r="R30" s="163"/>
    </row>
    <row r="31" s="158" customFormat="true" ht="54" hidden="false" customHeight="false" outlineLevel="0" collapsed="false">
      <c r="A31" s="163" t="n">
        <v>27</v>
      </c>
      <c r="B31" s="163" t="s">
        <v>1130</v>
      </c>
      <c r="C31" s="163" t="s">
        <v>1130</v>
      </c>
      <c r="D31" s="165" t="s">
        <v>1018</v>
      </c>
      <c r="E31" s="165" t="s">
        <v>1018</v>
      </c>
      <c r="F31" s="163"/>
      <c r="G31" s="163" t="s">
        <v>1019</v>
      </c>
      <c r="H31" s="164" t="n">
        <v>6435.92</v>
      </c>
      <c r="I31" s="164"/>
      <c r="J31" s="163" t="s">
        <v>78</v>
      </c>
      <c r="K31" s="165" t="s">
        <v>46</v>
      </c>
      <c r="L31" s="168" t="n">
        <v>90744</v>
      </c>
      <c r="M31" s="167" t="s">
        <v>1131</v>
      </c>
      <c r="N31" s="168" t="s">
        <v>1132</v>
      </c>
      <c r="O31" s="167" t="s">
        <v>1133</v>
      </c>
      <c r="P31" s="165" t="s">
        <v>1028</v>
      </c>
      <c r="Q31" s="163" t="s">
        <v>45</v>
      </c>
      <c r="R31" s="163"/>
    </row>
    <row r="32" s="158" customFormat="true" ht="54" hidden="false" customHeight="false" outlineLevel="0" collapsed="false">
      <c r="A32" s="163" t="n">
        <v>28</v>
      </c>
      <c r="B32" s="163" t="s">
        <v>1134</v>
      </c>
      <c r="C32" s="163" t="s">
        <v>1134</v>
      </c>
      <c r="D32" s="165" t="s">
        <v>1053</v>
      </c>
      <c r="E32" s="165" t="s">
        <v>1053</v>
      </c>
      <c r="F32" s="163"/>
      <c r="G32" s="163" t="s">
        <v>1019</v>
      </c>
      <c r="H32" s="164" t="n">
        <v>1942.36</v>
      </c>
      <c r="I32" s="164"/>
      <c r="J32" s="163" t="s">
        <v>78</v>
      </c>
      <c r="K32" s="165" t="s">
        <v>46</v>
      </c>
      <c r="L32" s="168" t="n">
        <v>1578</v>
      </c>
      <c r="M32" s="167" t="s">
        <v>1135</v>
      </c>
      <c r="N32" s="168" t="s">
        <v>1136</v>
      </c>
      <c r="O32" s="167" t="s">
        <v>1137</v>
      </c>
      <c r="P32" s="165" t="s">
        <v>1028</v>
      </c>
      <c r="Q32" s="163" t="s">
        <v>45</v>
      </c>
      <c r="R32" s="163"/>
    </row>
    <row r="33" s="158" customFormat="true" ht="40.5" hidden="false" customHeight="false" outlineLevel="0" collapsed="false">
      <c r="A33" s="163" t="n">
        <v>29</v>
      </c>
      <c r="B33" s="163" t="s">
        <v>1134</v>
      </c>
      <c r="C33" s="163" t="s">
        <v>1134</v>
      </c>
      <c r="D33" s="165" t="s">
        <v>1053</v>
      </c>
      <c r="E33" s="165" t="s">
        <v>1053</v>
      </c>
      <c r="F33" s="163"/>
      <c r="G33" s="163" t="s">
        <v>1030</v>
      </c>
      <c r="H33" s="169" t="s">
        <v>46</v>
      </c>
      <c r="I33" s="164"/>
      <c r="J33" s="163" t="s">
        <v>78</v>
      </c>
      <c r="K33" s="165" t="s">
        <v>46</v>
      </c>
      <c r="L33" s="165" t="s">
        <v>46</v>
      </c>
      <c r="M33" s="167" t="s">
        <v>1138</v>
      </c>
      <c r="N33" s="168" t="s">
        <v>1139</v>
      </c>
      <c r="O33" s="167" t="s">
        <v>1140</v>
      </c>
      <c r="P33" s="165" t="s">
        <v>1028</v>
      </c>
      <c r="Q33" s="163" t="s">
        <v>45</v>
      </c>
      <c r="R33" s="163"/>
    </row>
    <row r="34" s="158" customFormat="true" ht="54" hidden="false" customHeight="false" outlineLevel="0" collapsed="false">
      <c r="A34" s="163" t="n">
        <v>30</v>
      </c>
      <c r="B34" s="163" t="s">
        <v>1141</v>
      </c>
      <c r="C34" s="163" t="s">
        <v>1141</v>
      </c>
      <c r="D34" s="165" t="s">
        <v>1018</v>
      </c>
      <c r="E34" s="165" t="s">
        <v>1018</v>
      </c>
      <c r="F34" s="163"/>
      <c r="G34" s="163" t="s">
        <v>1019</v>
      </c>
      <c r="H34" s="164" t="n">
        <v>2168.73</v>
      </c>
      <c r="I34" s="164"/>
      <c r="J34" s="163" t="s">
        <v>78</v>
      </c>
      <c r="K34" s="165" t="s">
        <v>46</v>
      </c>
      <c r="L34" s="168" t="n">
        <v>90785</v>
      </c>
      <c r="M34" s="167" t="s">
        <v>1142</v>
      </c>
      <c r="N34" s="168" t="s">
        <v>1143</v>
      </c>
      <c r="O34" s="167" t="s">
        <v>1144</v>
      </c>
      <c r="P34" s="165" t="s">
        <v>1028</v>
      </c>
      <c r="Q34" s="163" t="s">
        <v>45</v>
      </c>
      <c r="R34" s="163"/>
    </row>
    <row r="35" s="158" customFormat="true" ht="54" hidden="false" customHeight="false" outlineLevel="0" collapsed="false">
      <c r="A35" s="163" t="n">
        <v>31</v>
      </c>
      <c r="B35" s="163" t="s">
        <v>1141</v>
      </c>
      <c r="C35" s="163" t="s">
        <v>1141</v>
      </c>
      <c r="D35" s="165" t="s">
        <v>1018</v>
      </c>
      <c r="E35" s="165" t="s">
        <v>1018</v>
      </c>
      <c r="F35" s="163"/>
      <c r="G35" s="163" t="s">
        <v>1030</v>
      </c>
      <c r="H35" s="169" t="s">
        <v>46</v>
      </c>
      <c r="I35" s="164"/>
      <c r="J35" s="163" t="s">
        <v>78</v>
      </c>
      <c r="K35" s="165" t="s">
        <v>46</v>
      </c>
      <c r="L35" s="165" t="s">
        <v>46</v>
      </c>
      <c r="M35" s="167" t="s">
        <v>1145</v>
      </c>
      <c r="N35" s="168" t="s">
        <v>1146</v>
      </c>
      <c r="O35" s="167" t="s">
        <v>1147</v>
      </c>
      <c r="P35" s="165" t="s">
        <v>1028</v>
      </c>
      <c r="Q35" s="163" t="s">
        <v>45</v>
      </c>
      <c r="R35" s="163"/>
    </row>
    <row r="36" s="158" customFormat="true" ht="54" hidden="false" customHeight="false" outlineLevel="0" collapsed="false">
      <c r="A36" s="163" t="n">
        <v>32</v>
      </c>
      <c r="B36" s="163" t="s">
        <v>1148</v>
      </c>
      <c r="C36" s="163" t="s">
        <v>1148</v>
      </c>
      <c r="D36" s="165" t="s">
        <v>1018</v>
      </c>
      <c r="E36" s="165" t="s">
        <v>1018</v>
      </c>
      <c r="F36" s="163"/>
      <c r="G36" s="163" t="s">
        <v>1019</v>
      </c>
      <c r="H36" s="164" t="n">
        <v>2134.73</v>
      </c>
      <c r="I36" s="164"/>
      <c r="J36" s="163" t="s">
        <v>78</v>
      </c>
      <c r="K36" s="165" t="s">
        <v>46</v>
      </c>
      <c r="L36" s="168" t="n">
        <v>91267</v>
      </c>
      <c r="M36" s="167" t="s">
        <v>1149</v>
      </c>
      <c r="N36" s="168" t="s">
        <v>1150</v>
      </c>
      <c r="O36" s="167" t="s">
        <v>1151</v>
      </c>
      <c r="P36" s="165" t="s">
        <v>1028</v>
      </c>
      <c r="Q36" s="163" t="s">
        <v>45</v>
      </c>
      <c r="R36" s="163"/>
    </row>
    <row r="37" s="158" customFormat="true" ht="54" hidden="false" customHeight="false" outlineLevel="0" collapsed="false">
      <c r="A37" s="163" t="n">
        <v>33</v>
      </c>
      <c r="B37" s="163" t="s">
        <v>1148</v>
      </c>
      <c r="C37" s="163" t="s">
        <v>1148</v>
      </c>
      <c r="D37" s="165" t="s">
        <v>1018</v>
      </c>
      <c r="E37" s="165" t="s">
        <v>1018</v>
      </c>
      <c r="F37" s="163"/>
      <c r="G37" s="163" t="s">
        <v>1019</v>
      </c>
      <c r="H37" s="164" t="n">
        <v>2140.72</v>
      </c>
      <c r="I37" s="164"/>
      <c r="J37" s="163" t="s">
        <v>78</v>
      </c>
      <c r="K37" s="165" t="s">
        <v>46</v>
      </c>
      <c r="L37" s="166" t="s">
        <v>1152</v>
      </c>
      <c r="M37" s="167" t="s">
        <v>1153</v>
      </c>
      <c r="N37" s="168" t="s">
        <v>1154</v>
      </c>
      <c r="O37" s="167" t="s">
        <v>1155</v>
      </c>
      <c r="P37" s="165" t="s">
        <v>1028</v>
      </c>
      <c r="Q37" s="163" t="s">
        <v>45</v>
      </c>
      <c r="R37" s="163"/>
    </row>
    <row r="38" s="158" customFormat="true" ht="40.5" hidden="false" customHeight="false" outlineLevel="0" collapsed="false">
      <c r="A38" s="163" t="n">
        <v>34</v>
      </c>
      <c r="B38" s="163" t="s">
        <v>1148</v>
      </c>
      <c r="C38" s="163" t="s">
        <v>1148</v>
      </c>
      <c r="D38" s="165" t="s">
        <v>1018</v>
      </c>
      <c r="E38" s="165" t="s">
        <v>1018</v>
      </c>
      <c r="F38" s="163"/>
      <c r="G38" s="163" t="s">
        <v>1030</v>
      </c>
      <c r="H38" s="169" t="s">
        <v>46</v>
      </c>
      <c r="I38" s="164"/>
      <c r="J38" s="163" t="s">
        <v>78</v>
      </c>
      <c r="K38" s="165" t="s">
        <v>46</v>
      </c>
      <c r="L38" s="165" t="s">
        <v>46</v>
      </c>
      <c r="M38" s="167" t="s">
        <v>1156</v>
      </c>
      <c r="N38" s="168" t="s">
        <v>1157</v>
      </c>
      <c r="O38" s="167" t="s">
        <v>1158</v>
      </c>
      <c r="P38" s="165" t="s">
        <v>1028</v>
      </c>
      <c r="Q38" s="163" t="s">
        <v>45</v>
      </c>
      <c r="R38" s="163"/>
    </row>
    <row r="39" s="158" customFormat="true" ht="54" hidden="false" customHeight="false" outlineLevel="0" collapsed="false">
      <c r="A39" s="163" t="n">
        <v>35</v>
      </c>
      <c r="B39" s="163" t="s">
        <v>1159</v>
      </c>
      <c r="C39" s="163" t="s">
        <v>1159</v>
      </c>
      <c r="D39" s="165" t="s">
        <v>1018</v>
      </c>
      <c r="E39" s="165" t="s">
        <v>1018</v>
      </c>
      <c r="F39" s="163"/>
      <c r="G39" s="163" t="s">
        <v>1019</v>
      </c>
      <c r="H39" s="164" t="n">
        <v>2156.76</v>
      </c>
      <c r="I39" s="164"/>
      <c r="J39" s="163" t="s">
        <v>78</v>
      </c>
      <c r="K39" s="165" t="s">
        <v>46</v>
      </c>
      <c r="L39" s="168" t="n">
        <v>90767</v>
      </c>
      <c r="M39" s="167" t="s">
        <v>1160</v>
      </c>
      <c r="N39" s="168" t="s">
        <v>1161</v>
      </c>
      <c r="O39" s="167" t="s">
        <v>1162</v>
      </c>
      <c r="P39" s="165" t="s">
        <v>1028</v>
      </c>
      <c r="Q39" s="163" t="s">
        <v>45</v>
      </c>
      <c r="R39" s="163"/>
    </row>
    <row r="40" s="158" customFormat="true" ht="54" hidden="false" customHeight="false" outlineLevel="0" collapsed="false">
      <c r="A40" s="163" t="n">
        <v>36</v>
      </c>
      <c r="B40" s="163" t="s">
        <v>1159</v>
      </c>
      <c r="C40" s="163" t="s">
        <v>1159</v>
      </c>
      <c r="D40" s="165" t="s">
        <v>1018</v>
      </c>
      <c r="E40" s="165" t="s">
        <v>1018</v>
      </c>
      <c r="F40" s="163"/>
      <c r="G40" s="163" t="s">
        <v>1030</v>
      </c>
      <c r="H40" s="169" t="s">
        <v>46</v>
      </c>
      <c r="I40" s="164"/>
      <c r="J40" s="163" t="s">
        <v>78</v>
      </c>
      <c r="K40" s="165" t="s">
        <v>46</v>
      </c>
      <c r="L40" s="165" t="s">
        <v>46</v>
      </c>
      <c r="M40" s="167" t="s">
        <v>1163</v>
      </c>
      <c r="N40" s="168" t="s">
        <v>1164</v>
      </c>
      <c r="O40" s="167" t="s">
        <v>1165</v>
      </c>
      <c r="P40" s="165" t="s">
        <v>1028</v>
      </c>
      <c r="Q40" s="163" t="s">
        <v>45</v>
      </c>
      <c r="R40" s="163"/>
    </row>
    <row r="41" s="158" customFormat="true" ht="54" hidden="false" customHeight="false" outlineLevel="0" collapsed="false">
      <c r="A41" s="163" t="n">
        <v>37</v>
      </c>
      <c r="B41" s="163" t="s">
        <v>1166</v>
      </c>
      <c r="C41" s="163" t="s">
        <v>1166</v>
      </c>
      <c r="D41" s="165" t="s">
        <v>1018</v>
      </c>
      <c r="E41" s="165" t="s">
        <v>1018</v>
      </c>
      <c r="F41" s="163"/>
      <c r="G41" s="163" t="s">
        <v>1019</v>
      </c>
      <c r="H41" s="164" t="n">
        <v>1980.52</v>
      </c>
      <c r="I41" s="164"/>
      <c r="J41" s="163" t="s">
        <v>78</v>
      </c>
      <c r="K41" s="165" t="s">
        <v>46</v>
      </c>
      <c r="L41" s="168" t="n">
        <v>90777</v>
      </c>
      <c r="M41" s="167" t="s">
        <v>1167</v>
      </c>
      <c r="N41" s="168" t="s">
        <v>1168</v>
      </c>
      <c r="O41" s="167" t="s">
        <v>1169</v>
      </c>
      <c r="P41" s="165" t="s">
        <v>1028</v>
      </c>
      <c r="Q41" s="163" t="s">
        <v>45</v>
      </c>
      <c r="R41" s="163"/>
    </row>
    <row r="42" s="158" customFormat="true" ht="40.5" hidden="false" customHeight="false" outlineLevel="0" collapsed="false">
      <c r="A42" s="163" t="n">
        <v>38</v>
      </c>
      <c r="B42" s="163" t="s">
        <v>1166</v>
      </c>
      <c r="C42" s="163" t="s">
        <v>1166</v>
      </c>
      <c r="D42" s="165" t="s">
        <v>1018</v>
      </c>
      <c r="E42" s="165" t="s">
        <v>1018</v>
      </c>
      <c r="F42" s="163"/>
      <c r="G42" s="163" t="s">
        <v>1030</v>
      </c>
      <c r="H42" s="169" t="s">
        <v>46</v>
      </c>
      <c r="I42" s="164"/>
      <c r="J42" s="163" t="s">
        <v>78</v>
      </c>
      <c r="K42" s="165" t="s">
        <v>46</v>
      </c>
      <c r="L42" s="165" t="s">
        <v>46</v>
      </c>
      <c r="M42" s="167" t="s">
        <v>46</v>
      </c>
      <c r="N42" s="168" t="s">
        <v>1170</v>
      </c>
      <c r="O42" s="167" t="s">
        <v>1171</v>
      </c>
      <c r="P42" s="165" t="s">
        <v>1028</v>
      </c>
      <c r="Q42" s="163" t="s">
        <v>45</v>
      </c>
      <c r="R42" s="163"/>
    </row>
    <row r="43" s="158" customFormat="true" ht="54" hidden="false" customHeight="false" outlineLevel="0" collapsed="false">
      <c r="A43" s="163" t="n">
        <v>39</v>
      </c>
      <c r="B43" s="163" t="s">
        <v>1172</v>
      </c>
      <c r="C43" s="163" t="s">
        <v>1172</v>
      </c>
      <c r="D43" s="165" t="s">
        <v>1018</v>
      </c>
      <c r="E43" s="165" t="s">
        <v>1018</v>
      </c>
      <c r="F43" s="163"/>
      <c r="G43" s="163" t="s">
        <v>1019</v>
      </c>
      <c r="H43" s="164" t="n">
        <v>3515.62</v>
      </c>
      <c r="I43" s="164"/>
      <c r="J43" s="163" t="s">
        <v>78</v>
      </c>
      <c r="K43" s="165" t="s">
        <v>46</v>
      </c>
      <c r="L43" s="168" t="n">
        <v>90722</v>
      </c>
      <c r="M43" s="167" t="s">
        <v>1173</v>
      </c>
      <c r="N43" s="168" t="s">
        <v>1174</v>
      </c>
      <c r="O43" s="167" t="s">
        <v>1175</v>
      </c>
      <c r="P43" s="165" t="s">
        <v>1028</v>
      </c>
      <c r="Q43" s="163" t="s">
        <v>45</v>
      </c>
      <c r="R43" s="163"/>
    </row>
    <row r="44" s="158" customFormat="true" ht="40.5" hidden="false" customHeight="false" outlineLevel="0" collapsed="false">
      <c r="A44" s="163" t="n">
        <v>40</v>
      </c>
      <c r="B44" s="163" t="s">
        <v>1172</v>
      </c>
      <c r="C44" s="163" t="s">
        <v>1172</v>
      </c>
      <c r="D44" s="165" t="s">
        <v>1018</v>
      </c>
      <c r="E44" s="165" t="s">
        <v>1018</v>
      </c>
      <c r="F44" s="163"/>
      <c r="G44" s="163" t="s">
        <v>1030</v>
      </c>
      <c r="H44" s="169" t="s">
        <v>46</v>
      </c>
      <c r="I44" s="164"/>
      <c r="J44" s="163" t="s">
        <v>78</v>
      </c>
      <c r="K44" s="165" t="s">
        <v>46</v>
      </c>
      <c r="L44" s="165" t="s">
        <v>46</v>
      </c>
      <c r="M44" s="167" t="s">
        <v>1176</v>
      </c>
      <c r="N44" s="168" t="s">
        <v>1177</v>
      </c>
      <c r="O44" s="167" t="s">
        <v>1178</v>
      </c>
      <c r="P44" s="165" t="s">
        <v>1028</v>
      </c>
      <c r="Q44" s="163" t="s">
        <v>45</v>
      </c>
      <c r="R44" s="163"/>
    </row>
    <row r="45" s="158" customFormat="true" ht="54" hidden="false" customHeight="false" outlineLevel="0" collapsed="false">
      <c r="A45" s="163" t="n">
        <v>41</v>
      </c>
      <c r="B45" s="163" t="s">
        <v>1179</v>
      </c>
      <c r="C45" s="163" t="s">
        <v>1179</v>
      </c>
      <c r="D45" s="165" t="s">
        <v>1018</v>
      </c>
      <c r="E45" s="165" t="s">
        <v>1018</v>
      </c>
      <c r="F45" s="163"/>
      <c r="G45" s="163" t="s">
        <v>1019</v>
      </c>
      <c r="H45" s="164" t="n">
        <v>2167.25</v>
      </c>
      <c r="I45" s="164"/>
      <c r="J45" s="163" t="s">
        <v>78</v>
      </c>
      <c r="K45" s="165" t="s">
        <v>46</v>
      </c>
      <c r="L45" s="168" t="n">
        <v>90790</v>
      </c>
      <c r="M45" s="167" t="s">
        <v>1180</v>
      </c>
      <c r="N45" s="168" t="s">
        <v>1181</v>
      </c>
      <c r="O45" s="167" t="s">
        <v>1182</v>
      </c>
      <c r="P45" s="165" t="s">
        <v>1028</v>
      </c>
      <c r="Q45" s="163" t="s">
        <v>45</v>
      </c>
      <c r="R45" s="163"/>
    </row>
    <row r="46" s="158" customFormat="true" ht="40.5" hidden="false" customHeight="false" outlineLevel="0" collapsed="false">
      <c r="A46" s="163" t="n">
        <v>42</v>
      </c>
      <c r="B46" s="163" t="s">
        <v>1179</v>
      </c>
      <c r="C46" s="163" t="s">
        <v>1179</v>
      </c>
      <c r="D46" s="165" t="s">
        <v>1018</v>
      </c>
      <c r="E46" s="165" t="s">
        <v>1018</v>
      </c>
      <c r="F46" s="163"/>
      <c r="G46" s="163" t="s">
        <v>1030</v>
      </c>
      <c r="H46" s="169" t="s">
        <v>46</v>
      </c>
      <c r="I46" s="164"/>
      <c r="J46" s="163" t="s">
        <v>78</v>
      </c>
      <c r="K46" s="165" t="s">
        <v>46</v>
      </c>
      <c r="L46" s="165" t="s">
        <v>46</v>
      </c>
      <c r="M46" s="167" t="s">
        <v>46</v>
      </c>
      <c r="N46" s="168" t="s">
        <v>1183</v>
      </c>
      <c r="O46" s="167" t="s">
        <v>1184</v>
      </c>
      <c r="P46" s="165" t="s">
        <v>1028</v>
      </c>
      <c r="Q46" s="163" t="s">
        <v>45</v>
      </c>
      <c r="R46" s="163"/>
    </row>
    <row r="47" s="158" customFormat="true" ht="54" hidden="false" customHeight="false" outlineLevel="0" collapsed="false">
      <c r="A47" s="163" t="n">
        <v>43</v>
      </c>
      <c r="B47" s="163" t="s">
        <v>1185</v>
      </c>
      <c r="C47" s="163" t="s">
        <v>1185</v>
      </c>
      <c r="D47" s="165" t="s">
        <v>1018</v>
      </c>
      <c r="E47" s="165" t="s">
        <v>1018</v>
      </c>
      <c r="F47" s="163"/>
      <c r="G47" s="163" t="s">
        <v>1019</v>
      </c>
      <c r="H47" s="164" t="n">
        <v>1377.24</v>
      </c>
      <c r="I47" s="164"/>
      <c r="J47" s="163" t="s">
        <v>39</v>
      </c>
      <c r="K47" s="165" t="s">
        <v>46</v>
      </c>
      <c r="L47" s="166" t="s">
        <v>1186</v>
      </c>
      <c r="M47" s="167" t="s">
        <v>1187</v>
      </c>
      <c r="N47" s="168" t="s">
        <v>1188</v>
      </c>
      <c r="O47" s="167" t="s">
        <v>1189</v>
      </c>
      <c r="P47" s="165" t="s">
        <v>1023</v>
      </c>
      <c r="Q47" s="163" t="s">
        <v>45</v>
      </c>
      <c r="R47" s="163"/>
    </row>
    <row r="48" s="158" customFormat="true" ht="54" hidden="false" customHeight="false" outlineLevel="0" collapsed="false">
      <c r="A48" s="163" t="n">
        <v>44</v>
      </c>
      <c r="B48" s="163" t="s">
        <v>1190</v>
      </c>
      <c r="C48" s="163" t="s">
        <v>1190</v>
      </c>
      <c r="D48" s="165" t="s">
        <v>1018</v>
      </c>
      <c r="E48" s="165" t="s">
        <v>1018</v>
      </c>
      <c r="F48" s="163"/>
      <c r="G48" s="163" t="s">
        <v>1019</v>
      </c>
      <c r="H48" s="164" t="n">
        <v>1377.24</v>
      </c>
      <c r="I48" s="164"/>
      <c r="J48" s="163" t="s">
        <v>39</v>
      </c>
      <c r="K48" s="165" t="s">
        <v>46</v>
      </c>
      <c r="L48" s="166" t="s">
        <v>1191</v>
      </c>
      <c r="M48" s="167" t="s">
        <v>1192</v>
      </c>
      <c r="N48" s="168" t="s">
        <v>1193</v>
      </c>
      <c r="O48" s="167" t="s">
        <v>1194</v>
      </c>
      <c r="P48" s="165" t="s">
        <v>1023</v>
      </c>
      <c r="Q48" s="163" t="s">
        <v>45</v>
      </c>
      <c r="R48" s="163"/>
    </row>
    <row r="49" s="158" customFormat="true" ht="54" hidden="false" customHeight="false" outlineLevel="0" collapsed="false">
      <c r="A49" s="163" t="n">
        <v>45</v>
      </c>
      <c r="B49" s="163" t="s">
        <v>1195</v>
      </c>
      <c r="C49" s="163" t="s">
        <v>1195</v>
      </c>
      <c r="D49" s="165" t="s">
        <v>1018</v>
      </c>
      <c r="E49" s="165" t="s">
        <v>1018</v>
      </c>
      <c r="F49" s="163"/>
      <c r="G49" s="163" t="s">
        <v>1019</v>
      </c>
      <c r="H49" s="164" t="n">
        <v>1377.24</v>
      </c>
      <c r="I49" s="164"/>
      <c r="J49" s="163" t="s">
        <v>39</v>
      </c>
      <c r="K49" s="165" t="s">
        <v>46</v>
      </c>
      <c r="L49" s="166" t="s">
        <v>1196</v>
      </c>
      <c r="M49" s="167" t="s">
        <v>1197</v>
      </c>
      <c r="N49" s="168" t="s">
        <v>1198</v>
      </c>
      <c r="O49" s="167" t="s">
        <v>1199</v>
      </c>
      <c r="P49" s="165" t="s">
        <v>1023</v>
      </c>
      <c r="Q49" s="163" t="s">
        <v>45</v>
      </c>
      <c r="R49" s="163"/>
    </row>
    <row r="50" s="158" customFormat="true" ht="54" hidden="false" customHeight="false" outlineLevel="0" collapsed="false">
      <c r="A50" s="163" t="n">
        <v>46</v>
      </c>
      <c r="B50" s="163" t="s">
        <v>1200</v>
      </c>
      <c r="C50" s="163" t="s">
        <v>1200</v>
      </c>
      <c r="D50" s="165" t="s">
        <v>1018</v>
      </c>
      <c r="E50" s="165" t="s">
        <v>1018</v>
      </c>
      <c r="F50" s="163"/>
      <c r="G50" s="163" t="s">
        <v>1019</v>
      </c>
      <c r="H50" s="164" t="n">
        <v>3000</v>
      </c>
      <c r="I50" s="164"/>
      <c r="J50" s="163" t="s">
        <v>78</v>
      </c>
      <c r="K50" s="165" t="s">
        <v>46</v>
      </c>
      <c r="L50" s="168" t="n">
        <v>111290</v>
      </c>
      <c r="M50" s="167" t="s">
        <v>1201</v>
      </c>
      <c r="N50" s="168" t="s">
        <v>1202</v>
      </c>
      <c r="O50" s="167" t="s">
        <v>1203</v>
      </c>
      <c r="P50" s="165" t="s">
        <v>1023</v>
      </c>
      <c r="Q50" s="163" t="s">
        <v>45</v>
      </c>
      <c r="R50" s="163"/>
    </row>
    <row r="51" s="158" customFormat="true" ht="54" hidden="false" customHeight="false" outlineLevel="0" collapsed="false">
      <c r="A51" s="163" t="n">
        <v>47</v>
      </c>
      <c r="B51" s="163" t="s">
        <v>1204</v>
      </c>
      <c r="C51" s="163" t="s">
        <v>1204</v>
      </c>
      <c r="D51" s="165" t="s">
        <v>1018</v>
      </c>
      <c r="E51" s="165" t="s">
        <v>1018</v>
      </c>
      <c r="F51" s="163"/>
      <c r="G51" s="163" t="s">
        <v>1019</v>
      </c>
      <c r="H51" s="164" t="n">
        <v>1377.24</v>
      </c>
      <c r="I51" s="164"/>
      <c r="J51" s="163" t="s">
        <v>39</v>
      </c>
      <c r="K51" s="165" t="s">
        <v>46</v>
      </c>
      <c r="L51" s="166" t="s">
        <v>1205</v>
      </c>
      <c r="M51" s="167" t="s">
        <v>1206</v>
      </c>
      <c r="N51" s="168" t="s">
        <v>1207</v>
      </c>
      <c r="O51" s="167" t="s">
        <v>1208</v>
      </c>
      <c r="P51" s="165" t="s">
        <v>1023</v>
      </c>
      <c r="Q51" s="163" t="s">
        <v>45</v>
      </c>
      <c r="R51" s="163"/>
    </row>
    <row r="52" s="158" customFormat="true" ht="54" hidden="false" customHeight="false" outlineLevel="0" collapsed="false">
      <c r="A52" s="163" t="n">
        <v>48</v>
      </c>
      <c r="B52" s="163" t="s">
        <v>1209</v>
      </c>
      <c r="C52" s="163" t="s">
        <v>1209</v>
      </c>
      <c r="D52" s="165" t="s">
        <v>1018</v>
      </c>
      <c r="E52" s="165" t="s">
        <v>1018</v>
      </c>
      <c r="F52" s="163"/>
      <c r="G52" s="163" t="s">
        <v>1019</v>
      </c>
      <c r="H52" s="164" t="n">
        <v>1377.24</v>
      </c>
      <c r="I52" s="164"/>
      <c r="J52" s="163" t="s">
        <v>39</v>
      </c>
      <c r="K52" s="165" t="s">
        <v>46</v>
      </c>
      <c r="L52" s="166" t="s">
        <v>1210</v>
      </c>
      <c r="M52" s="167" t="s">
        <v>1211</v>
      </c>
      <c r="N52" s="168" t="s">
        <v>1212</v>
      </c>
      <c r="O52" s="167" t="s">
        <v>1213</v>
      </c>
      <c r="P52" s="165" t="s">
        <v>1023</v>
      </c>
      <c r="Q52" s="163" t="s">
        <v>45</v>
      </c>
      <c r="R52" s="163"/>
    </row>
    <row r="53" s="158" customFormat="true" ht="54" hidden="false" customHeight="false" outlineLevel="0" collapsed="false">
      <c r="A53" s="163" t="n">
        <v>49</v>
      </c>
      <c r="B53" s="163" t="s">
        <v>1214</v>
      </c>
      <c r="C53" s="163" t="s">
        <v>1214</v>
      </c>
      <c r="D53" s="165" t="s">
        <v>1053</v>
      </c>
      <c r="E53" s="165" t="s">
        <v>1053</v>
      </c>
      <c r="F53" s="163"/>
      <c r="G53" s="163" t="s">
        <v>1019</v>
      </c>
      <c r="H53" s="164" t="n">
        <v>459.08</v>
      </c>
      <c r="I53" s="164"/>
      <c r="J53" s="163" t="s">
        <v>39</v>
      </c>
      <c r="K53" s="165" t="s">
        <v>46</v>
      </c>
      <c r="L53" s="166" t="s">
        <v>1215</v>
      </c>
      <c r="M53" s="167" t="s">
        <v>1216</v>
      </c>
      <c r="N53" s="168" t="s">
        <v>1217</v>
      </c>
      <c r="O53" s="167" t="s">
        <v>1218</v>
      </c>
      <c r="P53" s="165" t="s">
        <v>1023</v>
      </c>
      <c r="Q53" s="163" t="s">
        <v>45</v>
      </c>
      <c r="R53" s="163"/>
    </row>
    <row r="54" s="158" customFormat="true" ht="54" hidden="false" customHeight="false" outlineLevel="0" collapsed="false">
      <c r="A54" s="163" t="n">
        <v>50</v>
      </c>
      <c r="B54" s="163" t="s">
        <v>1219</v>
      </c>
      <c r="C54" s="163" t="s">
        <v>1219</v>
      </c>
      <c r="D54" s="165" t="s">
        <v>1018</v>
      </c>
      <c r="E54" s="165" t="s">
        <v>1018</v>
      </c>
      <c r="F54" s="163"/>
      <c r="G54" s="163" t="s">
        <v>1019</v>
      </c>
      <c r="H54" s="164" t="n">
        <v>4011.96</v>
      </c>
      <c r="I54" s="164"/>
      <c r="J54" s="163" t="s">
        <v>39</v>
      </c>
      <c r="K54" s="165" t="s">
        <v>46</v>
      </c>
      <c r="L54" s="166" t="s">
        <v>1220</v>
      </c>
      <c r="M54" s="167" t="s">
        <v>1221</v>
      </c>
      <c r="N54" s="168" t="s">
        <v>1222</v>
      </c>
      <c r="O54" s="167" t="s">
        <v>1223</v>
      </c>
      <c r="P54" s="165" t="s">
        <v>1023</v>
      </c>
      <c r="Q54" s="163" t="s">
        <v>45</v>
      </c>
      <c r="R54" s="163"/>
    </row>
    <row r="55" s="158" customFormat="true" ht="54" hidden="false" customHeight="false" outlineLevel="0" collapsed="false">
      <c r="A55" s="163" t="n">
        <v>51</v>
      </c>
      <c r="B55" s="163" t="s">
        <v>1224</v>
      </c>
      <c r="C55" s="163" t="s">
        <v>1224</v>
      </c>
      <c r="D55" s="165" t="s">
        <v>1018</v>
      </c>
      <c r="E55" s="165" t="s">
        <v>1018</v>
      </c>
      <c r="F55" s="163"/>
      <c r="G55" s="163" t="s">
        <v>1019</v>
      </c>
      <c r="H55" s="164" t="n">
        <v>3158.67</v>
      </c>
      <c r="I55" s="164"/>
      <c r="J55" s="163" t="s">
        <v>39</v>
      </c>
      <c r="K55" s="165" t="s">
        <v>46</v>
      </c>
      <c r="L55" s="166" t="s">
        <v>1225</v>
      </c>
      <c r="M55" s="167" t="s">
        <v>1226</v>
      </c>
      <c r="N55" s="168" t="s">
        <v>1227</v>
      </c>
      <c r="O55" s="167" t="s">
        <v>1228</v>
      </c>
      <c r="P55" s="165" t="s">
        <v>1023</v>
      </c>
      <c r="Q55" s="163" t="s">
        <v>45</v>
      </c>
      <c r="R55" s="163"/>
    </row>
    <row r="56" s="158" customFormat="true" ht="54" hidden="false" customHeight="false" outlineLevel="0" collapsed="false">
      <c r="A56" s="163" t="n">
        <v>52</v>
      </c>
      <c r="B56" s="163" t="s">
        <v>1229</v>
      </c>
      <c r="C56" s="163" t="s">
        <v>1229</v>
      </c>
      <c r="D56" s="165" t="s">
        <v>1018</v>
      </c>
      <c r="E56" s="165" t="s">
        <v>1018</v>
      </c>
      <c r="F56" s="163"/>
      <c r="G56" s="163" t="s">
        <v>1019</v>
      </c>
      <c r="H56" s="164" t="n">
        <v>1751.49</v>
      </c>
      <c r="I56" s="164"/>
      <c r="J56" s="163" t="s">
        <v>39</v>
      </c>
      <c r="K56" s="165" t="s">
        <v>46</v>
      </c>
      <c r="L56" s="166" t="s">
        <v>1230</v>
      </c>
      <c r="M56" s="167" t="s">
        <v>1231</v>
      </c>
      <c r="N56" s="168" t="s">
        <v>1232</v>
      </c>
      <c r="O56" s="167" t="s">
        <v>1233</v>
      </c>
      <c r="P56" s="165" t="s">
        <v>1023</v>
      </c>
      <c r="Q56" s="163" t="s">
        <v>45</v>
      </c>
      <c r="R56" s="163"/>
    </row>
    <row r="57" s="158" customFormat="true" ht="54" hidden="false" customHeight="false" outlineLevel="0" collapsed="false">
      <c r="A57" s="163" t="n">
        <v>53</v>
      </c>
      <c r="B57" s="163" t="s">
        <v>1234</v>
      </c>
      <c r="C57" s="163" t="s">
        <v>1234</v>
      </c>
      <c r="D57" s="165" t="s">
        <v>1018</v>
      </c>
      <c r="E57" s="165" t="s">
        <v>1018</v>
      </c>
      <c r="F57" s="163"/>
      <c r="G57" s="163" t="s">
        <v>1019</v>
      </c>
      <c r="H57" s="164" t="n">
        <v>4350</v>
      </c>
      <c r="I57" s="164"/>
      <c r="J57" s="163" t="s">
        <v>78</v>
      </c>
      <c r="K57" s="165" t="s">
        <v>46</v>
      </c>
      <c r="L57" s="168" t="n">
        <v>111303</v>
      </c>
      <c r="M57" s="167" t="s">
        <v>1235</v>
      </c>
      <c r="N57" s="168" t="s">
        <v>1236</v>
      </c>
      <c r="O57" s="167" t="s">
        <v>1237</v>
      </c>
      <c r="P57" s="165" t="s">
        <v>1023</v>
      </c>
      <c r="Q57" s="163" t="s">
        <v>45</v>
      </c>
      <c r="R57" s="163"/>
    </row>
    <row r="58" s="158" customFormat="true" ht="54" hidden="false" customHeight="false" outlineLevel="0" collapsed="false">
      <c r="A58" s="163" t="n">
        <v>54</v>
      </c>
      <c r="B58" s="163" t="s">
        <v>1238</v>
      </c>
      <c r="C58" s="163" t="s">
        <v>1238</v>
      </c>
      <c r="D58" s="165" t="s">
        <v>1053</v>
      </c>
      <c r="E58" s="165" t="s">
        <v>1053</v>
      </c>
      <c r="F58" s="163"/>
      <c r="G58" s="163" t="s">
        <v>1019</v>
      </c>
      <c r="H58" s="164" t="n">
        <v>2937.89</v>
      </c>
      <c r="I58" s="164"/>
      <c r="J58" s="163" t="s">
        <v>78</v>
      </c>
      <c r="K58" s="165" t="s">
        <v>46</v>
      </c>
      <c r="L58" s="168" t="n">
        <v>1450</v>
      </c>
      <c r="M58" s="167" t="s">
        <v>1239</v>
      </c>
      <c r="N58" s="168" t="s">
        <v>1240</v>
      </c>
      <c r="O58" s="167" t="s">
        <v>1241</v>
      </c>
      <c r="P58" s="165" t="s">
        <v>1028</v>
      </c>
      <c r="Q58" s="163" t="s">
        <v>45</v>
      </c>
      <c r="R58" s="163"/>
    </row>
    <row r="59" s="158" customFormat="true" ht="40.5" hidden="false" customHeight="false" outlineLevel="0" collapsed="false">
      <c r="A59" s="163" t="n">
        <v>55</v>
      </c>
      <c r="B59" s="163" t="s">
        <v>1238</v>
      </c>
      <c r="C59" s="163" t="s">
        <v>1238</v>
      </c>
      <c r="D59" s="165" t="s">
        <v>1053</v>
      </c>
      <c r="E59" s="165" t="s">
        <v>1053</v>
      </c>
      <c r="F59" s="163"/>
      <c r="G59" s="163" t="s">
        <v>1030</v>
      </c>
      <c r="H59" s="169" t="s">
        <v>46</v>
      </c>
      <c r="I59" s="164"/>
      <c r="J59" s="163" t="s">
        <v>78</v>
      </c>
      <c r="K59" s="165" t="s">
        <v>46</v>
      </c>
      <c r="L59" s="165" t="s">
        <v>46</v>
      </c>
      <c r="M59" s="167" t="s">
        <v>1242</v>
      </c>
      <c r="N59" s="168" t="s">
        <v>1243</v>
      </c>
      <c r="O59" s="167" t="s">
        <v>1244</v>
      </c>
      <c r="P59" s="165" t="s">
        <v>1028</v>
      </c>
      <c r="Q59" s="163" t="s">
        <v>45</v>
      </c>
      <c r="R59" s="163"/>
    </row>
    <row r="60" s="158" customFormat="true" ht="54" hidden="false" customHeight="false" outlineLevel="0" collapsed="false">
      <c r="A60" s="163" t="n">
        <v>56</v>
      </c>
      <c r="B60" s="163" t="s">
        <v>1245</v>
      </c>
      <c r="C60" s="163" t="s">
        <v>1245</v>
      </c>
      <c r="D60" s="165" t="s">
        <v>1018</v>
      </c>
      <c r="E60" s="165" t="s">
        <v>1018</v>
      </c>
      <c r="F60" s="163"/>
      <c r="G60" s="163" t="s">
        <v>1019</v>
      </c>
      <c r="H60" s="164" t="n">
        <v>4718.54</v>
      </c>
      <c r="I60" s="164"/>
      <c r="J60" s="163" t="s">
        <v>78</v>
      </c>
      <c r="K60" s="165" t="s">
        <v>46</v>
      </c>
      <c r="L60" s="168" t="n">
        <v>90707</v>
      </c>
      <c r="M60" s="167" t="s">
        <v>1246</v>
      </c>
      <c r="N60" s="168" t="s">
        <v>1247</v>
      </c>
      <c r="O60" s="167" t="s">
        <v>1248</v>
      </c>
      <c r="P60" s="165" t="s">
        <v>1028</v>
      </c>
      <c r="Q60" s="163" t="s">
        <v>45</v>
      </c>
      <c r="R60" s="163"/>
    </row>
    <row r="61" s="158" customFormat="true" ht="54" hidden="false" customHeight="false" outlineLevel="0" collapsed="false">
      <c r="A61" s="163" t="n">
        <v>57</v>
      </c>
      <c r="B61" s="163" t="s">
        <v>1249</v>
      </c>
      <c r="C61" s="163" t="s">
        <v>1249</v>
      </c>
      <c r="D61" s="165" t="s">
        <v>1053</v>
      </c>
      <c r="E61" s="165" t="s">
        <v>1053</v>
      </c>
      <c r="F61" s="163"/>
      <c r="G61" s="163" t="s">
        <v>1019</v>
      </c>
      <c r="H61" s="164" t="n">
        <v>4200</v>
      </c>
      <c r="I61" s="164"/>
      <c r="J61" s="163" t="s">
        <v>78</v>
      </c>
      <c r="K61" s="165" t="s">
        <v>46</v>
      </c>
      <c r="L61" s="166" t="s">
        <v>1250</v>
      </c>
      <c r="M61" s="167" t="s">
        <v>1251</v>
      </c>
      <c r="N61" s="168" t="s">
        <v>1252</v>
      </c>
      <c r="O61" s="167" t="s">
        <v>1253</v>
      </c>
      <c r="P61" s="165" t="s">
        <v>1028</v>
      </c>
      <c r="Q61" s="163" t="s">
        <v>45</v>
      </c>
      <c r="R61" s="163"/>
    </row>
    <row r="62" s="158" customFormat="true" ht="54" hidden="false" customHeight="false" outlineLevel="0" collapsed="false">
      <c r="A62" s="163" t="n">
        <v>58</v>
      </c>
      <c r="B62" s="163" t="s">
        <v>1254</v>
      </c>
      <c r="C62" s="163" t="s">
        <v>1254</v>
      </c>
      <c r="D62" s="165" t="s">
        <v>1053</v>
      </c>
      <c r="E62" s="165" t="s">
        <v>1053</v>
      </c>
      <c r="F62" s="163"/>
      <c r="G62" s="163" t="s">
        <v>1019</v>
      </c>
      <c r="H62" s="164" t="n">
        <v>1820.76</v>
      </c>
      <c r="I62" s="164"/>
      <c r="J62" s="163" t="s">
        <v>78</v>
      </c>
      <c r="K62" s="165" t="s">
        <v>46</v>
      </c>
      <c r="L62" s="168" t="n">
        <v>46189</v>
      </c>
      <c r="M62" s="167" t="s">
        <v>1255</v>
      </c>
      <c r="N62" s="168" t="s">
        <v>1256</v>
      </c>
      <c r="O62" s="167" t="s">
        <v>1257</v>
      </c>
      <c r="P62" s="165" t="s">
        <v>1028</v>
      </c>
      <c r="Q62" s="163" t="s">
        <v>45</v>
      </c>
      <c r="R62" s="163"/>
    </row>
    <row r="63" s="158" customFormat="true" ht="40.5" hidden="false" customHeight="false" outlineLevel="0" collapsed="false">
      <c r="A63" s="163" t="n">
        <v>59</v>
      </c>
      <c r="B63" s="163" t="s">
        <v>1258</v>
      </c>
      <c r="C63" s="163" t="s">
        <v>1258</v>
      </c>
      <c r="D63" s="165" t="s">
        <v>1018</v>
      </c>
      <c r="E63" s="165" t="s">
        <v>1018</v>
      </c>
      <c r="F63" s="163"/>
      <c r="G63" s="163" t="s">
        <v>1030</v>
      </c>
      <c r="H63" s="164" t="n">
        <v>2170.65</v>
      </c>
      <c r="I63" s="164"/>
      <c r="J63" s="163" t="s">
        <v>39</v>
      </c>
      <c r="K63" s="165" t="s">
        <v>46</v>
      </c>
      <c r="L63" s="166" t="s">
        <v>1259</v>
      </c>
      <c r="M63" s="167" t="s">
        <v>1260</v>
      </c>
      <c r="N63" s="168" t="s">
        <v>1261</v>
      </c>
      <c r="O63" s="167" t="s">
        <v>1262</v>
      </c>
      <c r="P63" s="165" t="s">
        <v>1028</v>
      </c>
      <c r="Q63" s="163" t="s">
        <v>45</v>
      </c>
      <c r="R63" s="163"/>
    </row>
    <row r="64" s="158" customFormat="true" ht="40.5" hidden="false" customHeight="false" outlineLevel="0" collapsed="false">
      <c r="A64" s="163" t="n">
        <v>60</v>
      </c>
      <c r="B64" s="163" t="s">
        <v>1263</v>
      </c>
      <c r="C64" s="163" t="s">
        <v>1263</v>
      </c>
      <c r="D64" s="165" t="s">
        <v>1018</v>
      </c>
      <c r="E64" s="165" t="s">
        <v>1018</v>
      </c>
      <c r="F64" s="163"/>
      <c r="G64" s="163" t="s">
        <v>1030</v>
      </c>
      <c r="H64" s="169" t="s">
        <v>46</v>
      </c>
      <c r="I64" s="164"/>
      <c r="J64" s="163" t="s">
        <v>39</v>
      </c>
      <c r="K64" s="165" t="s">
        <v>46</v>
      </c>
      <c r="L64" s="165" t="s">
        <v>46</v>
      </c>
      <c r="M64" s="167" t="s">
        <v>1264</v>
      </c>
      <c r="N64" s="168" t="s">
        <v>1265</v>
      </c>
      <c r="O64" s="167" t="s">
        <v>1266</v>
      </c>
      <c r="P64" s="165" t="s">
        <v>1028</v>
      </c>
      <c r="Q64" s="163" t="s">
        <v>45</v>
      </c>
      <c r="R64" s="163"/>
    </row>
    <row r="65" s="158" customFormat="true" ht="40.5" hidden="false" customHeight="false" outlineLevel="0" collapsed="false">
      <c r="A65" s="163" t="n">
        <v>61</v>
      </c>
      <c r="B65" s="163" t="s">
        <v>1267</v>
      </c>
      <c r="C65" s="163" t="s">
        <v>1267</v>
      </c>
      <c r="D65" s="165" t="s">
        <v>1018</v>
      </c>
      <c r="E65" s="165" t="s">
        <v>1018</v>
      </c>
      <c r="F65" s="163"/>
      <c r="G65" s="163" t="s">
        <v>1030</v>
      </c>
      <c r="H65" s="164" t="n">
        <v>2170.65</v>
      </c>
      <c r="I65" s="164"/>
      <c r="J65" s="163" t="s">
        <v>39</v>
      </c>
      <c r="K65" s="165" t="s">
        <v>46</v>
      </c>
      <c r="L65" s="166" t="s">
        <v>1268</v>
      </c>
      <c r="M65" s="167" t="s">
        <v>1269</v>
      </c>
      <c r="N65" s="168" t="s">
        <v>1270</v>
      </c>
      <c r="O65" s="167" t="s">
        <v>1271</v>
      </c>
      <c r="P65" s="165" t="s">
        <v>1028</v>
      </c>
      <c r="Q65" s="163" t="s">
        <v>45</v>
      </c>
      <c r="R65" s="163"/>
    </row>
    <row r="66" s="158" customFormat="true" ht="40.5" hidden="false" customHeight="false" outlineLevel="0" collapsed="false">
      <c r="A66" s="163" t="n">
        <v>62</v>
      </c>
      <c r="B66" s="163" t="s">
        <v>1272</v>
      </c>
      <c r="C66" s="163" t="s">
        <v>1272</v>
      </c>
      <c r="D66" s="165" t="s">
        <v>1018</v>
      </c>
      <c r="E66" s="165" t="s">
        <v>1018</v>
      </c>
      <c r="F66" s="163"/>
      <c r="G66" s="163" t="s">
        <v>1030</v>
      </c>
      <c r="H66" s="164" t="n">
        <v>2020.95</v>
      </c>
      <c r="I66" s="164"/>
      <c r="J66" s="163" t="s">
        <v>39</v>
      </c>
      <c r="K66" s="165" t="s">
        <v>46</v>
      </c>
      <c r="L66" s="166" t="s">
        <v>1273</v>
      </c>
      <c r="M66" s="167" t="s">
        <v>1274</v>
      </c>
      <c r="N66" s="168" t="s">
        <v>1275</v>
      </c>
      <c r="O66" s="167" t="s">
        <v>1276</v>
      </c>
      <c r="P66" s="165" t="s">
        <v>1028</v>
      </c>
      <c r="Q66" s="163" t="s">
        <v>45</v>
      </c>
      <c r="R66" s="163"/>
    </row>
    <row r="67" s="158" customFormat="true" ht="40.5" hidden="false" customHeight="false" outlineLevel="0" collapsed="false">
      <c r="A67" s="163" t="n">
        <v>63</v>
      </c>
      <c r="B67" s="163" t="s">
        <v>1277</v>
      </c>
      <c r="C67" s="163" t="s">
        <v>1277</v>
      </c>
      <c r="D67" s="165" t="s">
        <v>1018</v>
      </c>
      <c r="E67" s="165" t="s">
        <v>1018</v>
      </c>
      <c r="F67" s="163"/>
      <c r="G67" s="163" t="s">
        <v>1030</v>
      </c>
      <c r="H67" s="164" t="n">
        <v>2170.65</v>
      </c>
      <c r="I67" s="164"/>
      <c r="J67" s="163" t="s">
        <v>39</v>
      </c>
      <c r="K67" s="165" t="s">
        <v>46</v>
      </c>
      <c r="L67" s="166" t="s">
        <v>1278</v>
      </c>
      <c r="M67" s="167" t="s">
        <v>1279</v>
      </c>
      <c r="N67" s="168" t="s">
        <v>1280</v>
      </c>
      <c r="O67" s="167" t="s">
        <v>1281</v>
      </c>
      <c r="P67" s="165" t="s">
        <v>1028</v>
      </c>
      <c r="Q67" s="163" t="s">
        <v>45</v>
      </c>
      <c r="R67" s="163"/>
    </row>
    <row r="68" s="158" customFormat="true" ht="54" hidden="false" customHeight="false" outlineLevel="0" collapsed="false">
      <c r="A68" s="163" t="n">
        <v>64</v>
      </c>
      <c r="B68" s="163" t="s">
        <v>1282</v>
      </c>
      <c r="C68" s="163" t="s">
        <v>1282</v>
      </c>
      <c r="D68" s="165" t="s">
        <v>1018</v>
      </c>
      <c r="E68" s="165" t="s">
        <v>1018</v>
      </c>
      <c r="F68" s="163"/>
      <c r="G68" s="163" t="s">
        <v>1019</v>
      </c>
      <c r="H68" s="164" t="n">
        <v>5409</v>
      </c>
      <c r="I68" s="164"/>
      <c r="J68" s="163" t="s">
        <v>78</v>
      </c>
      <c r="K68" s="165" t="s">
        <v>46</v>
      </c>
      <c r="L68" s="168" t="n">
        <v>111382</v>
      </c>
      <c r="M68" s="167" t="s">
        <v>1283</v>
      </c>
      <c r="N68" s="168" t="s">
        <v>1284</v>
      </c>
      <c r="O68" s="167" t="s">
        <v>1285</v>
      </c>
      <c r="P68" s="165" t="s">
        <v>1028</v>
      </c>
      <c r="Q68" s="163" t="s">
        <v>45</v>
      </c>
      <c r="R68" s="163"/>
    </row>
    <row r="69" s="158" customFormat="true" ht="54" hidden="false" customHeight="false" outlineLevel="0" collapsed="false">
      <c r="A69" s="163" t="n">
        <v>65</v>
      </c>
      <c r="B69" s="163" t="s">
        <v>1286</v>
      </c>
      <c r="C69" s="163" t="s">
        <v>1286</v>
      </c>
      <c r="D69" s="165" t="s">
        <v>1053</v>
      </c>
      <c r="E69" s="165" t="s">
        <v>1053</v>
      </c>
      <c r="F69" s="163"/>
      <c r="G69" s="163" t="s">
        <v>1019</v>
      </c>
      <c r="H69" s="164" t="n">
        <v>1289.6</v>
      </c>
      <c r="I69" s="164"/>
      <c r="J69" s="163" t="s">
        <v>78</v>
      </c>
      <c r="K69" s="165" t="s">
        <v>46</v>
      </c>
      <c r="L69" s="168" t="n">
        <v>1635</v>
      </c>
      <c r="M69" s="167" t="s">
        <v>1287</v>
      </c>
      <c r="N69" s="168" t="s">
        <v>1288</v>
      </c>
      <c r="O69" s="167" t="s">
        <v>1289</v>
      </c>
      <c r="P69" s="165" t="s">
        <v>1028</v>
      </c>
      <c r="Q69" s="163" t="s">
        <v>45</v>
      </c>
      <c r="R69" s="163"/>
    </row>
    <row r="70" s="158" customFormat="true" ht="54" hidden="false" customHeight="false" outlineLevel="0" collapsed="false">
      <c r="A70" s="163" t="n">
        <v>66</v>
      </c>
      <c r="B70" s="163" t="s">
        <v>1290</v>
      </c>
      <c r="C70" s="163" t="s">
        <v>1290</v>
      </c>
      <c r="D70" s="165" t="s">
        <v>1053</v>
      </c>
      <c r="E70" s="165" t="s">
        <v>1053</v>
      </c>
      <c r="F70" s="163"/>
      <c r="G70" s="163" t="s">
        <v>1019</v>
      </c>
      <c r="H70" s="164" t="n">
        <v>4044.59</v>
      </c>
      <c r="I70" s="164"/>
      <c r="J70" s="163" t="s">
        <v>78</v>
      </c>
      <c r="K70" s="165" t="s">
        <v>46</v>
      </c>
      <c r="L70" s="166" t="s">
        <v>1291</v>
      </c>
      <c r="M70" s="167" t="s">
        <v>1292</v>
      </c>
      <c r="N70" s="168" t="s">
        <v>1293</v>
      </c>
      <c r="O70" s="167" t="s">
        <v>1294</v>
      </c>
      <c r="P70" s="165" t="s">
        <v>1028</v>
      </c>
      <c r="Q70" s="163" t="s">
        <v>45</v>
      </c>
      <c r="R70" s="163"/>
    </row>
    <row r="71" s="158" customFormat="true" ht="54" hidden="false" customHeight="false" outlineLevel="0" collapsed="false">
      <c r="A71" s="163" t="n">
        <v>67</v>
      </c>
      <c r="B71" s="163" t="s">
        <v>1295</v>
      </c>
      <c r="C71" s="163" t="s">
        <v>1295</v>
      </c>
      <c r="D71" s="165" t="s">
        <v>1053</v>
      </c>
      <c r="E71" s="165" t="s">
        <v>1053</v>
      </c>
      <c r="F71" s="163"/>
      <c r="G71" s="163" t="s">
        <v>1019</v>
      </c>
      <c r="H71" s="164" t="n">
        <v>6000</v>
      </c>
      <c r="I71" s="164"/>
      <c r="J71" s="163" t="s">
        <v>78</v>
      </c>
      <c r="K71" s="165" t="s">
        <v>46</v>
      </c>
      <c r="L71" s="166" t="s">
        <v>1296</v>
      </c>
      <c r="M71" s="167" t="s">
        <v>1297</v>
      </c>
      <c r="N71" s="168" t="s">
        <v>1298</v>
      </c>
      <c r="O71" s="167" t="s">
        <v>1299</v>
      </c>
      <c r="P71" s="165" t="s">
        <v>1028</v>
      </c>
      <c r="Q71" s="163" t="s">
        <v>45</v>
      </c>
      <c r="R71" s="163"/>
    </row>
    <row r="72" s="158" customFormat="true" ht="54" hidden="false" customHeight="false" outlineLevel="0" collapsed="false">
      <c r="A72" s="163" t="n">
        <v>68</v>
      </c>
      <c r="B72" s="163" t="s">
        <v>1300</v>
      </c>
      <c r="C72" s="163" t="s">
        <v>1300</v>
      </c>
      <c r="D72" s="165" t="s">
        <v>1053</v>
      </c>
      <c r="E72" s="165" t="s">
        <v>1053</v>
      </c>
      <c r="F72" s="163"/>
      <c r="G72" s="163" t="s">
        <v>1019</v>
      </c>
      <c r="H72" s="164" t="n">
        <v>3050</v>
      </c>
      <c r="I72" s="164"/>
      <c r="J72" s="163" t="s">
        <v>78</v>
      </c>
      <c r="K72" s="165" t="s">
        <v>46</v>
      </c>
      <c r="L72" s="168" t="n">
        <v>1786</v>
      </c>
      <c r="M72" s="167" t="s">
        <v>1301</v>
      </c>
      <c r="N72" s="168" t="s">
        <v>1302</v>
      </c>
      <c r="O72" s="167" t="s">
        <v>1303</v>
      </c>
      <c r="P72" s="165" t="s">
        <v>1028</v>
      </c>
      <c r="Q72" s="163" t="s">
        <v>45</v>
      </c>
      <c r="R72" s="163"/>
    </row>
    <row r="73" s="158" customFormat="true" ht="54" hidden="false" customHeight="false" outlineLevel="0" collapsed="false">
      <c r="A73" s="163" t="n">
        <v>69</v>
      </c>
      <c r="B73" s="163" t="s">
        <v>1304</v>
      </c>
      <c r="C73" s="163" t="s">
        <v>1304</v>
      </c>
      <c r="D73" s="165" t="s">
        <v>1018</v>
      </c>
      <c r="E73" s="165" t="s">
        <v>1018</v>
      </c>
      <c r="F73" s="163"/>
      <c r="G73" s="163" t="s">
        <v>1019</v>
      </c>
      <c r="H73" s="164" t="n">
        <v>17330</v>
      </c>
      <c r="I73" s="164"/>
      <c r="J73" s="163" t="s">
        <v>78</v>
      </c>
      <c r="K73" s="165" t="s">
        <v>46</v>
      </c>
      <c r="L73" s="168" t="n">
        <v>111266</v>
      </c>
      <c r="M73" s="167" t="s">
        <v>1305</v>
      </c>
      <c r="N73" s="168" t="s">
        <v>1306</v>
      </c>
      <c r="O73" s="167" t="s">
        <v>1307</v>
      </c>
      <c r="P73" s="165" t="s">
        <v>1028</v>
      </c>
      <c r="Q73" s="163" t="s">
        <v>45</v>
      </c>
      <c r="R73" s="163"/>
    </row>
    <row r="74" s="158" customFormat="true" ht="54" hidden="false" customHeight="false" outlineLevel="0" collapsed="false">
      <c r="A74" s="163" t="n">
        <v>70</v>
      </c>
      <c r="B74" s="165" t="s">
        <v>1308</v>
      </c>
      <c r="C74" s="165" t="s">
        <v>1308</v>
      </c>
      <c r="D74" s="165" t="s">
        <v>1018</v>
      </c>
      <c r="E74" s="165" t="s">
        <v>1018</v>
      </c>
      <c r="F74" s="163"/>
      <c r="G74" s="163" t="s">
        <v>1019</v>
      </c>
      <c r="H74" s="164" t="n">
        <v>9503.44</v>
      </c>
      <c r="I74" s="164"/>
      <c r="J74" s="163" t="s">
        <v>78</v>
      </c>
      <c r="K74" s="165" t="s">
        <v>46</v>
      </c>
      <c r="L74" s="166" t="s">
        <v>1309</v>
      </c>
      <c r="M74" s="167" t="s">
        <v>1310</v>
      </c>
      <c r="N74" s="168" t="s">
        <v>1311</v>
      </c>
      <c r="O74" s="167" t="s">
        <v>1312</v>
      </c>
      <c r="P74" s="165" t="s">
        <v>1028</v>
      </c>
      <c r="Q74" s="163" t="s">
        <v>45</v>
      </c>
      <c r="R74" s="163"/>
    </row>
    <row r="75" s="158" customFormat="true" ht="54" hidden="false" customHeight="false" outlineLevel="0" collapsed="false">
      <c r="A75" s="163" t="n">
        <v>71</v>
      </c>
      <c r="B75" s="163" t="s">
        <v>1313</v>
      </c>
      <c r="C75" s="163" t="s">
        <v>1313</v>
      </c>
      <c r="D75" s="165" t="s">
        <v>1018</v>
      </c>
      <c r="E75" s="165" t="s">
        <v>1018</v>
      </c>
      <c r="F75" s="163"/>
      <c r="G75" s="163" t="s">
        <v>1019</v>
      </c>
      <c r="H75" s="164" t="n">
        <v>7743.27</v>
      </c>
      <c r="I75" s="164"/>
      <c r="J75" s="163" t="s">
        <v>78</v>
      </c>
      <c r="K75" s="165" t="s">
        <v>46</v>
      </c>
      <c r="L75" s="168" t="n">
        <v>111315</v>
      </c>
      <c r="M75" s="167" t="s">
        <v>1314</v>
      </c>
      <c r="N75" s="168" t="s">
        <v>1315</v>
      </c>
      <c r="O75" s="167" t="s">
        <v>1316</v>
      </c>
      <c r="P75" s="165" t="s">
        <v>1028</v>
      </c>
      <c r="Q75" s="163" t="s">
        <v>45</v>
      </c>
      <c r="R75" s="163"/>
    </row>
    <row r="76" s="158" customFormat="true" ht="54" hidden="false" customHeight="false" outlineLevel="0" collapsed="false">
      <c r="A76" s="163" t="n">
        <v>72</v>
      </c>
      <c r="B76" s="163" t="s">
        <v>1317</v>
      </c>
      <c r="C76" s="163" t="s">
        <v>1317</v>
      </c>
      <c r="D76" s="165" t="s">
        <v>1053</v>
      </c>
      <c r="E76" s="165" t="s">
        <v>1053</v>
      </c>
      <c r="F76" s="163"/>
      <c r="G76" s="163" t="s">
        <v>1019</v>
      </c>
      <c r="H76" s="164" t="n">
        <v>5415</v>
      </c>
      <c r="I76" s="164"/>
      <c r="J76" s="163" t="s">
        <v>78</v>
      </c>
      <c r="K76" s="165" t="s">
        <v>46</v>
      </c>
      <c r="L76" s="168" t="n">
        <v>1475</v>
      </c>
      <c r="M76" s="167" t="s">
        <v>1318</v>
      </c>
      <c r="N76" s="168" t="s">
        <v>1319</v>
      </c>
      <c r="O76" s="167" t="s">
        <v>1320</v>
      </c>
      <c r="P76" s="165" t="s">
        <v>1028</v>
      </c>
      <c r="Q76" s="163" t="s">
        <v>45</v>
      </c>
      <c r="R76" s="163"/>
    </row>
    <row r="77" s="158" customFormat="true" ht="54" hidden="false" customHeight="false" outlineLevel="0" collapsed="false">
      <c r="A77" s="163" t="n">
        <v>73</v>
      </c>
      <c r="B77" s="163" t="s">
        <v>1321</v>
      </c>
      <c r="C77" s="163" t="s">
        <v>1321</v>
      </c>
      <c r="D77" s="165" t="s">
        <v>1053</v>
      </c>
      <c r="E77" s="165" t="s">
        <v>1053</v>
      </c>
      <c r="F77" s="163"/>
      <c r="G77" s="163" t="s">
        <v>1019</v>
      </c>
      <c r="H77" s="164" t="n">
        <v>3885</v>
      </c>
      <c r="I77" s="164"/>
      <c r="J77" s="163" t="s">
        <v>78</v>
      </c>
      <c r="K77" s="165" t="s">
        <v>46</v>
      </c>
      <c r="L77" s="168" t="n">
        <v>46167</v>
      </c>
      <c r="M77" s="167" t="s">
        <v>1322</v>
      </c>
      <c r="N77" s="168" t="s">
        <v>1323</v>
      </c>
      <c r="O77" s="167" t="s">
        <v>1324</v>
      </c>
      <c r="P77" s="165" t="s">
        <v>1028</v>
      </c>
      <c r="Q77" s="163" t="s">
        <v>45</v>
      </c>
      <c r="R77" s="163"/>
    </row>
    <row r="78" s="158" customFormat="true" ht="54" hidden="false" customHeight="false" outlineLevel="0" collapsed="false">
      <c r="A78" s="163" t="n">
        <v>74</v>
      </c>
      <c r="B78" s="165" t="s">
        <v>1325</v>
      </c>
      <c r="C78" s="165" t="s">
        <v>1325</v>
      </c>
      <c r="D78" s="165" t="s">
        <v>1053</v>
      </c>
      <c r="E78" s="165" t="s">
        <v>1053</v>
      </c>
      <c r="F78" s="163"/>
      <c r="G78" s="163" t="s">
        <v>1019</v>
      </c>
      <c r="H78" s="164" t="n">
        <v>2803</v>
      </c>
      <c r="I78" s="164"/>
      <c r="J78" s="163" t="s">
        <v>78</v>
      </c>
      <c r="K78" s="165" t="s">
        <v>46</v>
      </c>
      <c r="L78" s="168" t="n">
        <v>45663</v>
      </c>
      <c r="M78" s="167" t="s">
        <v>1326</v>
      </c>
      <c r="N78" s="168" t="s">
        <v>1327</v>
      </c>
      <c r="O78" s="167" t="s">
        <v>1328</v>
      </c>
      <c r="P78" s="165" t="s">
        <v>1028</v>
      </c>
      <c r="Q78" s="163" t="s">
        <v>45</v>
      </c>
      <c r="R78" s="163"/>
    </row>
    <row r="79" s="158" customFormat="true" ht="40.5" hidden="false" customHeight="false" outlineLevel="0" collapsed="false">
      <c r="A79" s="163" t="n">
        <v>75</v>
      </c>
      <c r="B79" s="165" t="s">
        <v>1325</v>
      </c>
      <c r="C79" s="165" t="s">
        <v>1325</v>
      </c>
      <c r="D79" s="165" t="s">
        <v>1053</v>
      </c>
      <c r="E79" s="165" t="s">
        <v>1053</v>
      </c>
      <c r="F79" s="163"/>
      <c r="G79" s="163" t="s">
        <v>1030</v>
      </c>
      <c r="H79" s="169" t="s">
        <v>46</v>
      </c>
      <c r="I79" s="164"/>
      <c r="J79" s="163" t="s">
        <v>78</v>
      </c>
      <c r="K79" s="165" t="s">
        <v>46</v>
      </c>
      <c r="L79" s="165" t="s">
        <v>46</v>
      </c>
      <c r="M79" s="167" t="s">
        <v>1329</v>
      </c>
      <c r="N79" s="168" t="s">
        <v>1330</v>
      </c>
      <c r="O79" s="167" t="s">
        <v>1331</v>
      </c>
      <c r="P79" s="165" t="s">
        <v>1028</v>
      </c>
      <c r="Q79" s="163" t="s">
        <v>45</v>
      </c>
      <c r="R79" s="163"/>
    </row>
    <row r="80" s="158" customFormat="true" ht="54" hidden="false" customHeight="false" outlineLevel="0" collapsed="false">
      <c r="A80" s="163" t="n">
        <v>76</v>
      </c>
      <c r="B80" s="163" t="s">
        <v>1332</v>
      </c>
      <c r="C80" s="163" t="s">
        <v>1332</v>
      </c>
      <c r="D80" s="165" t="s">
        <v>1053</v>
      </c>
      <c r="E80" s="165" t="s">
        <v>1053</v>
      </c>
      <c r="F80" s="163"/>
      <c r="G80" s="163" t="s">
        <v>1019</v>
      </c>
      <c r="H80" s="164" t="n">
        <v>2900</v>
      </c>
      <c r="I80" s="164"/>
      <c r="J80" s="163" t="s">
        <v>78</v>
      </c>
      <c r="K80" s="165" t="s">
        <v>46</v>
      </c>
      <c r="L80" s="168" t="n">
        <v>46178</v>
      </c>
      <c r="M80" s="167" t="s">
        <v>1333</v>
      </c>
      <c r="N80" s="168" t="s">
        <v>1334</v>
      </c>
      <c r="O80" s="167" t="s">
        <v>1335</v>
      </c>
      <c r="P80" s="165" t="s">
        <v>1028</v>
      </c>
      <c r="Q80" s="163" t="s">
        <v>45</v>
      </c>
      <c r="R80" s="163"/>
    </row>
    <row r="81" s="158" customFormat="true" ht="54" hidden="false" customHeight="false" outlineLevel="0" collapsed="false">
      <c r="A81" s="163" t="n">
        <v>77</v>
      </c>
      <c r="B81" s="163" t="s">
        <v>1336</v>
      </c>
      <c r="C81" s="163" t="s">
        <v>1336</v>
      </c>
      <c r="D81" s="165" t="s">
        <v>1053</v>
      </c>
      <c r="E81" s="165" t="s">
        <v>1053</v>
      </c>
      <c r="F81" s="163"/>
      <c r="G81" s="163" t="s">
        <v>1019</v>
      </c>
      <c r="H81" s="164" t="n">
        <v>1174.09</v>
      </c>
      <c r="I81" s="164"/>
      <c r="J81" s="163" t="s">
        <v>78</v>
      </c>
      <c r="K81" s="165" t="s">
        <v>46</v>
      </c>
      <c r="L81" s="168" t="n">
        <v>47279</v>
      </c>
      <c r="M81" s="167" t="s">
        <v>1337</v>
      </c>
      <c r="N81" s="168" t="s">
        <v>1338</v>
      </c>
      <c r="O81" s="167" t="s">
        <v>1339</v>
      </c>
      <c r="P81" s="165" t="s">
        <v>1028</v>
      </c>
      <c r="Q81" s="163" t="s">
        <v>45</v>
      </c>
      <c r="R81" s="163"/>
    </row>
    <row r="82" s="158" customFormat="true" ht="54" hidden="false" customHeight="false" outlineLevel="0" collapsed="false">
      <c r="A82" s="163" t="n">
        <v>78</v>
      </c>
      <c r="B82" s="163" t="s">
        <v>1340</v>
      </c>
      <c r="C82" s="163" t="s">
        <v>1340</v>
      </c>
      <c r="D82" s="165" t="s">
        <v>1053</v>
      </c>
      <c r="E82" s="165" t="s">
        <v>1053</v>
      </c>
      <c r="F82" s="163"/>
      <c r="G82" s="163" t="s">
        <v>1019</v>
      </c>
      <c r="H82" s="164" t="n">
        <v>1925.97</v>
      </c>
      <c r="I82" s="164"/>
      <c r="J82" s="163" t="s">
        <v>78</v>
      </c>
      <c r="K82" s="165" t="s">
        <v>46</v>
      </c>
      <c r="L82" s="168" t="n">
        <v>1857</v>
      </c>
      <c r="M82" s="167" t="s">
        <v>1341</v>
      </c>
      <c r="N82" s="168" t="s">
        <v>1342</v>
      </c>
      <c r="O82" s="167" t="s">
        <v>1343</v>
      </c>
      <c r="P82" s="165" t="s">
        <v>1028</v>
      </c>
      <c r="Q82" s="163" t="s">
        <v>45</v>
      </c>
      <c r="R82" s="163"/>
    </row>
    <row r="83" s="158" customFormat="true" ht="40.5" hidden="false" customHeight="false" outlineLevel="0" collapsed="false">
      <c r="A83" s="163" t="n">
        <v>79</v>
      </c>
      <c r="B83" s="163" t="s">
        <v>1344</v>
      </c>
      <c r="C83" s="163" t="s">
        <v>1344</v>
      </c>
      <c r="D83" s="165" t="s">
        <v>1053</v>
      </c>
      <c r="E83" s="165" t="s">
        <v>1053</v>
      </c>
      <c r="F83" s="163"/>
      <c r="G83" s="163" t="s">
        <v>1030</v>
      </c>
      <c r="H83" s="164" t="n">
        <v>5486</v>
      </c>
      <c r="I83" s="164"/>
      <c r="J83" s="163" t="s">
        <v>78</v>
      </c>
      <c r="K83" s="165" t="s">
        <v>46</v>
      </c>
      <c r="L83" s="166" t="s">
        <v>1345</v>
      </c>
      <c r="M83" s="167" t="s">
        <v>1346</v>
      </c>
      <c r="N83" s="168" t="s">
        <v>1347</v>
      </c>
      <c r="O83" s="167" t="s">
        <v>1348</v>
      </c>
      <c r="P83" s="165" t="s">
        <v>1028</v>
      </c>
      <c r="Q83" s="163" t="s">
        <v>45</v>
      </c>
      <c r="R83" s="163"/>
    </row>
    <row r="84" s="158" customFormat="true" ht="54" hidden="false" customHeight="false" outlineLevel="0" collapsed="false">
      <c r="A84" s="163" t="n">
        <v>80</v>
      </c>
      <c r="B84" s="163" t="s">
        <v>1349</v>
      </c>
      <c r="C84" s="163" t="s">
        <v>1349</v>
      </c>
      <c r="D84" s="165" t="s">
        <v>1018</v>
      </c>
      <c r="E84" s="165" t="s">
        <v>1018</v>
      </c>
      <c r="F84" s="163"/>
      <c r="G84" s="163" t="s">
        <v>1019</v>
      </c>
      <c r="H84" s="164" t="n">
        <v>25759.4</v>
      </c>
      <c r="I84" s="164"/>
      <c r="J84" s="163" t="s">
        <v>78</v>
      </c>
      <c r="K84" s="165" t="s">
        <v>46</v>
      </c>
      <c r="L84" s="168" t="n">
        <v>90792</v>
      </c>
      <c r="M84" s="167" t="s">
        <v>1350</v>
      </c>
      <c r="N84" s="168" t="s">
        <v>1351</v>
      </c>
      <c r="O84" s="167" t="s">
        <v>1352</v>
      </c>
      <c r="P84" s="165" t="s">
        <v>1028</v>
      </c>
      <c r="Q84" s="163" t="s">
        <v>45</v>
      </c>
      <c r="R84" s="163"/>
    </row>
    <row r="85" s="158" customFormat="true" ht="40.5" hidden="false" customHeight="false" outlineLevel="0" collapsed="false">
      <c r="A85" s="163" t="n">
        <v>81</v>
      </c>
      <c r="B85" s="165" t="s">
        <v>1353</v>
      </c>
      <c r="C85" s="165" t="s">
        <v>1353</v>
      </c>
      <c r="D85" s="165" t="s">
        <v>1018</v>
      </c>
      <c r="E85" s="165" t="s">
        <v>1018</v>
      </c>
      <c r="F85" s="163"/>
      <c r="G85" s="163" t="s">
        <v>1030</v>
      </c>
      <c r="H85" s="164" t="n">
        <v>68739</v>
      </c>
      <c r="I85" s="164"/>
      <c r="J85" s="163" t="s">
        <v>78</v>
      </c>
      <c r="K85" s="165" t="s">
        <v>46</v>
      </c>
      <c r="L85" s="166" t="s">
        <v>1354</v>
      </c>
      <c r="M85" s="167" t="s">
        <v>1355</v>
      </c>
      <c r="N85" s="168" t="s">
        <v>1356</v>
      </c>
      <c r="O85" s="167" t="s">
        <v>1357</v>
      </c>
      <c r="P85" s="165" t="s">
        <v>1028</v>
      </c>
      <c r="Q85" s="163" t="s">
        <v>45</v>
      </c>
      <c r="R85" s="163"/>
    </row>
    <row r="86" s="158" customFormat="true" ht="54" hidden="false" customHeight="false" outlineLevel="0" collapsed="false">
      <c r="A86" s="163" t="n">
        <v>82</v>
      </c>
      <c r="B86" s="163" t="s">
        <v>1349</v>
      </c>
      <c r="C86" s="163" t="s">
        <v>1349</v>
      </c>
      <c r="D86" s="165" t="s">
        <v>1053</v>
      </c>
      <c r="E86" s="165" t="s">
        <v>1053</v>
      </c>
      <c r="F86" s="163"/>
      <c r="G86" s="163" t="s">
        <v>1019</v>
      </c>
      <c r="H86" s="164" t="n">
        <v>9585.62</v>
      </c>
      <c r="I86" s="164"/>
      <c r="J86" s="163" t="s">
        <v>78</v>
      </c>
      <c r="K86" s="165" t="s">
        <v>46</v>
      </c>
      <c r="L86" s="168" t="n">
        <v>47508</v>
      </c>
      <c r="M86" s="167" t="s">
        <v>1358</v>
      </c>
      <c r="N86" s="168" t="s">
        <v>1351</v>
      </c>
      <c r="O86" s="167" t="s">
        <v>1359</v>
      </c>
      <c r="P86" s="165" t="s">
        <v>1028</v>
      </c>
      <c r="Q86" s="163" t="s">
        <v>45</v>
      </c>
      <c r="R86" s="163"/>
    </row>
    <row r="87" s="158" customFormat="true" ht="54" hidden="false" customHeight="false" outlineLevel="0" collapsed="false">
      <c r="A87" s="163" t="n">
        <v>83</v>
      </c>
      <c r="B87" s="163" t="s">
        <v>1360</v>
      </c>
      <c r="C87" s="163" t="s">
        <v>1360</v>
      </c>
      <c r="D87" s="165" t="s">
        <v>1018</v>
      </c>
      <c r="E87" s="165" t="s">
        <v>1018</v>
      </c>
      <c r="F87" s="163"/>
      <c r="G87" s="163" t="s">
        <v>1019</v>
      </c>
      <c r="H87" s="164" t="n">
        <v>5610.04</v>
      </c>
      <c r="I87" s="164"/>
      <c r="J87" s="163" t="s">
        <v>78</v>
      </c>
      <c r="K87" s="165" t="s">
        <v>46</v>
      </c>
      <c r="L87" s="168" t="n">
        <v>90731</v>
      </c>
      <c r="M87" s="167" t="s">
        <v>1361</v>
      </c>
      <c r="N87" s="168" t="s">
        <v>1362</v>
      </c>
      <c r="O87" s="167" t="s">
        <v>1363</v>
      </c>
      <c r="P87" s="165" t="s">
        <v>1028</v>
      </c>
      <c r="Q87" s="163" t="s">
        <v>45</v>
      </c>
      <c r="R87" s="163"/>
    </row>
    <row r="88" s="158" customFormat="true" ht="54" hidden="false" customHeight="false" outlineLevel="0" collapsed="false">
      <c r="A88" s="163" t="n">
        <v>84</v>
      </c>
      <c r="B88" s="163" t="s">
        <v>1364</v>
      </c>
      <c r="C88" s="163" t="s">
        <v>1364</v>
      </c>
      <c r="D88" s="165" t="s">
        <v>1053</v>
      </c>
      <c r="E88" s="165" t="s">
        <v>1053</v>
      </c>
      <c r="F88" s="163"/>
      <c r="G88" s="163" t="s">
        <v>1019</v>
      </c>
      <c r="H88" s="164" t="n">
        <v>3756.68</v>
      </c>
      <c r="I88" s="164"/>
      <c r="J88" s="163" t="s">
        <v>78</v>
      </c>
      <c r="K88" s="165" t="s">
        <v>46</v>
      </c>
      <c r="L88" s="168" t="n">
        <v>45651</v>
      </c>
      <c r="M88" s="167" t="s">
        <v>1365</v>
      </c>
      <c r="N88" s="168" t="s">
        <v>1366</v>
      </c>
      <c r="O88" s="167" t="s">
        <v>1367</v>
      </c>
      <c r="P88" s="165" t="s">
        <v>1028</v>
      </c>
      <c r="Q88" s="163" t="s">
        <v>45</v>
      </c>
      <c r="R88" s="163"/>
    </row>
    <row r="89" s="158" customFormat="true" ht="54" hidden="false" customHeight="false" outlineLevel="0" collapsed="false">
      <c r="A89" s="163" t="n">
        <v>85</v>
      </c>
      <c r="B89" s="163" t="s">
        <v>1368</v>
      </c>
      <c r="C89" s="163" t="s">
        <v>1368</v>
      </c>
      <c r="D89" s="165" t="s">
        <v>1018</v>
      </c>
      <c r="E89" s="165" t="s">
        <v>1018</v>
      </c>
      <c r="F89" s="163"/>
      <c r="G89" s="163" t="s">
        <v>1019</v>
      </c>
      <c r="H89" s="164" t="n">
        <v>3219.54</v>
      </c>
      <c r="I89" s="164"/>
      <c r="J89" s="163" t="s">
        <v>78</v>
      </c>
      <c r="K89" s="165" t="s">
        <v>46</v>
      </c>
      <c r="L89" s="168" t="n">
        <v>90795</v>
      </c>
      <c r="M89" s="167" t="s">
        <v>1369</v>
      </c>
      <c r="N89" s="168" t="s">
        <v>1370</v>
      </c>
      <c r="O89" s="167" t="s">
        <v>1371</v>
      </c>
      <c r="P89" s="165" t="s">
        <v>1028</v>
      </c>
      <c r="Q89" s="163" t="s">
        <v>45</v>
      </c>
      <c r="R89" s="163"/>
    </row>
    <row r="90" s="158" customFormat="true" ht="40.5" hidden="false" customHeight="false" outlineLevel="0" collapsed="false">
      <c r="A90" s="163" t="n">
        <v>86</v>
      </c>
      <c r="B90" s="163" t="s">
        <v>1368</v>
      </c>
      <c r="C90" s="163" t="s">
        <v>1368</v>
      </c>
      <c r="D90" s="165" t="s">
        <v>1018</v>
      </c>
      <c r="E90" s="165" t="s">
        <v>1018</v>
      </c>
      <c r="F90" s="163"/>
      <c r="G90" s="163" t="s">
        <v>1030</v>
      </c>
      <c r="H90" s="164" t="n">
        <v>3218.67</v>
      </c>
      <c r="I90" s="164"/>
      <c r="J90" s="163" t="s">
        <v>78</v>
      </c>
      <c r="K90" s="165" t="s">
        <v>46</v>
      </c>
      <c r="L90" s="166" t="s">
        <v>1372</v>
      </c>
      <c r="M90" s="167" t="s">
        <v>1373</v>
      </c>
      <c r="N90" s="168" t="s">
        <v>1374</v>
      </c>
      <c r="O90" s="167" t="s">
        <v>1375</v>
      </c>
      <c r="P90" s="165" t="s">
        <v>1028</v>
      </c>
      <c r="Q90" s="163" t="s">
        <v>45</v>
      </c>
      <c r="R90" s="163"/>
    </row>
    <row r="91" s="158" customFormat="true" ht="54" hidden="false" customHeight="false" outlineLevel="0" collapsed="false">
      <c r="A91" s="163" t="n">
        <v>87</v>
      </c>
      <c r="B91" s="163" t="s">
        <v>1376</v>
      </c>
      <c r="C91" s="163" t="s">
        <v>1376</v>
      </c>
      <c r="D91" s="165" t="s">
        <v>1018</v>
      </c>
      <c r="E91" s="165" t="s">
        <v>1018</v>
      </c>
      <c r="F91" s="163"/>
      <c r="G91" s="163" t="s">
        <v>1019</v>
      </c>
      <c r="H91" s="164" t="n">
        <v>6503.31</v>
      </c>
      <c r="I91" s="164"/>
      <c r="J91" s="163" t="s">
        <v>78</v>
      </c>
      <c r="K91" s="165" t="s">
        <v>46</v>
      </c>
      <c r="L91" s="168" t="n">
        <v>111346</v>
      </c>
      <c r="M91" s="167" t="s">
        <v>1377</v>
      </c>
      <c r="N91" s="168" t="s">
        <v>1378</v>
      </c>
      <c r="O91" s="167" t="s">
        <v>1379</v>
      </c>
      <c r="P91" s="165" t="s">
        <v>1028</v>
      </c>
      <c r="Q91" s="163" t="s">
        <v>45</v>
      </c>
      <c r="R91" s="163"/>
    </row>
    <row r="92" s="158" customFormat="true" ht="54" hidden="false" customHeight="false" outlineLevel="0" collapsed="false">
      <c r="A92" s="163" t="n">
        <v>88</v>
      </c>
      <c r="B92" s="163" t="s">
        <v>1380</v>
      </c>
      <c r="C92" s="163" t="s">
        <v>1380</v>
      </c>
      <c r="D92" s="165" t="s">
        <v>1018</v>
      </c>
      <c r="E92" s="165" t="s">
        <v>1018</v>
      </c>
      <c r="F92" s="163"/>
      <c r="G92" s="163" t="s">
        <v>1019</v>
      </c>
      <c r="H92" s="164" t="n">
        <v>7091.18</v>
      </c>
      <c r="I92" s="164"/>
      <c r="J92" s="163" t="s">
        <v>78</v>
      </c>
      <c r="K92" s="165" t="s">
        <v>46</v>
      </c>
      <c r="L92" s="168" t="n">
        <v>111468</v>
      </c>
      <c r="M92" s="167" t="s">
        <v>1381</v>
      </c>
      <c r="N92" s="168" t="s">
        <v>1382</v>
      </c>
      <c r="O92" s="167" t="s">
        <v>1383</v>
      </c>
      <c r="P92" s="165" t="s">
        <v>1028</v>
      </c>
      <c r="Q92" s="163" t="s">
        <v>45</v>
      </c>
      <c r="R92" s="163"/>
    </row>
    <row r="93" s="158" customFormat="true" ht="40.5" hidden="false" customHeight="false" outlineLevel="0" collapsed="false">
      <c r="A93" s="163" t="n">
        <v>89</v>
      </c>
      <c r="B93" s="163" t="s">
        <v>1384</v>
      </c>
      <c r="C93" s="163" t="s">
        <v>1384</v>
      </c>
      <c r="D93" s="165" t="s">
        <v>1018</v>
      </c>
      <c r="E93" s="165" t="s">
        <v>1018</v>
      </c>
      <c r="F93" s="163"/>
      <c r="G93" s="163" t="s">
        <v>1030</v>
      </c>
      <c r="H93" s="164" t="n">
        <v>7161.74</v>
      </c>
      <c r="I93" s="164"/>
      <c r="J93" s="163" t="s">
        <v>78</v>
      </c>
      <c r="K93" s="165" t="s">
        <v>46</v>
      </c>
      <c r="L93" s="166" t="s">
        <v>1385</v>
      </c>
      <c r="M93" s="167" t="s">
        <v>1386</v>
      </c>
      <c r="N93" s="168" t="s">
        <v>1387</v>
      </c>
      <c r="O93" s="167" t="s">
        <v>1388</v>
      </c>
      <c r="P93" s="165" t="s">
        <v>1028</v>
      </c>
      <c r="Q93" s="163" t="s">
        <v>45</v>
      </c>
      <c r="R93" s="163"/>
    </row>
    <row r="94" s="158" customFormat="true" ht="54" hidden="false" customHeight="false" outlineLevel="0" collapsed="false">
      <c r="A94" s="163" t="n">
        <v>90</v>
      </c>
      <c r="B94" s="165" t="s">
        <v>1389</v>
      </c>
      <c r="C94" s="165" t="s">
        <v>1389</v>
      </c>
      <c r="D94" s="165" t="s">
        <v>1053</v>
      </c>
      <c r="E94" s="165" t="s">
        <v>1053</v>
      </c>
      <c r="F94" s="163"/>
      <c r="G94" s="163" t="s">
        <v>1019</v>
      </c>
      <c r="H94" s="164" t="n">
        <v>848.3</v>
      </c>
      <c r="I94" s="164"/>
      <c r="J94" s="163" t="s">
        <v>39</v>
      </c>
      <c r="K94" s="165" t="s">
        <v>46</v>
      </c>
      <c r="L94" s="166" t="s">
        <v>1390</v>
      </c>
      <c r="M94" s="167" t="s">
        <v>1391</v>
      </c>
      <c r="N94" s="168" t="s">
        <v>1392</v>
      </c>
      <c r="O94" s="167" t="s">
        <v>1393</v>
      </c>
      <c r="P94" s="165" t="s">
        <v>1028</v>
      </c>
      <c r="Q94" s="163" t="s">
        <v>45</v>
      </c>
      <c r="R94" s="163"/>
    </row>
    <row r="95" s="158" customFormat="true" ht="40.5" hidden="false" customHeight="false" outlineLevel="0" collapsed="false">
      <c r="A95" s="163" t="n">
        <v>91</v>
      </c>
      <c r="B95" s="165" t="s">
        <v>1394</v>
      </c>
      <c r="C95" s="165" t="s">
        <v>1394</v>
      </c>
      <c r="D95" s="165" t="s">
        <v>1053</v>
      </c>
      <c r="E95" s="165" t="s">
        <v>1053</v>
      </c>
      <c r="F95" s="163"/>
      <c r="G95" s="163" t="s">
        <v>1030</v>
      </c>
      <c r="H95" s="164" t="n">
        <v>848.3</v>
      </c>
      <c r="I95" s="164"/>
      <c r="J95" s="163" t="s">
        <v>39</v>
      </c>
      <c r="K95" s="165" t="s">
        <v>46</v>
      </c>
      <c r="L95" s="166" t="s">
        <v>1395</v>
      </c>
      <c r="M95" s="167" t="s">
        <v>1396</v>
      </c>
      <c r="N95" s="168" t="s">
        <v>1397</v>
      </c>
      <c r="O95" s="167" t="s">
        <v>1398</v>
      </c>
      <c r="P95" s="165" t="s">
        <v>1028</v>
      </c>
      <c r="Q95" s="163" t="s">
        <v>45</v>
      </c>
      <c r="R95" s="163"/>
    </row>
    <row r="96" s="158" customFormat="true" ht="54" hidden="false" customHeight="false" outlineLevel="0" collapsed="false">
      <c r="A96" s="163" t="n">
        <v>92</v>
      </c>
      <c r="B96" s="163" t="s">
        <v>1399</v>
      </c>
      <c r="C96" s="163" t="s">
        <v>1399</v>
      </c>
      <c r="D96" s="165" t="s">
        <v>1053</v>
      </c>
      <c r="E96" s="165" t="s">
        <v>1053</v>
      </c>
      <c r="F96" s="163"/>
      <c r="G96" s="163" t="s">
        <v>1019</v>
      </c>
      <c r="H96" s="164" t="n">
        <v>748.5</v>
      </c>
      <c r="I96" s="164"/>
      <c r="J96" s="163" t="s">
        <v>39</v>
      </c>
      <c r="K96" s="165" t="s">
        <v>46</v>
      </c>
      <c r="L96" s="166" t="s">
        <v>1400</v>
      </c>
      <c r="M96" s="167" t="s">
        <v>1401</v>
      </c>
      <c r="N96" s="168" t="s">
        <v>1402</v>
      </c>
      <c r="O96" s="167" t="s">
        <v>1403</v>
      </c>
      <c r="P96" s="165" t="s">
        <v>1028</v>
      </c>
      <c r="Q96" s="163" t="s">
        <v>45</v>
      </c>
      <c r="R96" s="163"/>
    </row>
    <row r="97" s="158" customFormat="true" ht="40.5" hidden="false" customHeight="false" outlineLevel="0" collapsed="false">
      <c r="A97" s="163" t="n">
        <v>93</v>
      </c>
      <c r="B97" s="163" t="s">
        <v>1404</v>
      </c>
      <c r="C97" s="163" t="s">
        <v>1404</v>
      </c>
      <c r="D97" s="165" t="s">
        <v>1053</v>
      </c>
      <c r="E97" s="165" t="s">
        <v>1053</v>
      </c>
      <c r="F97" s="163"/>
      <c r="G97" s="163" t="s">
        <v>1030</v>
      </c>
      <c r="H97" s="164" t="n">
        <v>748.5</v>
      </c>
      <c r="I97" s="164"/>
      <c r="J97" s="163" t="s">
        <v>39</v>
      </c>
      <c r="K97" s="165" t="s">
        <v>46</v>
      </c>
      <c r="L97" s="166" t="s">
        <v>1405</v>
      </c>
      <c r="M97" s="167" t="s">
        <v>1406</v>
      </c>
      <c r="N97" s="168" t="s">
        <v>1407</v>
      </c>
      <c r="O97" s="167" t="s">
        <v>1408</v>
      </c>
      <c r="P97" s="165" t="s">
        <v>1028</v>
      </c>
      <c r="Q97" s="163" t="s">
        <v>45</v>
      </c>
      <c r="R97" s="163"/>
    </row>
    <row r="98" s="158" customFormat="true" ht="40.5" hidden="false" customHeight="false" outlineLevel="0" collapsed="false">
      <c r="A98" s="163" t="n">
        <v>94</v>
      </c>
      <c r="B98" s="163" t="s">
        <v>1409</v>
      </c>
      <c r="C98" s="163" t="s">
        <v>1409</v>
      </c>
      <c r="D98" s="165" t="s">
        <v>1053</v>
      </c>
      <c r="E98" s="165" t="s">
        <v>1053</v>
      </c>
      <c r="F98" s="163"/>
      <c r="G98" s="163" t="s">
        <v>1030</v>
      </c>
      <c r="H98" s="164" t="n">
        <v>1643</v>
      </c>
      <c r="I98" s="164"/>
      <c r="J98" s="163" t="s">
        <v>78</v>
      </c>
      <c r="K98" s="165" t="s">
        <v>46</v>
      </c>
      <c r="L98" s="166" t="s">
        <v>1410</v>
      </c>
      <c r="M98" s="167" t="s">
        <v>1411</v>
      </c>
      <c r="N98" s="168" t="s">
        <v>1412</v>
      </c>
      <c r="O98" s="167" t="s">
        <v>1413</v>
      </c>
      <c r="P98" s="165" t="s">
        <v>1028</v>
      </c>
      <c r="Q98" s="163" t="s">
        <v>45</v>
      </c>
      <c r="R98" s="163"/>
    </row>
    <row r="99" s="158" customFormat="true" ht="54" hidden="false" customHeight="false" outlineLevel="0" collapsed="false">
      <c r="A99" s="163" t="n">
        <v>95</v>
      </c>
      <c r="B99" s="163" t="s">
        <v>907</v>
      </c>
      <c r="C99" s="163" t="s">
        <v>907</v>
      </c>
      <c r="D99" s="165" t="s">
        <v>1414</v>
      </c>
      <c r="E99" s="165" t="s">
        <v>1414</v>
      </c>
      <c r="F99" s="163"/>
      <c r="G99" s="163" t="s">
        <v>1019</v>
      </c>
      <c r="H99" s="164" t="n">
        <v>1259</v>
      </c>
      <c r="I99" s="164"/>
      <c r="J99" s="163" t="s">
        <v>78</v>
      </c>
      <c r="K99" s="165" t="s">
        <v>46</v>
      </c>
      <c r="L99" s="168" t="n">
        <v>93977</v>
      </c>
      <c r="M99" s="167" t="s">
        <v>1415</v>
      </c>
      <c r="N99" s="168" t="s">
        <v>1416</v>
      </c>
      <c r="O99" s="167" t="s">
        <v>1417</v>
      </c>
      <c r="P99" s="170" t="s">
        <v>1418</v>
      </c>
      <c r="Q99" s="163" t="s">
        <v>45</v>
      </c>
      <c r="R99" s="163"/>
    </row>
    <row r="100" s="158" customFormat="true" ht="54" hidden="false" customHeight="false" outlineLevel="0" collapsed="false">
      <c r="A100" s="163" t="n">
        <v>96</v>
      </c>
      <c r="B100" s="163" t="s">
        <v>907</v>
      </c>
      <c r="C100" s="163" t="s">
        <v>907</v>
      </c>
      <c r="D100" s="165" t="s">
        <v>1419</v>
      </c>
      <c r="E100" s="165" t="s">
        <v>1419</v>
      </c>
      <c r="F100" s="163"/>
      <c r="G100" s="163" t="s">
        <v>1019</v>
      </c>
      <c r="H100" s="164" t="n">
        <v>257</v>
      </c>
      <c r="I100" s="164"/>
      <c r="J100" s="163" t="s">
        <v>78</v>
      </c>
      <c r="K100" s="165" t="s">
        <v>46</v>
      </c>
      <c r="L100" s="166" t="s">
        <v>1420</v>
      </c>
      <c r="M100" s="167" t="s">
        <v>1421</v>
      </c>
      <c r="N100" s="168" t="s">
        <v>1422</v>
      </c>
      <c r="O100" s="167" t="s">
        <v>1423</v>
      </c>
      <c r="P100" s="170" t="s">
        <v>1418</v>
      </c>
      <c r="Q100" s="163" t="s">
        <v>45</v>
      </c>
      <c r="R100" s="163"/>
    </row>
    <row r="101" s="158" customFormat="true" ht="54" hidden="false" customHeight="false" outlineLevel="0" collapsed="false">
      <c r="A101" s="163" t="n">
        <v>97</v>
      </c>
      <c r="B101" s="165" t="s">
        <v>1424</v>
      </c>
      <c r="C101" s="165" t="s">
        <v>1424</v>
      </c>
      <c r="D101" s="165" t="s">
        <v>1425</v>
      </c>
      <c r="E101" s="165" t="s">
        <v>1425</v>
      </c>
      <c r="F101" s="163"/>
      <c r="G101" s="163" t="s">
        <v>1019</v>
      </c>
      <c r="H101" s="169" t="s">
        <v>46</v>
      </c>
      <c r="I101" s="164"/>
      <c r="J101" s="163" t="s">
        <v>78</v>
      </c>
      <c r="K101" s="165" t="s">
        <v>46</v>
      </c>
      <c r="L101" s="165" t="s">
        <v>46</v>
      </c>
      <c r="M101" s="167" t="s">
        <v>1426</v>
      </c>
      <c r="N101" s="168" t="s">
        <v>1427</v>
      </c>
      <c r="O101" s="167" t="s">
        <v>46</v>
      </c>
      <c r="P101" s="166" t="s">
        <v>46</v>
      </c>
      <c r="Q101" s="163" t="s">
        <v>45</v>
      </c>
      <c r="R101" s="163"/>
    </row>
    <row r="102" s="158" customFormat="true" ht="54" hidden="false" customHeight="false" outlineLevel="0" collapsed="false">
      <c r="A102" s="163" t="n">
        <v>98</v>
      </c>
      <c r="B102" s="163" t="s">
        <v>1428</v>
      </c>
      <c r="C102" s="163" t="s">
        <v>1428</v>
      </c>
      <c r="D102" s="165" t="s">
        <v>1429</v>
      </c>
      <c r="E102" s="165" t="s">
        <v>1429</v>
      </c>
      <c r="F102" s="163"/>
      <c r="G102" s="163" t="s">
        <v>1019</v>
      </c>
      <c r="H102" s="164" t="n">
        <v>359</v>
      </c>
      <c r="I102" s="164"/>
      <c r="J102" s="163" t="s">
        <v>78</v>
      </c>
      <c r="K102" s="165" t="s">
        <v>46</v>
      </c>
      <c r="L102" s="168" t="n">
        <v>49032</v>
      </c>
      <c r="M102" s="167" t="s">
        <v>1430</v>
      </c>
      <c r="N102" s="168" t="s">
        <v>1431</v>
      </c>
      <c r="O102" s="167" t="s">
        <v>1432</v>
      </c>
      <c r="P102" s="170" t="s">
        <v>1418</v>
      </c>
      <c r="Q102" s="163" t="s">
        <v>45</v>
      </c>
      <c r="R102" s="163"/>
    </row>
    <row r="103" s="158" customFormat="true" ht="54" hidden="false" customHeight="false" outlineLevel="0" collapsed="false">
      <c r="A103" s="163" t="n">
        <v>99</v>
      </c>
      <c r="B103" s="163" t="s">
        <v>1433</v>
      </c>
      <c r="C103" s="163" t="s">
        <v>1433</v>
      </c>
      <c r="D103" s="165" t="s">
        <v>1434</v>
      </c>
      <c r="E103" s="165" t="s">
        <v>1434</v>
      </c>
      <c r="F103" s="163"/>
      <c r="G103" s="163" t="s">
        <v>1019</v>
      </c>
      <c r="H103" s="164" t="n">
        <v>2960</v>
      </c>
      <c r="I103" s="164"/>
      <c r="J103" s="163" t="s">
        <v>78</v>
      </c>
      <c r="K103" s="165" t="s">
        <v>46</v>
      </c>
      <c r="L103" s="168" t="n">
        <v>1668</v>
      </c>
      <c r="M103" s="167" t="s">
        <v>1435</v>
      </c>
      <c r="N103" s="168" t="s">
        <v>1436</v>
      </c>
      <c r="O103" s="167" t="s">
        <v>1437</v>
      </c>
      <c r="P103" s="170" t="s">
        <v>1418</v>
      </c>
      <c r="Q103" s="163" t="s">
        <v>45</v>
      </c>
      <c r="R103" s="163"/>
    </row>
    <row r="104" s="158" customFormat="true" ht="54" hidden="false" customHeight="false" outlineLevel="0" collapsed="false">
      <c r="A104" s="163" t="n">
        <v>100</v>
      </c>
      <c r="B104" s="163" t="s">
        <v>1438</v>
      </c>
      <c r="C104" s="163" t="s">
        <v>1438</v>
      </c>
      <c r="D104" s="165" t="s">
        <v>1439</v>
      </c>
      <c r="E104" s="165" t="s">
        <v>1439</v>
      </c>
      <c r="F104" s="163"/>
      <c r="G104" s="163" t="s">
        <v>1019</v>
      </c>
      <c r="H104" s="164" t="n">
        <v>1150</v>
      </c>
      <c r="I104" s="164"/>
      <c r="J104" s="163" t="s">
        <v>78</v>
      </c>
      <c r="K104" s="165" t="s">
        <v>46</v>
      </c>
      <c r="L104" s="168" t="n">
        <v>1909</v>
      </c>
      <c r="M104" s="167" t="s">
        <v>1440</v>
      </c>
      <c r="N104" s="168" t="s">
        <v>1441</v>
      </c>
      <c r="O104" s="167" t="s">
        <v>1442</v>
      </c>
      <c r="P104" s="170" t="s">
        <v>1418</v>
      </c>
      <c r="Q104" s="163" t="s">
        <v>45</v>
      </c>
      <c r="R104" s="163"/>
    </row>
    <row r="105" s="158" customFormat="true" ht="40.5" hidden="false" customHeight="false" outlineLevel="0" collapsed="false">
      <c r="A105" s="163" t="n">
        <v>101</v>
      </c>
      <c r="B105" s="163" t="s">
        <v>1443</v>
      </c>
      <c r="C105" s="163" t="s">
        <v>1443</v>
      </c>
      <c r="D105" s="165" t="s">
        <v>1444</v>
      </c>
      <c r="E105" s="165" t="s">
        <v>1444</v>
      </c>
      <c r="F105" s="163"/>
      <c r="G105" s="163" t="s">
        <v>1030</v>
      </c>
      <c r="H105" s="164" t="n">
        <v>1128.36</v>
      </c>
      <c r="I105" s="164"/>
      <c r="J105" s="163" t="s">
        <v>78</v>
      </c>
      <c r="K105" s="165" t="s">
        <v>46</v>
      </c>
      <c r="L105" s="166" t="s">
        <v>1445</v>
      </c>
      <c r="M105" s="167" t="s">
        <v>1446</v>
      </c>
      <c r="N105" s="168" t="s">
        <v>1447</v>
      </c>
      <c r="O105" s="167" t="s">
        <v>1448</v>
      </c>
      <c r="P105" s="170" t="s">
        <v>1418</v>
      </c>
      <c r="Q105" s="163" t="s">
        <v>45</v>
      </c>
      <c r="R105" s="163"/>
    </row>
    <row r="106" s="158" customFormat="true" ht="40.5" hidden="false" customHeight="false" outlineLevel="0" collapsed="false">
      <c r="A106" s="163" t="n">
        <v>102</v>
      </c>
      <c r="B106" s="163" t="s">
        <v>966</v>
      </c>
      <c r="C106" s="163" t="s">
        <v>966</v>
      </c>
      <c r="D106" s="165" t="s">
        <v>1449</v>
      </c>
      <c r="E106" s="165" t="s">
        <v>1449</v>
      </c>
      <c r="F106" s="163"/>
      <c r="G106" s="163" t="s">
        <v>1030</v>
      </c>
      <c r="H106" s="164" t="n">
        <v>980.2</v>
      </c>
      <c r="I106" s="164"/>
      <c r="J106" s="163" t="s">
        <v>78</v>
      </c>
      <c r="K106" s="165" t="s">
        <v>46</v>
      </c>
      <c r="L106" s="166" t="s">
        <v>1450</v>
      </c>
      <c r="M106" s="167" t="s">
        <v>1451</v>
      </c>
      <c r="N106" s="168" t="s">
        <v>1452</v>
      </c>
      <c r="O106" s="167" t="s">
        <v>1453</v>
      </c>
      <c r="P106" s="170" t="s">
        <v>1418</v>
      </c>
      <c r="Q106" s="163" t="s">
        <v>45</v>
      </c>
      <c r="R106" s="163"/>
    </row>
    <row r="107" s="158" customFormat="true" ht="40.5" hidden="false" customHeight="false" outlineLevel="0" collapsed="false">
      <c r="A107" s="163" t="n">
        <v>103</v>
      </c>
      <c r="B107" s="163" t="s">
        <v>1454</v>
      </c>
      <c r="C107" s="163" t="s">
        <v>1454</v>
      </c>
      <c r="D107" s="165" t="s">
        <v>1449</v>
      </c>
      <c r="E107" s="165" t="s">
        <v>1449</v>
      </c>
      <c r="F107" s="163"/>
      <c r="G107" s="163" t="s">
        <v>1030</v>
      </c>
      <c r="H107" s="164" t="n">
        <v>1080.65</v>
      </c>
      <c r="I107" s="164"/>
      <c r="J107" s="163" t="s">
        <v>78</v>
      </c>
      <c r="K107" s="165" t="s">
        <v>46</v>
      </c>
      <c r="L107" s="166" t="s">
        <v>1455</v>
      </c>
      <c r="M107" s="167" t="s">
        <v>1456</v>
      </c>
      <c r="N107" s="168" t="s">
        <v>1457</v>
      </c>
      <c r="O107" s="167" t="s">
        <v>1458</v>
      </c>
      <c r="P107" s="170" t="s">
        <v>1418</v>
      </c>
      <c r="Q107" s="163" t="s">
        <v>45</v>
      </c>
      <c r="R107" s="163"/>
    </row>
    <row r="108" s="158" customFormat="true" ht="54" hidden="false" customHeight="false" outlineLevel="0" collapsed="false">
      <c r="A108" s="163" t="n">
        <v>104</v>
      </c>
      <c r="B108" s="163" t="s">
        <v>1459</v>
      </c>
      <c r="C108" s="163" t="s">
        <v>1459</v>
      </c>
      <c r="D108" s="165" t="s">
        <v>1460</v>
      </c>
      <c r="E108" s="165" t="s">
        <v>1460</v>
      </c>
      <c r="F108" s="163"/>
      <c r="G108" s="163" t="s">
        <v>1019</v>
      </c>
      <c r="H108" s="164" t="n">
        <v>1374</v>
      </c>
      <c r="I108" s="164"/>
      <c r="J108" s="163" t="s">
        <v>78</v>
      </c>
      <c r="K108" s="165" t="s">
        <v>46</v>
      </c>
      <c r="L108" s="168" t="n">
        <v>1689</v>
      </c>
      <c r="M108" s="167" t="s">
        <v>1461</v>
      </c>
      <c r="N108" s="168" t="s">
        <v>1462</v>
      </c>
      <c r="O108" s="167" t="s">
        <v>1463</v>
      </c>
      <c r="P108" s="165" t="s">
        <v>1028</v>
      </c>
      <c r="Q108" s="163" t="s">
        <v>45</v>
      </c>
      <c r="R108" s="163"/>
    </row>
    <row r="109" s="158" customFormat="true" ht="54" hidden="false" customHeight="false" outlineLevel="0" collapsed="false">
      <c r="A109" s="163" t="n">
        <v>105</v>
      </c>
      <c r="B109" s="163" t="s">
        <v>1464</v>
      </c>
      <c r="C109" s="163" t="s">
        <v>1464</v>
      </c>
      <c r="D109" s="165" t="s">
        <v>1465</v>
      </c>
      <c r="E109" s="165" t="s">
        <v>1465</v>
      </c>
      <c r="F109" s="163"/>
      <c r="G109" s="163" t="s">
        <v>1019</v>
      </c>
      <c r="H109" s="164" t="n">
        <v>1361</v>
      </c>
      <c r="I109" s="164"/>
      <c r="J109" s="163" t="s">
        <v>78</v>
      </c>
      <c r="K109" s="165" t="s">
        <v>46</v>
      </c>
      <c r="L109" s="168" t="n">
        <v>111376</v>
      </c>
      <c r="M109" s="167" t="s">
        <v>1466</v>
      </c>
      <c r="N109" s="168" t="s">
        <v>1467</v>
      </c>
      <c r="O109" s="167" t="s">
        <v>1468</v>
      </c>
      <c r="P109" s="165" t="s">
        <v>1028</v>
      </c>
      <c r="Q109" s="163" t="s">
        <v>45</v>
      </c>
      <c r="R109" s="163"/>
    </row>
    <row r="110" s="158" customFormat="true" ht="54" hidden="false" customHeight="false" outlineLevel="0" collapsed="false">
      <c r="A110" s="163" t="n">
        <v>106</v>
      </c>
      <c r="B110" s="163" t="s">
        <v>1469</v>
      </c>
      <c r="C110" s="163" t="s">
        <v>1469</v>
      </c>
      <c r="D110" s="165" t="s">
        <v>1470</v>
      </c>
      <c r="E110" s="165" t="s">
        <v>1470</v>
      </c>
      <c r="F110" s="163"/>
      <c r="G110" s="163" t="s">
        <v>1019</v>
      </c>
      <c r="H110" s="164" t="n">
        <v>1391.83</v>
      </c>
      <c r="I110" s="164"/>
      <c r="J110" s="163" t="s">
        <v>78</v>
      </c>
      <c r="K110" s="165" t="s">
        <v>46</v>
      </c>
      <c r="L110" s="168" t="n">
        <v>90758</v>
      </c>
      <c r="M110" s="167" t="s">
        <v>1471</v>
      </c>
      <c r="N110" s="168" t="s">
        <v>1472</v>
      </c>
      <c r="O110" s="167" t="s">
        <v>1473</v>
      </c>
      <c r="P110" s="165" t="s">
        <v>1028</v>
      </c>
      <c r="Q110" s="163" t="s">
        <v>45</v>
      </c>
      <c r="R110" s="163"/>
    </row>
    <row r="111" s="158" customFormat="true" ht="54" hidden="false" customHeight="false" outlineLevel="0" collapsed="false">
      <c r="A111" s="163" t="n">
        <v>107</v>
      </c>
      <c r="B111" s="163" t="s">
        <v>1474</v>
      </c>
      <c r="C111" s="163" t="s">
        <v>1474</v>
      </c>
      <c r="D111" s="165" t="s">
        <v>1460</v>
      </c>
      <c r="E111" s="165" t="s">
        <v>1460</v>
      </c>
      <c r="F111" s="163"/>
      <c r="G111" s="163" t="s">
        <v>1019</v>
      </c>
      <c r="H111" s="164" t="n">
        <v>1719</v>
      </c>
      <c r="I111" s="164"/>
      <c r="J111" s="163" t="s">
        <v>78</v>
      </c>
      <c r="K111" s="165" t="s">
        <v>46</v>
      </c>
      <c r="L111" s="168" t="n">
        <v>111263</v>
      </c>
      <c r="M111" s="167" t="s">
        <v>1475</v>
      </c>
      <c r="N111" s="168" t="s">
        <v>1476</v>
      </c>
      <c r="O111" s="167" t="s">
        <v>1477</v>
      </c>
      <c r="P111" s="165" t="s">
        <v>1028</v>
      </c>
      <c r="Q111" s="163" t="s">
        <v>45</v>
      </c>
      <c r="R111" s="163"/>
    </row>
    <row r="112" s="158" customFormat="true" ht="54" hidden="false" customHeight="false" outlineLevel="0" collapsed="false">
      <c r="A112" s="163" t="n">
        <v>108</v>
      </c>
      <c r="B112" s="163" t="s">
        <v>1478</v>
      </c>
      <c r="C112" s="163" t="s">
        <v>1478</v>
      </c>
      <c r="D112" s="165" t="s">
        <v>1479</v>
      </c>
      <c r="E112" s="165" t="s">
        <v>1479</v>
      </c>
      <c r="F112" s="163"/>
      <c r="G112" s="163" t="s">
        <v>1019</v>
      </c>
      <c r="H112" s="164" t="n">
        <v>1654.8</v>
      </c>
      <c r="I112" s="164"/>
      <c r="J112" s="163" t="s">
        <v>78</v>
      </c>
      <c r="K112" s="165" t="s">
        <v>46</v>
      </c>
      <c r="L112" s="168" t="n">
        <v>88240</v>
      </c>
      <c r="M112" s="167" t="s">
        <v>1480</v>
      </c>
      <c r="N112" s="168" t="s">
        <v>1481</v>
      </c>
      <c r="O112" s="167" t="s">
        <v>1482</v>
      </c>
      <c r="P112" s="165" t="s">
        <v>1028</v>
      </c>
      <c r="Q112" s="163" t="s">
        <v>45</v>
      </c>
      <c r="R112" s="163"/>
    </row>
    <row r="113" s="158" customFormat="true" ht="54" hidden="false" customHeight="false" outlineLevel="0" collapsed="false">
      <c r="A113" s="163" t="n">
        <v>109</v>
      </c>
      <c r="B113" s="163" t="s">
        <v>1483</v>
      </c>
      <c r="C113" s="163" t="s">
        <v>1483</v>
      </c>
      <c r="D113" s="165" t="s">
        <v>1484</v>
      </c>
      <c r="E113" s="165" t="s">
        <v>1484</v>
      </c>
      <c r="F113" s="163"/>
      <c r="G113" s="163" t="s">
        <v>1019</v>
      </c>
      <c r="H113" s="164" t="n">
        <v>1000.36</v>
      </c>
      <c r="I113" s="164"/>
      <c r="J113" s="163" t="s">
        <v>78</v>
      </c>
      <c r="K113" s="165" t="s">
        <v>46</v>
      </c>
      <c r="L113" s="168" t="n">
        <v>1710</v>
      </c>
      <c r="M113" s="167" t="s">
        <v>1485</v>
      </c>
      <c r="N113" s="168" t="s">
        <v>1486</v>
      </c>
      <c r="O113" s="167" t="s">
        <v>1487</v>
      </c>
      <c r="P113" s="165" t="s">
        <v>1028</v>
      </c>
      <c r="Q113" s="163" t="s">
        <v>45</v>
      </c>
      <c r="R113" s="163"/>
    </row>
    <row r="114" s="158" customFormat="true" ht="54" hidden="false" customHeight="false" outlineLevel="0" collapsed="false">
      <c r="A114" s="163" t="n">
        <v>110</v>
      </c>
      <c r="B114" s="163" t="s">
        <v>1488</v>
      </c>
      <c r="C114" s="163" t="s">
        <v>1488</v>
      </c>
      <c r="D114" s="165" t="s">
        <v>1479</v>
      </c>
      <c r="E114" s="165" t="s">
        <v>1479</v>
      </c>
      <c r="F114" s="163"/>
      <c r="G114" s="163" t="s">
        <v>1019</v>
      </c>
      <c r="H114" s="164" t="n">
        <v>1450.99</v>
      </c>
      <c r="I114" s="164"/>
      <c r="J114" s="163" t="s">
        <v>78</v>
      </c>
      <c r="K114" s="165" t="s">
        <v>46</v>
      </c>
      <c r="L114" s="168" t="n">
        <v>1945</v>
      </c>
      <c r="M114" s="167" t="s">
        <v>1489</v>
      </c>
      <c r="N114" s="168" t="s">
        <v>1490</v>
      </c>
      <c r="O114" s="167" t="s">
        <v>1491</v>
      </c>
      <c r="P114" s="165" t="s">
        <v>1028</v>
      </c>
      <c r="Q114" s="163" t="s">
        <v>45</v>
      </c>
      <c r="R114" s="163"/>
    </row>
    <row r="115" s="158" customFormat="true" ht="54" hidden="false" customHeight="false" outlineLevel="0" collapsed="false">
      <c r="A115" s="163" t="n">
        <v>111</v>
      </c>
      <c r="B115" s="163" t="s">
        <v>1492</v>
      </c>
      <c r="C115" s="163" t="s">
        <v>1492</v>
      </c>
      <c r="D115" s="165" t="s">
        <v>1493</v>
      </c>
      <c r="E115" s="165" t="s">
        <v>1493</v>
      </c>
      <c r="F115" s="163"/>
      <c r="G115" s="163" t="s">
        <v>1019</v>
      </c>
      <c r="H115" s="164" t="n">
        <v>1108.94</v>
      </c>
      <c r="I115" s="164"/>
      <c r="J115" s="163" t="s">
        <v>78</v>
      </c>
      <c r="K115" s="165" t="s">
        <v>46</v>
      </c>
      <c r="L115" s="168" t="n">
        <v>1692</v>
      </c>
      <c r="M115" s="167" t="s">
        <v>1494</v>
      </c>
      <c r="N115" s="168" t="s">
        <v>1495</v>
      </c>
      <c r="O115" s="167" t="s">
        <v>1496</v>
      </c>
      <c r="P115" s="165" t="s">
        <v>1028</v>
      </c>
      <c r="Q115" s="163" t="s">
        <v>45</v>
      </c>
      <c r="R115" s="163"/>
    </row>
    <row r="116" s="158" customFormat="true" ht="54" hidden="false" customHeight="false" outlineLevel="0" collapsed="false">
      <c r="A116" s="163" t="n">
        <v>112</v>
      </c>
      <c r="B116" s="163" t="s">
        <v>1497</v>
      </c>
      <c r="C116" s="163" t="s">
        <v>1497</v>
      </c>
      <c r="D116" s="165" t="s">
        <v>1498</v>
      </c>
      <c r="E116" s="165" t="s">
        <v>1498</v>
      </c>
      <c r="F116" s="163"/>
      <c r="G116" s="163" t="s">
        <v>1019</v>
      </c>
      <c r="H116" s="164" t="n">
        <v>1000</v>
      </c>
      <c r="I116" s="164"/>
      <c r="J116" s="163" t="s">
        <v>78</v>
      </c>
      <c r="K116" s="165" t="s">
        <v>46</v>
      </c>
      <c r="L116" s="168" t="n">
        <v>1418</v>
      </c>
      <c r="M116" s="167" t="s">
        <v>1499</v>
      </c>
      <c r="N116" s="168" t="s">
        <v>1500</v>
      </c>
      <c r="O116" s="167" t="s">
        <v>1501</v>
      </c>
      <c r="P116" s="165" t="s">
        <v>1028</v>
      </c>
      <c r="Q116" s="163" t="s">
        <v>45</v>
      </c>
      <c r="R116" s="163"/>
    </row>
    <row r="117" s="158" customFormat="true" ht="54" hidden="false" customHeight="false" outlineLevel="0" collapsed="false">
      <c r="A117" s="163" t="n">
        <v>113</v>
      </c>
      <c r="B117" s="163" t="s">
        <v>1502</v>
      </c>
      <c r="C117" s="163" t="s">
        <v>1502</v>
      </c>
      <c r="D117" s="165" t="s">
        <v>1503</v>
      </c>
      <c r="E117" s="165" t="s">
        <v>1503</v>
      </c>
      <c r="F117" s="163"/>
      <c r="G117" s="163" t="s">
        <v>1019</v>
      </c>
      <c r="H117" s="164" t="n">
        <v>1170.21</v>
      </c>
      <c r="I117" s="164"/>
      <c r="J117" s="163" t="s">
        <v>78</v>
      </c>
      <c r="K117" s="165" t="s">
        <v>46</v>
      </c>
      <c r="L117" s="168" t="n">
        <v>1919</v>
      </c>
      <c r="M117" s="167" t="s">
        <v>1504</v>
      </c>
      <c r="N117" s="168" t="s">
        <v>1505</v>
      </c>
      <c r="O117" s="167" t="s">
        <v>1506</v>
      </c>
      <c r="P117" s="165" t="s">
        <v>1028</v>
      </c>
      <c r="Q117" s="163" t="s">
        <v>45</v>
      </c>
      <c r="R117" s="163"/>
    </row>
    <row r="118" s="158" customFormat="true" ht="54" hidden="false" customHeight="false" outlineLevel="0" collapsed="false">
      <c r="A118" s="163" t="n">
        <v>114</v>
      </c>
      <c r="B118" s="163" t="s">
        <v>1507</v>
      </c>
      <c r="C118" s="163" t="s">
        <v>1507</v>
      </c>
      <c r="D118" s="165" t="s">
        <v>1508</v>
      </c>
      <c r="E118" s="165" t="s">
        <v>1508</v>
      </c>
      <c r="F118" s="163"/>
      <c r="G118" s="163" t="s">
        <v>1019</v>
      </c>
      <c r="H118" s="164" t="n">
        <v>3221.24</v>
      </c>
      <c r="I118" s="164"/>
      <c r="J118" s="163" t="s">
        <v>78</v>
      </c>
      <c r="K118" s="165" t="s">
        <v>46</v>
      </c>
      <c r="L118" s="168" t="n">
        <v>1656</v>
      </c>
      <c r="M118" s="167" t="s">
        <v>1509</v>
      </c>
      <c r="N118" s="168" t="s">
        <v>1510</v>
      </c>
      <c r="O118" s="167" t="s">
        <v>1511</v>
      </c>
      <c r="P118" s="165" t="s">
        <v>1028</v>
      </c>
      <c r="Q118" s="163" t="s">
        <v>45</v>
      </c>
      <c r="R118" s="163"/>
    </row>
    <row r="119" s="158" customFormat="true" ht="54" hidden="false" customHeight="false" outlineLevel="0" collapsed="false">
      <c r="A119" s="163" t="n">
        <v>115</v>
      </c>
      <c r="B119" s="163" t="s">
        <v>1512</v>
      </c>
      <c r="C119" s="163" t="s">
        <v>1512</v>
      </c>
      <c r="D119" s="165" t="s">
        <v>1513</v>
      </c>
      <c r="E119" s="165" t="s">
        <v>1513</v>
      </c>
      <c r="F119" s="163"/>
      <c r="G119" s="163" t="s">
        <v>1019</v>
      </c>
      <c r="H119" s="164" t="n">
        <v>2580</v>
      </c>
      <c r="I119" s="164"/>
      <c r="J119" s="163" t="s">
        <v>78</v>
      </c>
      <c r="K119" s="165" t="s">
        <v>46</v>
      </c>
      <c r="L119" s="168" t="n">
        <v>45640</v>
      </c>
      <c r="M119" s="167" t="s">
        <v>1514</v>
      </c>
      <c r="N119" s="168" t="s">
        <v>1515</v>
      </c>
      <c r="O119" s="167" t="s">
        <v>1516</v>
      </c>
      <c r="P119" s="165" t="s">
        <v>1028</v>
      </c>
      <c r="Q119" s="163" t="s">
        <v>45</v>
      </c>
      <c r="R119" s="163"/>
    </row>
    <row r="120" s="158" customFormat="true" ht="54" hidden="false" customHeight="false" outlineLevel="0" collapsed="false">
      <c r="A120" s="163" t="n">
        <v>116</v>
      </c>
      <c r="B120" s="163" t="s">
        <v>1517</v>
      </c>
      <c r="C120" s="163" t="s">
        <v>1517</v>
      </c>
      <c r="D120" s="165" t="s">
        <v>1518</v>
      </c>
      <c r="E120" s="165" t="s">
        <v>1518</v>
      </c>
      <c r="F120" s="163"/>
      <c r="G120" s="163" t="s">
        <v>1019</v>
      </c>
      <c r="H120" s="164" t="n">
        <v>2398</v>
      </c>
      <c r="I120" s="164"/>
      <c r="J120" s="163" t="s">
        <v>78</v>
      </c>
      <c r="K120" s="165" t="s">
        <v>46</v>
      </c>
      <c r="L120" s="168" t="n">
        <v>1484</v>
      </c>
      <c r="M120" s="167" t="s">
        <v>1519</v>
      </c>
      <c r="N120" s="168" t="s">
        <v>1520</v>
      </c>
      <c r="O120" s="167" t="s">
        <v>1521</v>
      </c>
      <c r="P120" s="165" t="s">
        <v>1028</v>
      </c>
      <c r="Q120" s="163" t="s">
        <v>45</v>
      </c>
      <c r="R120" s="163"/>
    </row>
    <row r="121" s="158" customFormat="true" ht="54" hidden="false" customHeight="false" outlineLevel="0" collapsed="false">
      <c r="A121" s="163" t="n">
        <v>117</v>
      </c>
      <c r="B121" s="163" t="s">
        <v>1522</v>
      </c>
      <c r="C121" s="163" t="s">
        <v>1522</v>
      </c>
      <c r="D121" s="165" t="s">
        <v>1523</v>
      </c>
      <c r="E121" s="165" t="s">
        <v>1523</v>
      </c>
      <c r="F121" s="163"/>
      <c r="G121" s="163" t="s">
        <v>1019</v>
      </c>
      <c r="H121" s="164" t="n">
        <v>2014.66</v>
      </c>
      <c r="I121" s="164"/>
      <c r="J121" s="163" t="s">
        <v>78</v>
      </c>
      <c r="K121" s="165" t="s">
        <v>46</v>
      </c>
      <c r="L121" s="168" t="n">
        <v>1633</v>
      </c>
      <c r="M121" s="167" t="s">
        <v>1524</v>
      </c>
      <c r="N121" s="168" t="s">
        <v>1525</v>
      </c>
      <c r="O121" s="167" t="s">
        <v>1526</v>
      </c>
      <c r="P121" s="165" t="s">
        <v>1028</v>
      </c>
      <c r="Q121" s="163" t="s">
        <v>45</v>
      </c>
      <c r="R121" s="163"/>
    </row>
    <row r="122" s="158" customFormat="true" ht="54" hidden="false" customHeight="false" outlineLevel="0" collapsed="false">
      <c r="A122" s="163" t="n">
        <v>118</v>
      </c>
      <c r="B122" s="163" t="s">
        <v>1527</v>
      </c>
      <c r="C122" s="163" t="s">
        <v>1527</v>
      </c>
      <c r="D122" s="165" t="s">
        <v>1528</v>
      </c>
      <c r="E122" s="165" t="s">
        <v>1528</v>
      </c>
      <c r="F122" s="163"/>
      <c r="G122" s="163" t="s">
        <v>1019</v>
      </c>
      <c r="H122" s="164" t="n">
        <v>1026</v>
      </c>
      <c r="I122" s="164"/>
      <c r="J122" s="163" t="s">
        <v>78</v>
      </c>
      <c r="K122" s="165" t="s">
        <v>46</v>
      </c>
      <c r="L122" s="168" t="n">
        <v>1599</v>
      </c>
      <c r="M122" s="167" t="s">
        <v>1529</v>
      </c>
      <c r="N122" s="168" t="s">
        <v>1530</v>
      </c>
      <c r="O122" s="167" t="s">
        <v>1531</v>
      </c>
      <c r="P122" s="165" t="s">
        <v>1028</v>
      </c>
      <c r="Q122" s="163" t="s">
        <v>45</v>
      </c>
      <c r="R122" s="163"/>
    </row>
    <row r="123" s="158" customFormat="true" ht="54" hidden="false" customHeight="false" outlineLevel="0" collapsed="false">
      <c r="A123" s="163" t="n">
        <v>119</v>
      </c>
      <c r="B123" s="163" t="s">
        <v>1532</v>
      </c>
      <c r="C123" s="163" t="s">
        <v>1532</v>
      </c>
      <c r="D123" s="165" t="s">
        <v>1533</v>
      </c>
      <c r="E123" s="165" t="s">
        <v>1533</v>
      </c>
      <c r="F123" s="163"/>
      <c r="G123" s="163" t="s">
        <v>1019</v>
      </c>
      <c r="H123" s="164" t="n">
        <v>1000.36</v>
      </c>
      <c r="I123" s="164"/>
      <c r="J123" s="163" t="s">
        <v>78</v>
      </c>
      <c r="K123" s="165" t="s">
        <v>46</v>
      </c>
      <c r="L123" s="168" t="n">
        <v>46184</v>
      </c>
      <c r="M123" s="167" t="s">
        <v>1534</v>
      </c>
      <c r="N123" s="168" t="s">
        <v>1535</v>
      </c>
      <c r="O123" s="167" t="s">
        <v>1536</v>
      </c>
      <c r="P123" s="165" t="s">
        <v>1028</v>
      </c>
      <c r="Q123" s="163" t="s">
        <v>45</v>
      </c>
      <c r="R123" s="163"/>
    </row>
    <row r="124" s="158" customFormat="true" ht="54" hidden="false" customHeight="false" outlineLevel="0" collapsed="false">
      <c r="A124" s="163" t="n">
        <v>120</v>
      </c>
      <c r="B124" s="163" t="s">
        <v>1537</v>
      </c>
      <c r="C124" s="163" t="s">
        <v>1537</v>
      </c>
      <c r="D124" s="165" t="s">
        <v>1538</v>
      </c>
      <c r="E124" s="165" t="s">
        <v>1538</v>
      </c>
      <c r="F124" s="163"/>
      <c r="G124" s="163" t="s">
        <v>1019</v>
      </c>
      <c r="H124" s="164" t="n">
        <v>1365</v>
      </c>
      <c r="I124" s="164"/>
      <c r="J124" s="163" t="s">
        <v>78</v>
      </c>
      <c r="K124" s="165" t="s">
        <v>46</v>
      </c>
      <c r="L124" s="168" t="n">
        <v>1785</v>
      </c>
      <c r="M124" s="167" t="s">
        <v>1539</v>
      </c>
      <c r="N124" s="168" t="s">
        <v>1540</v>
      </c>
      <c r="O124" s="167" t="s">
        <v>1541</v>
      </c>
      <c r="P124" s="165" t="s">
        <v>1028</v>
      </c>
      <c r="Q124" s="163" t="s">
        <v>45</v>
      </c>
      <c r="R124" s="163"/>
    </row>
    <row r="125" s="158" customFormat="true" ht="54" hidden="false" customHeight="false" outlineLevel="0" collapsed="false">
      <c r="A125" s="163" t="n">
        <v>121</v>
      </c>
      <c r="B125" s="163" t="s">
        <v>1542</v>
      </c>
      <c r="C125" s="163" t="s">
        <v>1542</v>
      </c>
      <c r="D125" s="165" t="s">
        <v>1470</v>
      </c>
      <c r="E125" s="165" t="s">
        <v>1470</v>
      </c>
      <c r="F125" s="163"/>
      <c r="G125" s="163" t="s">
        <v>1019</v>
      </c>
      <c r="H125" s="164" t="n">
        <v>1934</v>
      </c>
      <c r="I125" s="164"/>
      <c r="J125" s="163" t="s">
        <v>78</v>
      </c>
      <c r="K125" s="165" t="s">
        <v>46</v>
      </c>
      <c r="L125" s="168" t="n">
        <v>46173</v>
      </c>
      <c r="M125" s="167" t="s">
        <v>1543</v>
      </c>
      <c r="N125" s="168" t="s">
        <v>1544</v>
      </c>
      <c r="O125" s="167" t="s">
        <v>1545</v>
      </c>
      <c r="P125" s="165" t="s">
        <v>1028</v>
      </c>
      <c r="Q125" s="163" t="s">
        <v>45</v>
      </c>
      <c r="R125" s="163"/>
    </row>
    <row r="126" s="158" customFormat="true" ht="54" hidden="false" customHeight="false" outlineLevel="0" collapsed="false">
      <c r="A126" s="163" t="n">
        <v>122</v>
      </c>
      <c r="B126" s="165" t="s">
        <v>1546</v>
      </c>
      <c r="C126" s="165" t="s">
        <v>1546</v>
      </c>
      <c r="D126" s="165" t="s">
        <v>1533</v>
      </c>
      <c r="E126" s="165" t="s">
        <v>1533</v>
      </c>
      <c r="F126" s="163"/>
      <c r="G126" s="163" t="s">
        <v>1019</v>
      </c>
      <c r="H126" s="164" t="n">
        <v>3163</v>
      </c>
      <c r="I126" s="164"/>
      <c r="J126" s="163" t="s">
        <v>78</v>
      </c>
      <c r="K126" s="165" t="s">
        <v>46</v>
      </c>
      <c r="L126" s="168" t="n">
        <v>47598</v>
      </c>
      <c r="M126" s="167" t="s">
        <v>1547</v>
      </c>
      <c r="N126" s="168" t="s">
        <v>1548</v>
      </c>
      <c r="O126" s="167" t="s">
        <v>1549</v>
      </c>
      <c r="P126" s="165" t="s">
        <v>1028</v>
      </c>
      <c r="Q126" s="163" t="s">
        <v>45</v>
      </c>
      <c r="R126" s="163"/>
    </row>
    <row r="127" s="158" customFormat="true" ht="54" hidden="false" customHeight="false" outlineLevel="0" collapsed="false">
      <c r="A127" s="163" t="n">
        <v>123</v>
      </c>
      <c r="B127" s="163" t="s">
        <v>1550</v>
      </c>
      <c r="C127" s="163" t="s">
        <v>1550</v>
      </c>
      <c r="D127" s="165" t="s">
        <v>1533</v>
      </c>
      <c r="E127" s="165" t="s">
        <v>1533</v>
      </c>
      <c r="F127" s="163"/>
      <c r="G127" s="163" t="s">
        <v>1019</v>
      </c>
      <c r="H127" s="164" t="n">
        <v>828.37</v>
      </c>
      <c r="I127" s="164"/>
      <c r="J127" s="163" t="s">
        <v>78</v>
      </c>
      <c r="K127" s="165" t="s">
        <v>46</v>
      </c>
      <c r="L127" s="168" t="n">
        <v>1686</v>
      </c>
      <c r="M127" s="167" t="s">
        <v>1551</v>
      </c>
      <c r="N127" s="168" t="s">
        <v>1552</v>
      </c>
      <c r="O127" s="167" t="s">
        <v>1553</v>
      </c>
      <c r="P127" s="165" t="s">
        <v>1028</v>
      </c>
      <c r="Q127" s="163" t="s">
        <v>45</v>
      </c>
      <c r="R127" s="163"/>
    </row>
    <row r="128" s="158" customFormat="true" ht="54" hidden="false" customHeight="false" outlineLevel="0" collapsed="false">
      <c r="A128" s="163" t="n">
        <v>124</v>
      </c>
      <c r="B128" s="163" t="s">
        <v>1554</v>
      </c>
      <c r="C128" s="163" t="s">
        <v>1554</v>
      </c>
      <c r="D128" s="165" t="s">
        <v>1533</v>
      </c>
      <c r="E128" s="165" t="s">
        <v>1533</v>
      </c>
      <c r="F128" s="163"/>
      <c r="G128" s="163" t="s">
        <v>1019</v>
      </c>
      <c r="H128" s="164" t="n">
        <v>1116</v>
      </c>
      <c r="I128" s="164"/>
      <c r="J128" s="163" t="s">
        <v>78</v>
      </c>
      <c r="K128" s="165" t="s">
        <v>46</v>
      </c>
      <c r="L128" s="168" t="n">
        <v>567</v>
      </c>
      <c r="M128" s="167" t="s">
        <v>1555</v>
      </c>
      <c r="N128" s="168" t="s">
        <v>1556</v>
      </c>
      <c r="O128" s="167" t="s">
        <v>1557</v>
      </c>
      <c r="P128" s="165" t="s">
        <v>1028</v>
      </c>
      <c r="Q128" s="163" t="s">
        <v>45</v>
      </c>
      <c r="R128" s="163"/>
    </row>
    <row r="129" s="158" customFormat="true" ht="54" hidden="false" customHeight="false" outlineLevel="0" collapsed="false">
      <c r="A129" s="163" t="n">
        <v>125</v>
      </c>
      <c r="B129" s="163" t="s">
        <v>1558</v>
      </c>
      <c r="C129" s="163" t="s">
        <v>1558</v>
      </c>
      <c r="D129" s="165" t="s">
        <v>1559</v>
      </c>
      <c r="E129" s="165" t="s">
        <v>1559</v>
      </c>
      <c r="F129" s="163"/>
      <c r="G129" s="163" t="s">
        <v>1019</v>
      </c>
      <c r="H129" s="164" t="n">
        <v>1522</v>
      </c>
      <c r="I129" s="164"/>
      <c r="J129" s="163" t="s">
        <v>78</v>
      </c>
      <c r="K129" s="165" t="s">
        <v>46</v>
      </c>
      <c r="L129" s="168" t="n">
        <v>46176</v>
      </c>
      <c r="M129" s="167" t="s">
        <v>1560</v>
      </c>
      <c r="N129" s="168" t="s">
        <v>1561</v>
      </c>
      <c r="O129" s="167" t="s">
        <v>1562</v>
      </c>
      <c r="P129" s="165" t="s">
        <v>1028</v>
      </c>
      <c r="Q129" s="163" t="s">
        <v>45</v>
      </c>
      <c r="R129" s="163"/>
    </row>
    <row r="130" s="158" customFormat="true" ht="54" hidden="false" customHeight="false" outlineLevel="0" collapsed="false">
      <c r="A130" s="163" t="n">
        <v>126</v>
      </c>
      <c r="B130" s="165" t="s">
        <v>1563</v>
      </c>
      <c r="C130" s="165" t="s">
        <v>1563</v>
      </c>
      <c r="D130" s="165" t="s">
        <v>1533</v>
      </c>
      <c r="E130" s="165" t="s">
        <v>1533</v>
      </c>
      <c r="F130" s="163"/>
      <c r="G130" s="163" t="s">
        <v>1019</v>
      </c>
      <c r="H130" s="164" t="n">
        <v>1131</v>
      </c>
      <c r="I130" s="164"/>
      <c r="J130" s="163" t="s">
        <v>78</v>
      </c>
      <c r="K130" s="165" t="s">
        <v>46</v>
      </c>
      <c r="L130" s="168" t="n">
        <v>1312</v>
      </c>
      <c r="M130" s="167" t="s">
        <v>1564</v>
      </c>
      <c r="N130" s="168" t="s">
        <v>1565</v>
      </c>
      <c r="O130" s="167" t="s">
        <v>1566</v>
      </c>
      <c r="P130" s="165" t="s">
        <v>1028</v>
      </c>
      <c r="Q130" s="163" t="s">
        <v>45</v>
      </c>
      <c r="R130" s="163"/>
    </row>
    <row r="131" s="158" customFormat="true" ht="54" hidden="false" customHeight="false" outlineLevel="0" collapsed="false">
      <c r="A131" s="163" t="n">
        <v>127</v>
      </c>
      <c r="B131" s="165" t="s">
        <v>1567</v>
      </c>
      <c r="C131" s="165" t="s">
        <v>1567</v>
      </c>
      <c r="D131" s="165" t="s">
        <v>1533</v>
      </c>
      <c r="E131" s="165" t="s">
        <v>1533</v>
      </c>
      <c r="F131" s="163"/>
      <c r="G131" s="163" t="s">
        <v>1019</v>
      </c>
      <c r="H131" s="164" t="n">
        <v>1422</v>
      </c>
      <c r="I131" s="164"/>
      <c r="J131" s="163" t="s">
        <v>78</v>
      </c>
      <c r="K131" s="165" t="s">
        <v>46</v>
      </c>
      <c r="L131" s="168" t="n">
        <v>45672</v>
      </c>
      <c r="M131" s="167" t="s">
        <v>1568</v>
      </c>
      <c r="N131" s="168" t="s">
        <v>1569</v>
      </c>
      <c r="O131" s="167" t="s">
        <v>1570</v>
      </c>
      <c r="P131" s="165" t="s">
        <v>1028</v>
      </c>
      <c r="Q131" s="163" t="s">
        <v>45</v>
      </c>
      <c r="R131" s="163"/>
    </row>
    <row r="132" s="158" customFormat="true" ht="54" hidden="false" customHeight="false" outlineLevel="0" collapsed="false">
      <c r="A132" s="163" t="n">
        <v>128</v>
      </c>
      <c r="B132" s="163" t="s">
        <v>1571</v>
      </c>
      <c r="C132" s="163" t="s">
        <v>1571</v>
      </c>
      <c r="D132" s="165" t="s">
        <v>1460</v>
      </c>
      <c r="E132" s="165" t="s">
        <v>1460</v>
      </c>
      <c r="F132" s="163"/>
      <c r="G132" s="163" t="s">
        <v>1019</v>
      </c>
      <c r="H132" s="164" t="n">
        <v>910</v>
      </c>
      <c r="I132" s="164"/>
      <c r="J132" s="163" t="s">
        <v>78</v>
      </c>
      <c r="K132" s="165" t="s">
        <v>46</v>
      </c>
      <c r="L132" s="168" t="n">
        <v>1931</v>
      </c>
      <c r="M132" s="167" t="s">
        <v>1572</v>
      </c>
      <c r="N132" s="168" t="s">
        <v>1573</v>
      </c>
      <c r="O132" s="167" t="s">
        <v>1574</v>
      </c>
      <c r="P132" s="165" t="s">
        <v>1028</v>
      </c>
      <c r="Q132" s="163" t="s">
        <v>45</v>
      </c>
      <c r="R132" s="163"/>
    </row>
    <row r="133" s="158" customFormat="true" ht="54" hidden="false" customHeight="false" outlineLevel="0" collapsed="false">
      <c r="A133" s="163" t="n">
        <v>129</v>
      </c>
      <c r="B133" s="163" t="s">
        <v>1575</v>
      </c>
      <c r="C133" s="163" t="s">
        <v>1575</v>
      </c>
      <c r="D133" s="165" t="s">
        <v>1576</v>
      </c>
      <c r="E133" s="165" t="s">
        <v>1576</v>
      </c>
      <c r="F133" s="163"/>
      <c r="G133" s="163" t="s">
        <v>1019</v>
      </c>
      <c r="H133" s="164" t="n">
        <v>1363</v>
      </c>
      <c r="I133" s="164"/>
      <c r="J133" s="163" t="s">
        <v>78</v>
      </c>
      <c r="K133" s="165" t="s">
        <v>46</v>
      </c>
      <c r="L133" s="168" t="n">
        <v>46818</v>
      </c>
      <c r="M133" s="167" t="s">
        <v>1577</v>
      </c>
      <c r="N133" s="168" t="s">
        <v>1578</v>
      </c>
      <c r="O133" s="167" t="s">
        <v>1579</v>
      </c>
      <c r="P133" s="165" t="s">
        <v>1028</v>
      </c>
      <c r="Q133" s="163" t="s">
        <v>45</v>
      </c>
      <c r="R133" s="163"/>
    </row>
    <row r="134" s="158" customFormat="true" ht="54" hidden="false" customHeight="false" outlineLevel="0" collapsed="false">
      <c r="A134" s="163" t="n">
        <v>130</v>
      </c>
      <c r="B134" s="163" t="s">
        <v>1580</v>
      </c>
      <c r="C134" s="163" t="s">
        <v>1580</v>
      </c>
      <c r="D134" s="165" t="s">
        <v>1581</v>
      </c>
      <c r="E134" s="165" t="s">
        <v>1581</v>
      </c>
      <c r="F134" s="163"/>
      <c r="G134" s="163" t="s">
        <v>1019</v>
      </c>
      <c r="H134" s="164" t="n">
        <v>1197.99</v>
      </c>
      <c r="I134" s="164"/>
      <c r="J134" s="163" t="s">
        <v>78</v>
      </c>
      <c r="K134" s="165" t="s">
        <v>46</v>
      </c>
      <c r="L134" s="168" t="n">
        <v>1621</v>
      </c>
      <c r="M134" s="167" t="s">
        <v>1582</v>
      </c>
      <c r="N134" s="168" t="s">
        <v>1583</v>
      </c>
      <c r="O134" s="167" t="s">
        <v>1584</v>
      </c>
      <c r="P134" s="165" t="s">
        <v>1028</v>
      </c>
      <c r="Q134" s="163" t="s">
        <v>45</v>
      </c>
      <c r="R134" s="163"/>
    </row>
    <row r="135" s="158" customFormat="true" ht="54" hidden="false" customHeight="false" outlineLevel="0" collapsed="false">
      <c r="A135" s="163" t="n">
        <v>131</v>
      </c>
      <c r="B135" s="163" t="s">
        <v>1585</v>
      </c>
      <c r="C135" s="163" t="s">
        <v>1585</v>
      </c>
      <c r="D135" s="165" t="s">
        <v>1533</v>
      </c>
      <c r="E135" s="165" t="s">
        <v>1533</v>
      </c>
      <c r="F135" s="163"/>
      <c r="G135" s="163" t="s">
        <v>1019</v>
      </c>
      <c r="H135" s="164" t="n">
        <v>1000.36</v>
      </c>
      <c r="I135" s="164"/>
      <c r="J135" s="163" t="s">
        <v>78</v>
      </c>
      <c r="K135" s="165" t="s">
        <v>46</v>
      </c>
      <c r="L135" s="168" t="n">
        <v>1423</v>
      </c>
      <c r="M135" s="167" t="s">
        <v>1586</v>
      </c>
      <c r="N135" s="168" t="s">
        <v>1587</v>
      </c>
      <c r="O135" s="167" t="s">
        <v>1588</v>
      </c>
      <c r="P135" s="165" t="s">
        <v>1028</v>
      </c>
      <c r="Q135" s="163" t="s">
        <v>45</v>
      </c>
      <c r="R135" s="163"/>
    </row>
    <row r="136" s="158" customFormat="true" ht="54" hidden="false" customHeight="false" outlineLevel="0" collapsed="false">
      <c r="A136" s="163" t="n">
        <v>132</v>
      </c>
      <c r="B136" s="163" t="s">
        <v>1589</v>
      </c>
      <c r="C136" s="163" t="s">
        <v>1589</v>
      </c>
      <c r="D136" s="165" t="s">
        <v>1590</v>
      </c>
      <c r="E136" s="165" t="s">
        <v>1590</v>
      </c>
      <c r="F136" s="163"/>
      <c r="G136" s="163" t="s">
        <v>1019</v>
      </c>
      <c r="H136" s="164" t="n">
        <v>1229</v>
      </c>
      <c r="I136" s="164"/>
      <c r="J136" s="163" t="s">
        <v>78</v>
      </c>
      <c r="K136" s="165" t="s">
        <v>46</v>
      </c>
      <c r="L136" s="168" t="n">
        <v>46191</v>
      </c>
      <c r="M136" s="167" t="s">
        <v>1591</v>
      </c>
      <c r="N136" s="168" t="s">
        <v>1592</v>
      </c>
      <c r="O136" s="167" t="s">
        <v>1593</v>
      </c>
      <c r="P136" s="165" t="s">
        <v>1028</v>
      </c>
      <c r="Q136" s="163" t="s">
        <v>45</v>
      </c>
      <c r="R136" s="163"/>
    </row>
    <row r="137" s="158" customFormat="true" ht="54" hidden="false" customHeight="false" outlineLevel="0" collapsed="false">
      <c r="A137" s="163" t="n">
        <v>133</v>
      </c>
      <c r="B137" s="163" t="s">
        <v>1594</v>
      </c>
      <c r="C137" s="163" t="s">
        <v>1594</v>
      </c>
      <c r="D137" s="165" t="s">
        <v>1460</v>
      </c>
      <c r="E137" s="165" t="s">
        <v>1460</v>
      </c>
      <c r="F137" s="163"/>
      <c r="G137" s="163" t="s">
        <v>1019</v>
      </c>
      <c r="H137" s="164" t="n">
        <v>2432</v>
      </c>
      <c r="I137" s="164"/>
      <c r="J137" s="163" t="s">
        <v>78</v>
      </c>
      <c r="K137" s="165" t="s">
        <v>46</v>
      </c>
      <c r="L137" s="168" t="n">
        <v>1444</v>
      </c>
      <c r="M137" s="167" t="s">
        <v>1595</v>
      </c>
      <c r="N137" s="168" t="s">
        <v>1596</v>
      </c>
      <c r="O137" s="167" t="s">
        <v>1597</v>
      </c>
      <c r="P137" s="165" t="s">
        <v>1028</v>
      </c>
      <c r="Q137" s="163" t="s">
        <v>45</v>
      </c>
      <c r="R137" s="163"/>
    </row>
    <row r="138" s="158" customFormat="true" ht="54" hidden="false" customHeight="false" outlineLevel="0" collapsed="false">
      <c r="A138" s="163" t="n">
        <v>134</v>
      </c>
      <c r="B138" s="163" t="s">
        <v>1598</v>
      </c>
      <c r="C138" s="163" t="s">
        <v>1598</v>
      </c>
      <c r="D138" s="165" t="s">
        <v>1484</v>
      </c>
      <c r="E138" s="165" t="s">
        <v>1484</v>
      </c>
      <c r="F138" s="163"/>
      <c r="G138" s="163" t="s">
        <v>1019</v>
      </c>
      <c r="H138" s="164" t="n">
        <v>1289.39</v>
      </c>
      <c r="I138" s="164"/>
      <c r="J138" s="163" t="s">
        <v>78</v>
      </c>
      <c r="K138" s="165" t="s">
        <v>46</v>
      </c>
      <c r="L138" s="168" t="n">
        <v>1881</v>
      </c>
      <c r="M138" s="167" t="s">
        <v>1599</v>
      </c>
      <c r="N138" s="168" t="s">
        <v>1600</v>
      </c>
      <c r="O138" s="167" t="s">
        <v>1601</v>
      </c>
      <c r="P138" s="165" t="s">
        <v>1023</v>
      </c>
      <c r="Q138" s="163" t="s">
        <v>45</v>
      </c>
      <c r="R138" s="163"/>
    </row>
    <row r="139" s="158" customFormat="true" ht="54" hidden="false" customHeight="false" outlineLevel="0" collapsed="false">
      <c r="A139" s="163" t="n">
        <v>135</v>
      </c>
      <c r="B139" s="163" t="s">
        <v>1602</v>
      </c>
      <c r="C139" s="163" t="s">
        <v>1602</v>
      </c>
      <c r="D139" s="165" t="s">
        <v>1603</v>
      </c>
      <c r="E139" s="165" t="s">
        <v>1603</v>
      </c>
      <c r="F139" s="163"/>
      <c r="G139" s="163" t="s">
        <v>1019</v>
      </c>
      <c r="H139" s="164" t="n">
        <v>1704.93</v>
      </c>
      <c r="I139" s="164"/>
      <c r="J139" s="163" t="s">
        <v>78</v>
      </c>
      <c r="K139" s="165" t="s">
        <v>46</v>
      </c>
      <c r="L139" s="168" t="n">
        <v>1908</v>
      </c>
      <c r="M139" s="167" t="s">
        <v>1604</v>
      </c>
      <c r="N139" s="168" t="s">
        <v>1605</v>
      </c>
      <c r="O139" s="167" t="s">
        <v>1606</v>
      </c>
      <c r="P139" s="165" t="s">
        <v>1028</v>
      </c>
      <c r="Q139" s="163" t="s">
        <v>45</v>
      </c>
      <c r="R139" s="163"/>
    </row>
    <row r="140" s="158" customFormat="true" ht="54" hidden="false" customHeight="false" outlineLevel="0" collapsed="false">
      <c r="A140" s="163" t="n">
        <v>136</v>
      </c>
      <c r="B140" s="163" t="s">
        <v>1607</v>
      </c>
      <c r="C140" s="163" t="s">
        <v>1607</v>
      </c>
      <c r="D140" s="165" t="s">
        <v>1503</v>
      </c>
      <c r="E140" s="165" t="s">
        <v>1503</v>
      </c>
      <c r="F140" s="163"/>
      <c r="G140" s="163" t="s">
        <v>1019</v>
      </c>
      <c r="H140" s="164" t="n">
        <v>1323</v>
      </c>
      <c r="I140" s="164"/>
      <c r="J140" s="163" t="s">
        <v>78</v>
      </c>
      <c r="K140" s="165" t="s">
        <v>46</v>
      </c>
      <c r="L140" s="168" t="n">
        <v>1876</v>
      </c>
      <c r="M140" s="167" t="s">
        <v>1608</v>
      </c>
      <c r="N140" s="168" t="s">
        <v>1609</v>
      </c>
      <c r="O140" s="167" t="s">
        <v>1610</v>
      </c>
      <c r="P140" s="165" t="s">
        <v>1028</v>
      </c>
      <c r="Q140" s="163" t="s">
        <v>45</v>
      </c>
      <c r="R140" s="163"/>
    </row>
    <row r="141" s="158" customFormat="true" ht="54" hidden="false" customHeight="false" outlineLevel="0" collapsed="false">
      <c r="A141" s="163" t="n">
        <v>137</v>
      </c>
      <c r="B141" s="163" t="s">
        <v>1611</v>
      </c>
      <c r="C141" s="163" t="s">
        <v>1611</v>
      </c>
      <c r="D141" s="165" t="s">
        <v>1484</v>
      </c>
      <c r="E141" s="165" t="s">
        <v>1484</v>
      </c>
      <c r="F141" s="163"/>
      <c r="G141" s="163" t="s">
        <v>1019</v>
      </c>
      <c r="H141" s="164" t="n">
        <v>1770.21</v>
      </c>
      <c r="I141" s="164"/>
      <c r="J141" s="163" t="s">
        <v>78</v>
      </c>
      <c r="K141" s="165" t="s">
        <v>46</v>
      </c>
      <c r="L141" s="168" t="n">
        <v>1926</v>
      </c>
      <c r="M141" s="167" t="s">
        <v>1612</v>
      </c>
      <c r="N141" s="168" t="s">
        <v>1613</v>
      </c>
      <c r="O141" s="167" t="s">
        <v>1614</v>
      </c>
      <c r="P141" s="165" t="s">
        <v>1028</v>
      </c>
      <c r="Q141" s="163" t="s">
        <v>45</v>
      </c>
      <c r="R141" s="163"/>
    </row>
    <row r="142" s="158" customFormat="true" ht="54" hidden="false" customHeight="false" outlineLevel="0" collapsed="false">
      <c r="A142" s="163" t="n">
        <v>138</v>
      </c>
      <c r="B142" s="163" t="s">
        <v>1615</v>
      </c>
      <c r="C142" s="163" t="s">
        <v>1615</v>
      </c>
      <c r="D142" s="165" t="s">
        <v>1533</v>
      </c>
      <c r="E142" s="165" t="s">
        <v>1533</v>
      </c>
      <c r="F142" s="163"/>
      <c r="G142" s="163" t="s">
        <v>1019</v>
      </c>
      <c r="H142" s="164" t="n">
        <v>1840</v>
      </c>
      <c r="I142" s="164"/>
      <c r="J142" s="163" t="s">
        <v>78</v>
      </c>
      <c r="K142" s="165" t="s">
        <v>46</v>
      </c>
      <c r="L142" s="168" t="n">
        <v>1922</v>
      </c>
      <c r="M142" s="167" t="s">
        <v>1616</v>
      </c>
      <c r="N142" s="168" t="s">
        <v>1617</v>
      </c>
      <c r="O142" s="167" t="s">
        <v>1618</v>
      </c>
      <c r="P142" s="165" t="s">
        <v>1028</v>
      </c>
      <c r="Q142" s="163" t="s">
        <v>45</v>
      </c>
      <c r="R142" s="163"/>
    </row>
    <row r="143" s="158" customFormat="true" ht="54" hidden="false" customHeight="false" outlineLevel="0" collapsed="false">
      <c r="A143" s="163" t="n">
        <v>139</v>
      </c>
      <c r="B143" s="163" t="s">
        <v>1619</v>
      </c>
      <c r="C143" s="163" t="s">
        <v>1619</v>
      </c>
      <c r="D143" s="165" t="s">
        <v>1533</v>
      </c>
      <c r="E143" s="165" t="s">
        <v>1533</v>
      </c>
      <c r="F143" s="163"/>
      <c r="G143" s="163" t="s">
        <v>1019</v>
      </c>
      <c r="H143" s="169" t="s">
        <v>46</v>
      </c>
      <c r="I143" s="164"/>
      <c r="J143" s="163" t="s">
        <v>78</v>
      </c>
      <c r="K143" s="165" t="s">
        <v>46</v>
      </c>
      <c r="L143" s="169" t="s">
        <v>46</v>
      </c>
      <c r="M143" s="167" t="s">
        <v>1620</v>
      </c>
      <c r="N143" s="168" t="s">
        <v>1621</v>
      </c>
      <c r="O143" s="167" t="s">
        <v>1622</v>
      </c>
      <c r="P143" s="165" t="s">
        <v>1028</v>
      </c>
      <c r="Q143" s="163" t="s">
        <v>45</v>
      </c>
      <c r="R143" s="163"/>
    </row>
    <row r="144" s="158" customFormat="true" ht="54" hidden="false" customHeight="false" outlineLevel="0" collapsed="false">
      <c r="A144" s="163" t="n">
        <v>140</v>
      </c>
      <c r="B144" s="163" t="s">
        <v>1623</v>
      </c>
      <c r="C144" s="163" t="s">
        <v>1623</v>
      </c>
      <c r="D144" s="165" t="s">
        <v>1533</v>
      </c>
      <c r="E144" s="165" t="s">
        <v>1533</v>
      </c>
      <c r="F144" s="163"/>
      <c r="G144" s="163" t="s">
        <v>1019</v>
      </c>
      <c r="H144" s="164" t="n">
        <v>1425.6</v>
      </c>
      <c r="I144" s="164"/>
      <c r="J144" s="163" t="s">
        <v>78</v>
      </c>
      <c r="K144" s="165" t="s">
        <v>46</v>
      </c>
      <c r="L144" s="168" t="n">
        <v>1626</v>
      </c>
      <c r="M144" s="167" t="s">
        <v>1624</v>
      </c>
      <c r="N144" s="168" t="s">
        <v>1625</v>
      </c>
      <c r="O144" s="167" t="s">
        <v>1626</v>
      </c>
      <c r="P144" s="165" t="s">
        <v>1028</v>
      </c>
      <c r="Q144" s="163" t="s">
        <v>45</v>
      </c>
      <c r="R144" s="163"/>
    </row>
    <row r="145" s="158" customFormat="true" ht="54" hidden="false" customHeight="false" outlineLevel="0" collapsed="false">
      <c r="A145" s="163" t="n">
        <v>141</v>
      </c>
      <c r="B145" s="163" t="s">
        <v>1627</v>
      </c>
      <c r="C145" s="163" t="s">
        <v>1627</v>
      </c>
      <c r="D145" s="165" t="s">
        <v>1628</v>
      </c>
      <c r="E145" s="165" t="s">
        <v>1628</v>
      </c>
      <c r="F145" s="163"/>
      <c r="G145" s="163" t="s">
        <v>1019</v>
      </c>
      <c r="H145" s="164" t="n">
        <v>1283</v>
      </c>
      <c r="I145" s="164"/>
      <c r="J145" s="163" t="s">
        <v>78</v>
      </c>
      <c r="K145" s="165" t="s">
        <v>46</v>
      </c>
      <c r="L145" s="168" t="n">
        <v>1525</v>
      </c>
      <c r="M145" s="167" t="s">
        <v>1629</v>
      </c>
      <c r="N145" s="168" t="s">
        <v>1630</v>
      </c>
      <c r="O145" s="167" t="s">
        <v>1631</v>
      </c>
      <c r="P145" s="165" t="s">
        <v>1028</v>
      </c>
      <c r="Q145" s="163" t="s">
        <v>45</v>
      </c>
      <c r="R145" s="163"/>
    </row>
    <row r="146" s="158" customFormat="true" ht="54" hidden="false" customHeight="false" outlineLevel="0" collapsed="false">
      <c r="A146" s="163" t="n">
        <v>142</v>
      </c>
      <c r="B146" s="163" t="s">
        <v>1632</v>
      </c>
      <c r="C146" s="163" t="s">
        <v>1632</v>
      </c>
      <c r="D146" s="165" t="s">
        <v>1465</v>
      </c>
      <c r="E146" s="165" t="s">
        <v>1465</v>
      </c>
      <c r="F146" s="163"/>
      <c r="G146" s="163" t="s">
        <v>1019</v>
      </c>
      <c r="H146" s="164" t="n">
        <v>1093</v>
      </c>
      <c r="I146" s="164"/>
      <c r="J146" s="163" t="s">
        <v>78</v>
      </c>
      <c r="K146" s="165" t="s">
        <v>46</v>
      </c>
      <c r="L146" s="168" t="n">
        <v>111219</v>
      </c>
      <c r="M146" s="167" t="s">
        <v>1633</v>
      </c>
      <c r="N146" s="168" t="s">
        <v>1634</v>
      </c>
      <c r="O146" s="167" t="s">
        <v>1635</v>
      </c>
      <c r="P146" s="165" t="s">
        <v>1028</v>
      </c>
      <c r="Q146" s="163" t="s">
        <v>45</v>
      </c>
      <c r="R146" s="163"/>
    </row>
    <row r="147" s="158" customFormat="true" ht="54" hidden="false" customHeight="false" outlineLevel="0" collapsed="false">
      <c r="A147" s="163" t="n">
        <v>143</v>
      </c>
      <c r="B147" s="163" t="s">
        <v>1636</v>
      </c>
      <c r="C147" s="163" t="s">
        <v>1636</v>
      </c>
      <c r="D147" s="165" t="s">
        <v>1637</v>
      </c>
      <c r="E147" s="165" t="s">
        <v>1637</v>
      </c>
      <c r="F147" s="163"/>
      <c r="G147" s="163" t="s">
        <v>1019</v>
      </c>
      <c r="H147" s="169" t="s">
        <v>46</v>
      </c>
      <c r="I147" s="164"/>
      <c r="J147" s="163" t="s">
        <v>78</v>
      </c>
      <c r="K147" s="165" t="s">
        <v>46</v>
      </c>
      <c r="L147" s="166" t="s">
        <v>46</v>
      </c>
      <c r="M147" s="167" t="s">
        <v>1638</v>
      </c>
      <c r="N147" s="168" t="s">
        <v>1639</v>
      </c>
      <c r="O147" s="167" t="s">
        <v>1640</v>
      </c>
      <c r="P147" s="165" t="s">
        <v>1028</v>
      </c>
      <c r="Q147" s="163" t="s">
        <v>45</v>
      </c>
      <c r="R147" s="163"/>
    </row>
    <row r="148" s="158" customFormat="true" ht="54" hidden="false" customHeight="false" outlineLevel="0" collapsed="false">
      <c r="A148" s="163" t="n">
        <v>144</v>
      </c>
      <c r="B148" s="163" t="s">
        <v>1641</v>
      </c>
      <c r="C148" s="163" t="s">
        <v>1641</v>
      </c>
      <c r="D148" s="165" t="s">
        <v>1642</v>
      </c>
      <c r="E148" s="165" t="s">
        <v>1642</v>
      </c>
      <c r="F148" s="163"/>
      <c r="G148" s="163" t="s">
        <v>1019</v>
      </c>
      <c r="H148" s="164" t="n">
        <v>1180.69</v>
      </c>
      <c r="I148" s="164"/>
      <c r="J148" s="163" t="s">
        <v>78</v>
      </c>
      <c r="K148" s="165" t="s">
        <v>46</v>
      </c>
      <c r="L148" s="166" t="s">
        <v>1643</v>
      </c>
      <c r="M148" s="167" t="s">
        <v>1644</v>
      </c>
      <c r="N148" s="168" t="s">
        <v>1645</v>
      </c>
      <c r="O148" s="167" t="s">
        <v>1646</v>
      </c>
      <c r="P148" s="165" t="s">
        <v>1028</v>
      </c>
      <c r="Q148" s="163" t="s">
        <v>45</v>
      </c>
      <c r="R148" s="163"/>
    </row>
    <row r="149" s="158" customFormat="true" ht="54" hidden="false" customHeight="false" outlineLevel="0" collapsed="false">
      <c r="A149" s="163" t="n">
        <v>145</v>
      </c>
      <c r="B149" s="163" t="s">
        <v>1647</v>
      </c>
      <c r="C149" s="163" t="s">
        <v>1647</v>
      </c>
      <c r="D149" s="165" t="s">
        <v>1648</v>
      </c>
      <c r="E149" s="165" t="s">
        <v>1648</v>
      </c>
      <c r="F149" s="163"/>
      <c r="G149" s="163" t="s">
        <v>1019</v>
      </c>
      <c r="H149" s="164" t="n">
        <v>1209.97</v>
      </c>
      <c r="I149" s="164"/>
      <c r="J149" s="163" t="s">
        <v>78</v>
      </c>
      <c r="K149" s="165" t="s">
        <v>46</v>
      </c>
      <c r="L149" s="168" t="n">
        <v>1947</v>
      </c>
      <c r="M149" s="167" t="s">
        <v>1649</v>
      </c>
      <c r="N149" s="168" t="s">
        <v>1650</v>
      </c>
      <c r="O149" s="167" t="s">
        <v>1651</v>
      </c>
      <c r="P149" s="165" t="s">
        <v>1023</v>
      </c>
      <c r="Q149" s="163" t="s">
        <v>45</v>
      </c>
      <c r="R149" s="163"/>
    </row>
    <row r="150" s="158" customFormat="true" ht="54" hidden="false" customHeight="false" outlineLevel="0" collapsed="false">
      <c r="A150" s="163" t="n">
        <v>146</v>
      </c>
      <c r="B150" s="163" t="s">
        <v>1652</v>
      </c>
      <c r="C150" s="163" t="s">
        <v>1652</v>
      </c>
      <c r="D150" s="165" t="s">
        <v>1653</v>
      </c>
      <c r="E150" s="165" t="s">
        <v>1653</v>
      </c>
      <c r="F150" s="163"/>
      <c r="G150" s="163" t="s">
        <v>1019</v>
      </c>
      <c r="H150" s="164" t="n">
        <v>1126.98</v>
      </c>
      <c r="I150" s="164"/>
      <c r="J150" s="163" t="s">
        <v>78</v>
      </c>
      <c r="K150" s="165" t="s">
        <v>46</v>
      </c>
      <c r="L150" s="168" t="n">
        <v>1943</v>
      </c>
      <c r="M150" s="167" t="s">
        <v>1654</v>
      </c>
      <c r="N150" s="168" t="s">
        <v>1655</v>
      </c>
      <c r="O150" s="167" t="s">
        <v>1656</v>
      </c>
      <c r="P150" s="165" t="s">
        <v>1023</v>
      </c>
      <c r="Q150" s="163" t="s">
        <v>45</v>
      </c>
      <c r="R150" s="163"/>
    </row>
    <row r="151" s="158" customFormat="true" ht="54" hidden="false" customHeight="false" outlineLevel="0" collapsed="false">
      <c r="A151" s="163" t="n">
        <v>147</v>
      </c>
      <c r="B151" s="163" t="s">
        <v>1657</v>
      </c>
      <c r="C151" s="163" t="s">
        <v>1657</v>
      </c>
      <c r="D151" s="165" t="s">
        <v>1658</v>
      </c>
      <c r="E151" s="165" t="s">
        <v>1658</v>
      </c>
      <c r="F151" s="163"/>
      <c r="G151" s="163" t="s">
        <v>1019</v>
      </c>
      <c r="H151" s="164" t="n">
        <v>1872.53</v>
      </c>
      <c r="I151" s="164"/>
      <c r="J151" s="163" t="s">
        <v>78</v>
      </c>
      <c r="K151" s="165" t="s">
        <v>46</v>
      </c>
      <c r="L151" s="166" t="s">
        <v>1659</v>
      </c>
      <c r="M151" s="167" t="s">
        <v>1660</v>
      </c>
      <c r="N151" s="168" t="s">
        <v>1661</v>
      </c>
      <c r="O151" s="167" t="s">
        <v>1662</v>
      </c>
      <c r="P151" s="165" t="s">
        <v>1028</v>
      </c>
      <c r="Q151" s="163" t="s">
        <v>45</v>
      </c>
      <c r="R151" s="163"/>
    </row>
    <row r="152" s="158" customFormat="true" ht="54" hidden="false" customHeight="false" outlineLevel="0" collapsed="false">
      <c r="A152" s="163" t="n">
        <v>148</v>
      </c>
      <c r="B152" s="163" t="s">
        <v>1663</v>
      </c>
      <c r="C152" s="163" t="s">
        <v>1663</v>
      </c>
      <c r="D152" s="165" t="s">
        <v>1664</v>
      </c>
      <c r="E152" s="165" t="s">
        <v>1664</v>
      </c>
      <c r="F152" s="163"/>
      <c r="G152" s="163" t="s">
        <v>1019</v>
      </c>
      <c r="H152" s="164" t="n">
        <v>1872.74</v>
      </c>
      <c r="I152" s="164"/>
      <c r="J152" s="163" t="s">
        <v>78</v>
      </c>
      <c r="K152" s="165" t="s">
        <v>46</v>
      </c>
      <c r="L152" s="166" t="s">
        <v>1665</v>
      </c>
      <c r="M152" s="167" t="s">
        <v>1666</v>
      </c>
      <c r="N152" s="168" t="s">
        <v>1667</v>
      </c>
      <c r="O152" s="167" t="s">
        <v>1668</v>
      </c>
      <c r="P152" s="165" t="s">
        <v>1028</v>
      </c>
      <c r="Q152" s="163" t="s">
        <v>45</v>
      </c>
      <c r="R152" s="163"/>
    </row>
    <row r="153" s="158" customFormat="true" ht="54" hidden="false" customHeight="false" outlineLevel="0" collapsed="false">
      <c r="A153" s="163" t="n">
        <v>149</v>
      </c>
      <c r="B153" s="163" t="s">
        <v>1669</v>
      </c>
      <c r="C153" s="163" t="s">
        <v>1669</v>
      </c>
      <c r="D153" s="165" t="s">
        <v>1670</v>
      </c>
      <c r="E153" s="165" t="s">
        <v>1670</v>
      </c>
      <c r="F153" s="163"/>
      <c r="G153" s="163" t="s">
        <v>1019</v>
      </c>
      <c r="H153" s="164" t="n">
        <v>1272.98</v>
      </c>
      <c r="I153" s="164"/>
      <c r="J153" s="163" t="s">
        <v>78</v>
      </c>
      <c r="K153" s="165" t="s">
        <v>46</v>
      </c>
      <c r="L153" s="168" t="n">
        <v>90786</v>
      </c>
      <c r="M153" s="167" t="s">
        <v>1671</v>
      </c>
      <c r="N153" s="168" t="s">
        <v>1672</v>
      </c>
      <c r="O153" s="167" t="s">
        <v>1673</v>
      </c>
      <c r="P153" s="165" t="s">
        <v>1028</v>
      </c>
      <c r="Q153" s="163" t="s">
        <v>45</v>
      </c>
      <c r="R153" s="163"/>
    </row>
    <row r="154" s="158" customFormat="true" ht="54" hidden="false" customHeight="false" outlineLevel="0" collapsed="false">
      <c r="A154" s="163" t="n">
        <v>150</v>
      </c>
      <c r="B154" s="163" t="s">
        <v>1674</v>
      </c>
      <c r="C154" s="163" t="s">
        <v>1674</v>
      </c>
      <c r="D154" s="165" t="s">
        <v>1484</v>
      </c>
      <c r="E154" s="165" t="s">
        <v>1484</v>
      </c>
      <c r="F154" s="163"/>
      <c r="G154" s="163" t="s">
        <v>1019</v>
      </c>
      <c r="H154" s="164" t="n">
        <v>1505</v>
      </c>
      <c r="I154" s="164"/>
      <c r="J154" s="163" t="s">
        <v>78</v>
      </c>
      <c r="K154" s="165" t="s">
        <v>46</v>
      </c>
      <c r="L154" s="168" t="n">
        <v>90751</v>
      </c>
      <c r="M154" s="167" t="s">
        <v>1675</v>
      </c>
      <c r="N154" s="168" t="s">
        <v>1676</v>
      </c>
      <c r="O154" s="167" t="s">
        <v>1677</v>
      </c>
      <c r="P154" s="165" t="s">
        <v>1028</v>
      </c>
      <c r="Q154" s="163" t="s">
        <v>45</v>
      </c>
      <c r="R154" s="163"/>
    </row>
    <row r="155" s="158" customFormat="true" ht="54" hidden="false" customHeight="false" outlineLevel="0" collapsed="false">
      <c r="A155" s="163" t="n">
        <v>151</v>
      </c>
      <c r="B155" s="163" t="s">
        <v>1678</v>
      </c>
      <c r="C155" s="163" t="s">
        <v>1678</v>
      </c>
      <c r="D155" s="165" t="s">
        <v>1679</v>
      </c>
      <c r="E155" s="165" t="s">
        <v>1679</v>
      </c>
      <c r="F155" s="163"/>
      <c r="G155" s="163" t="s">
        <v>1019</v>
      </c>
      <c r="H155" s="164" t="n">
        <v>1053</v>
      </c>
      <c r="I155" s="164"/>
      <c r="J155" s="163" t="s">
        <v>78</v>
      </c>
      <c r="K155" s="165" t="s">
        <v>46</v>
      </c>
      <c r="L155" s="168" t="n">
        <v>1605</v>
      </c>
      <c r="M155" s="167" t="s">
        <v>1680</v>
      </c>
      <c r="N155" s="168" t="s">
        <v>1681</v>
      </c>
      <c r="O155" s="167" t="s">
        <v>1682</v>
      </c>
      <c r="P155" s="165" t="s">
        <v>1028</v>
      </c>
      <c r="Q155" s="163" t="s">
        <v>45</v>
      </c>
      <c r="R155" s="163"/>
    </row>
    <row r="156" s="158" customFormat="true" ht="54" hidden="false" customHeight="false" outlineLevel="0" collapsed="false">
      <c r="A156" s="163" t="n">
        <v>152</v>
      </c>
      <c r="B156" s="163" t="s">
        <v>1683</v>
      </c>
      <c r="C156" s="163" t="s">
        <v>1683</v>
      </c>
      <c r="D156" s="165" t="s">
        <v>1533</v>
      </c>
      <c r="E156" s="165" t="s">
        <v>1533</v>
      </c>
      <c r="F156" s="163"/>
      <c r="G156" s="163" t="s">
        <v>1019</v>
      </c>
      <c r="H156" s="164" t="n">
        <v>1241.55</v>
      </c>
      <c r="I156" s="164"/>
      <c r="J156" s="163" t="s">
        <v>78</v>
      </c>
      <c r="K156" s="165" t="s">
        <v>46</v>
      </c>
      <c r="L156" s="168" t="n">
        <v>1500</v>
      </c>
      <c r="M156" s="167" t="s">
        <v>1684</v>
      </c>
      <c r="N156" s="168" t="s">
        <v>1685</v>
      </c>
      <c r="O156" s="167" t="s">
        <v>1686</v>
      </c>
      <c r="P156" s="165" t="s">
        <v>1028</v>
      </c>
      <c r="Q156" s="163" t="s">
        <v>45</v>
      </c>
      <c r="R156" s="163"/>
    </row>
    <row r="157" s="158" customFormat="true" ht="54" hidden="false" customHeight="false" outlineLevel="0" collapsed="false">
      <c r="A157" s="163" t="n">
        <v>153</v>
      </c>
      <c r="B157" s="163" t="s">
        <v>1687</v>
      </c>
      <c r="C157" s="163" t="s">
        <v>1687</v>
      </c>
      <c r="D157" s="165" t="s">
        <v>1460</v>
      </c>
      <c r="E157" s="165" t="s">
        <v>1460</v>
      </c>
      <c r="F157" s="163"/>
      <c r="G157" s="163" t="s">
        <v>1019</v>
      </c>
      <c r="H157" s="164" t="n">
        <v>3030.78</v>
      </c>
      <c r="I157" s="164"/>
      <c r="J157" s="163" t="s">
        <v>78</v>
      </c>
      <c r="K157" s="165" t="s">
        <v>46</v>
      </c>
      <c r="L157" s="166" t="s">
        <v>1688</v>
      </c>
      <c r="M157" s="167" t="s">
        <v>1689</v>
      </c>
      <c r="N157" s="168" t="s">
        <v>1690</v>
      </c>
      <c r="O157" s="167" t="s">
        <v>1691</v>
      </c>
      <c r="P157" s="165" t="s">
        <v>1023</v>
      </c>
      <c r="Q157" s="163" t="s">
        <v>45</v>
      </c>
      <c r="R157" s="163"/>
    </row>
    <row r="158" s="158" customFormat="true" ht="54" hidden="false" customHeight="false" outlineLevel="0" collapsed="false">
      <c r="A158" s="163" t="n">
        <v>154</v>
      </c>
      <c r="B158" s="163" t="s">
        <v>1692</v>
      </c>
      <c r="C158" s="163" t="s">
        <v>1692</v>
      </c>
      <c r="D158" s="165" t="s">
        <v>1533</v>
      </c>
      <c r="E158" s="165" t="s">
        <v>1533</v>
      </c>
      <c r="F158" s="163"/>
      <c r="G158" s="163" t="s">
        <v>1019</v>
      </c>
      <c r="H158" s="164" t="n">
        <v>1848</v>
      </c>
      <c r="I158" s="164"/>
      <c r="J158" s="163" t="s">
        <v>78</v>
      </c>
      <c r="K158" s="165" t="s">
        <v>46</v>
      </c>
      <c r="L158" s="168" t="n">
        <v>49119</v>
      </c>
      <c r="M158" s="167" t="s">
        <v>1693</v>
      </c>
      <c r="N158" s="168" t="s">
        <v>1694</v>
      </c>
      <c r="O158" s="167" t="s">
        <v>1695</v>
      </c>
      <c r="P158" s="165" t="s">
        <v>1028</v>
      </c>
      <c r="Q158" s="163" t="s">
        <v>45</v>
      </c>
      <c r="R158" s="163"/>
    </row>
    <row r="159" s="158" customFormat="true" ht="54" hidden="false" customHeight="false" outlineLevel="0" collapsed="false">
      <c r="A159" s="163" t="n">
        <v>155</v>
      </c>
      <c r="B159" s="163" t="s">
        <v>1696</v>
      </c>
      <c r="C159" s="163" t="s">
        <v>1696</v>
      </c>
      <c r="D159" s="165" t="s">
        <v>1533</v>
      </c>
      <c r="E159" s="165" t="s">
        <v>1533</v>
      </c>
      <c r="F159" s="163"/>
      <c r="G159" s="163" t="s">
        <v>1019</v>
      </c>
      <c r="H159" s="164" t="n">
        <v>3358</v>
      </c>
      <c r="I159" s="164"/>
      <c r="J159" s="163" t="s">
        <v>78</v>
      </c>
      <c r="K159" s="165" t="s">
        <v>46</v>
      </c>
      <c r="L159" s="166" t="s">
        <v>1697</v>
      </c>
      <c r="M159" s="167" t="s">
        <v>1698</v>
      </c>
      <c r="N159" s="168" t="s">
        <v>1699</v>
      </c>
      <c r="O159" s="167" t="s">
        <v>1700</v>
      </c>
      <c r="P159" s="165" t="s">
        <v>1028</v>
      </c>
      <c r="Q159" s="163" t="s">
        <v>45</v>
      </c>
      <c r="R159" s="163"/>
    </row>
    <row r="160" s="158" customFormat="true" ht="54" hidden="false" customHeight="false" outlineLevel="0" collapsed="false">
      <c r="A160" s="163" t="n">
        <v>156</v>
      </c>
      <c r="B160" s="163" t="s">
        <v>1701</v>
      </c>
      <c r="C160" s="163" t="s">
        <v>1701</v>
      </c>
      <c r="D160" s="165" t="s">
        <v>1702</v>
      </c>
      <c r="E160" s="165" t="s">
        <v>1702</v>
      </c>
      <c r="F160" s="163"/>
      <c r="G160" s="163" t="s">
        <v>1019</v>
      </c>
      <c r="H160" s="164" t="n">
        <v>3158.96</v>
      </c>
      <c r="I160" s="164"/>
      <c r="J160" s="163" t="s">
        <v>78</v>
      </c>
      <c r="K160" s="165" t="s">
        <v>46</v>
      </c>
      <c r="L160" s="168" t="n">
        <v>1567</v>
      </c>
      <c r="M160" s="167" t="s">
        <v>1703</v>
      </c>
      <c r="N160" s="168" t="s">
        <v>1704</v>
      </c>
      <c r="O160" s="167" t="s">
        <v>1705</v>
      </c>
      <c r="P160" s="165" t="s">
        <v>1028</v>
      </c>
      <c r="Q160" s="163" t="s">
        <v>45</v>
      </c>
      <c r="R160" s="163"/>
    </row>
    <row r="161" s="158" customFormat="true" ht="54" hidden="false" customHeight="false" outlineLevel="0" collapsed="false">
      <c r="A161" s="163" t="n">
        <v>157</v>
      </c>
      <c r="B161" s="163" t="s">
        <v>1706</v>
      </c>
      <c r="C161" s="163" t="s">
        <v>1706</v>
      </c>
      <c r="D161" s="165" t="s">
        <v>1460</v>
      </c>
      <c r="E161" s="165" t="s">
        <v>1460</v>
      </c>
      <c r="F161" s="163"/>
      <c r="G161" s="163" t="s">
        <v>1019</v>
      </c>
      <c r="H161" s="164" t="n">
        <v>1283</v>
      </c>
      <c r="I161" s="164"/>
      <c r="J161" s="163" t="s">
        <v>78</v>
      </c>
      <c r="K161" s="165" t="s">
        <v>46</v>
      </c>
      <c r="L161" s="168" t="n">
        <v>1706</v>
      </c>
      <c r="M161" s="167" t="s">
        <v>1707</v>
      </c>
      <c r="N161" s="168" t="s">
        <v>1708</v>
      </c>
      <c r="O161" s="167" t="s">
        <v>1709</v>
      </c>
      <c r="P161" s="165" t="s">
        <v>1028</v>
      </c>
      <c r="Q161" s="163" t="s">
        <v>45</v>
      </c>
      <c r="R161" s="163"/>
    </row>
    <row r="162" s="158" customFormat="true" ht="54" hidden="false" customHeight="false" outlineLevel="0" collapsed="false">
      <c r="A162" s="163" t="n">
        <v>158</v>
      </c>
      <c r="B162" s="163" t="s">
        <v>1710</v>
      </c>
      <c r="C162" s="163" t="s">
        <v>1710</v>
      </c>
      <c r="D162" s="165" t="s">
        <v>1460</v>
      </c>
      <c r="E162" s="165" t="s">
        <v>1460</v>
      </c>
      <c r="F162" s="163"/>
      <c r="G162" s="163" t="s">
        <v>1019</v>
      </c>
      <c r="H162" s="164" t="n">
        <v>1197.98</v>
      </c>
      <c r="I162" s="164"/>
      <c r="J162" s="163" t="s">
        <v>78</v>
      </c>
      <c r="K162" s="165" t="s">
        <v>46</v>
      </c>
      <c r="L162" s="168" t="n">
        <v>1439</v>
      </c>
      <c r="M162" s="167" t="s">
        <v>1711</v>
      </c>
      <c r="N162" s="168" t="s">
        <v>1712</v>
      </c>
      <c r="O162" s="167" t="s">
        <v>1713</v>
      </c>
      <c r="P162" s="165" t="s">
        <v>1028</v>
      </c>
      <c r="Q162" s="163" t="s">
        <v>45</v>
      </c>
      <c r="R162" s="163"/>
    </row>
    <row r="163" s="158" customFormat="true" ht="54" hidden="false" customHeight="false" outlineLevel="0" collapsed="false">
      <c r="A163" s="163" t="n">
        <v>159</v>
      </c>
      <c r="B163" s="165" t="s">
        <v>1714</v>
      </c>
      <c r="C163" s="165" t="s">
        <v>1714</v>
      </c>
      <c r="D163" s="165" t="s">
        <v>1648</v>
      </c>
      <c r="E163" s="165" t="s">
        <v>1648</v>
      </c>
      <c r="F163" s="163"/>
      <c r="G163" s="163" t="s">
        <v>1019</v>
      </c>
      <c r="H163" s="164" t="n">
        <v>7024.33</v>
      </c>
      <c r="I163" s="164"/>
      <c r="J163" s="163" t="s">
        <v>78</v>
      </c>
      <c r="K163" s="165" t="s">
        <v>46</v>
      </c>
      <c r="L163" s="166" t="s">
        <v>1715</v>
      </c>
      <c r="M163" s="167" t="s">
        <v>1716</v>
      </c>
      <c r="N163" s="168" t="s">
        <v>1717</v>
      </c>
      <c r="O163" s="167" t="s">
        <v>1718</v>
      </c>
      <c r="P163" s="165" t="s">
        <v>1028</v>
      </c>
      <c r="Q163" s="163" t="s">
        <v>45</v>
      </c>
      <c r="R163" s="163"/>
    </row>
    <row r="164" s="158" customFormat="true" ht="54" hidden="false" customHeight="false" outlineLevel="0" collapsed="false">
      <c r="A164" s="163" t="n">
        <v>160</v>
      </c>
      <c r="B164" s="163" t="s">
        <v>1459</v>
      </c>
      <c r="C164" s="163" t="s">
        <v>1459</v>
      </c>
      <c r="D164" s="165" t="s">
        <v>1460</v>
      </c>
      <c r="E164" s="165" t="s">
        <v>1460</v>
      </c>
      <c r="F164" s="163"/>
      <c r="G164" s="163" t="s">
        <v>1019</v>
      </c>
      <c r="H164" s="164" t="n">
        <v>1370</v>
      </c>
      <c r="I164" s="164"/>
      <c r="J164" s="163" t="s">
        <v>78</v>
      </c>
      <c r="K164" s="165" t="s">
        <v>46</v>
      </c>
      <c r="L164" s="166" t="s">
        <v>1719</v>
      </c>
      <c r="M164" s="167" t="s">
        <v>1720</v>
      </c>
      <c r="N164" s="168" t="s">
        <v>1721</v>
      </c>
      <c r="O164" s="167" t="s">
        <v>1722</v>
      </c>
      <c r="P164" s="165" t="s">
        <v>1028</v>
      </c>
      <c r="Q164" s="163" t="s">
        <v>45</v>
      </c>
      <c r="R164" s="163"/>
    </row>
    <row r="165" s="158" customFormat="true" ht="40.5" hidden="false" customHeight="false" outlineLevel="0" collapsed="false">
      <c r="A165" s="163" t="n">
        <v>161</v>
      </c>
      <c r="B165" s="163" t="s">
        <v>1723</v>
      </c>
      <c r="C165" s="163" t="s">
        <v>1723</v>
      </c>
      <c r="D165" s="165" t="s">
        <v>1460</v>
      </c>
      <c r="E165" s="165" t="s">
        <v>1460</v>
      </c>
      <c r="F165" s="163"/>
      <c r="G165" s="163" t="s">
        <v>1030</v>
      </c>
      <c r="H165" s="164" t="n">
        <v>6129</v>
      </c>
      <c r="I165" s="164"/>
      <c r="J165" s="163" t="s">
        <v>78</v>
      </c>
      <c r="K165" s="165" t="s">
        <v>46</v>
      </c>
      <c r="L165" s="166" t="s">
        <v>1724</v>
      </c>
      <c r="M165" s="167" t="s">
        <v>1725</v>
      </c>
      <c r="N165" s="168" t="s">
        <v>1726</v>
      </c>
      <c r="O165" s="167" t="s">
        <v>1727</v>
      </c>
      <c r="P165" s="165" t="s">
        <v>1028</v>
      </c>
      <c r="Q165" s="163" t="s">
        <v>45</v>
      </c>
      <c r="R165" s="163"/>
    </row>
    <row r="166" s="158" customFormat="true" ht="54" hidden="false" customHeight="false" outlineLevel="0" collapsed="false">
      <c r="A166" s="163" t="n">
        <v>162</v>
      </c>
      <c r="B166" s="163" t="s">
        <v>1728</v>
      </c>
      <c r="C166" s="163" t="s">
        <v>1728</v>
      </c>
      <c r="D166" s="165" t="s">
        <v>1729</v>
      </c>
      <c r="E166" s="165" t="s">
        <v>1729</v>
      </c>
      <c r="F166" s="163"/>
      <c r="G166" s="163" t="s">
        <v>1019</v>
      </c>
      <c r="H166" s="164" t="n">
        <v>1145</v>
      </c>
      <c r="I166" s="164"/>
      <c r="J166" s="163" t="s">
        <v>78</v>
      </c>
      <c r="K166" s="165" t="s">
        <v>46</v>
      </c>
      <c r="L166" s="168" t="n">
        <v>88242</v>
      </c>
      <c r="M166" s="167" t="s">
        <v>1730</v>
      </c>
      <c r="N166" s="168" t="s">
        <v>1731</v>
      </c>
      <c r="O166" s="167" t="s">
        <v>1732</v>
      </c>
      <c r="P166" s="165" t="s">
        <v>1023</v>
      </c>
      <c r="Q166" s="163" t="s">
        <v>45</v>
      </c>
      <c r="R166" s="163"/>
    </row>
    <row r="167" s="158" customFormat="true" ht="54" hidden="false" customHeight="false" outlineLevel="0" collapsed="false">
      <c r="A167" s="163" t="n">
        <v>163</v>
      </c>
      <c r="B167" s="163" t="s">
        <v>1733</v>
      </c>
      <c r="C167" s="163" t="s">
        <v>1733</v>
      </c>
      <c r="D167" s="165" t="s">
        <v>1734</v>
      </c>
      <c r="E167" s="165" t="s">
        <v>1734</v>
      </c>
      <c r="F167" s="163"/>
      <c r="G167" s="163" t="s">
        <v>1019</v>
      </c>
      <c r="H167" s="164" t="n">
        <v>1921</v>
      </c>
      <c r="I167" s="164"/>
      <c r="J167" s="163" t="s">
        <v>78</v>
      </c>
      <c r="K167" s="165" t="s">
        <v>46</v>
      </c>
      <c r="L167" s="168" t="n">
        <v>88241</v>
      </c>
      <c r="M167" s="167" t="s">
        <v>1735</v>
      </c>
      <c r="N167" s="168" t="s">
        <v>1736</v>
      </c>
      <c r="O167" s="167" t="s">
        <v>1737</v>
      </c>
      <c r="P167" s="165" t="s">
        <v>1028</v>
      </c>
      <c r="Q167" s="163" t="s">
        <v>45</v>
      </c>
      <c r="R167" s="163"/>
    </row>
    <row r="168" s="158" customFormat="true" ht="54" hidden="false" customHeight="false" outlineLevel="0" collapsed="false">
      <c r="A168" s="163" t="n">
        <v>164</v>
      </c>
      <c r="B168" s="163" t="s">
        <v>1738</v>
      </c>
      <c r="C168" s="163" t="s">
        <v>1738</v>
      </c>
      <c r="D168" s="165" t="s">
        <v>1739</v>
      </c>
      <c r="E168" s="165" t="s">
        <v>1739</v>
      </c>
      <c r="F168" s="163"/>
      <c r="G168" s="163" t="s">
        <v>1019</v>
      </c>
      <c r="H168" s="164" t="n">
        <v>1209.12</v>
      </c>
      <c r="I168" s="164"/>
      <c r="J168" s="163" t="s">
        <v>78</v>
      </c>
      <c r="K168" s="165" t="s">
        <v>46</v>
      </c>
      <c r="L168" s="168" t="n">
        <v>45411</v>
      </c>
      <c r="M168" s="167" t="s">
        <v>1740</v>
      </c>
      <c r="N168" s="168" t="s">
        <v>1741</v>
      </c>
      <c r="O168" s="167" t="s">
        <v>1742</v>
      </c>
      <c r="P168" s="165" t="s">
        <v>1023</v>
      </c>
      <c r="Q168" s="163" t="s">
        <v>45</v>
      </c>
      <c r="R168" s="163"/>
    </row>
    <row r="169" s="158" customFormat="true" ht="54" hidden="false" customHeight="false" outlineLevel="0" collapsed="false">
      <c r="A169" s="163" t="n">
        <v>165</v>
      </c>
      <c r="B169" s="163" t="s">
        <v>1743</v>
      </c>
      <c r="C169" s="163" t="s">
        <v>1743</v>
      </c>
      <c r="D169" s="165" t="s">
        <v>1744</v>
      </c>
      <c r="E169" s="165" t="s">
        <v>1744</v>
      </c>
      <c r="F169" s="163"/>
      <c r="G169" s="163" t="s">
        <v>1019</v>
      </c>
      <c r="H169" s="164" t="n">
        <v>1304</v>
      </c>
      <c r="I169" s="164"/>
      <c r="J169" s="163" t="s">
        <v>78</v>
      </c>
      <c r="K169" s="165" t="s">
        <v>46</v>
      </c>
      <c r="L169" s="168" t="n">
        <v>976</v>
      </c>
      <c r="M169" s="167" t="s">
        <v>1745</v>
      </c>
      <c r="N169" s="168" t="s">
        <v>1746</v>
      </c>
      <c r="O169" s="167" t="s">
        <v>1747</v>
      </c>
      <c r="P169" s="165" t="s">
        <v>1023</v>
      </c>
      <c r="Q169" s="163" t="s">
        <v>45</v>
      </c>
      <c r="R169" s="163"/>
    </row>
    <row r="170" s="158" customFormat="true" ht="54" hidden="false" customHeight="false" outlineLevel="0" collapsed="false">
      <c r="A170" s="163" t="n">
        <v>166</v>
      </c>
      <c r="B170" s="163" t="s">
        <v>1748</v>
      </c>
      <c r="C170" s="163" t="s">
        <v>1748</v>
      </c>
      <c r="D170" s="165" t="s">
        <v>1581</v>
      </c>
      <c r="E170" s="165" t="s">
        <v>1581</v>
      </c>
      <c r="F170" s="163"/>
      <c r="G170" s="163" t="s">
        <v>1019</v>
      </c>
      <c r="H170" s="164" t="n">
        <v>1512</v>
      </c>
      <c r="I170" s="164"/>
      <c r="J170" s="163" t="s">
        <v>78</v>
      </c>
      <c r="K170" s="165" t="s">
        <v>46</v>
      </c>
      <c r="L170" s="168" t="n">
        <v>45645</v>
      </c>
      <c r="M170" s="167" t="s">
        <v>1749</v>
      </c>
      <c r="N170" s="168" t="s">
        <v>1750</v>
      </c>
      <c r="O170" s="167" t="s">
        <v>1751</v>
      </c>
      <c r="P170" s="165" t="s">
        <v>1028</v>
      </c>
      <c r="Q170" s="163" t="s">
        <v>45</v>
      </c>
      <c r="R170" s="163"/>
    </row>
    <row r="171" s="158" customFormat="true" ht="54" hidden="false" customHeight="false" outlineLevel="0" collapsed="false">
      <c r="A171" s="163" t="n">
        <v>167</v>
      </c>
      <c r="B171" s="163" t="s">
        <v>1752</v>
      </c>
      <c r="C171" s="163" t="s">
        <v>1752</v>
      </c>
      <c r="D171" s="165" t="s">
        <v>1753</v>
      </c>
      <c r="E171" s="165" t="s">
        <v>1753</v>
      </c>
      <c r="F171" s="163"/>
      <c r="G171" s="163" t="s">
        <v>1019</v>
      </c>
      <c r="H171" s="164" t="n">
        <v>1099.98</v>
      </c>
      <c r="I171" s="164"/>
      <c r="J171" s="163" t="s">
        <v>78</v>
      </c>
      <c r="K171" s="165" t="s">
        <v>46</v>
      </c>
      <c r="L171" s="168" t="n">
        <v>1678</v>
      </c>
      <c r="M171" s="167" t="s">
        <v>1754</v>
      </c>
      <c r="N171" s="168" t="s">
        <v>1755</v>
      </c>
      <c r="O171" s="167" t="s">
        <v>1756</v>
      </c>
      <c r="P171" s="165" t="s">
        <v>1028</v>
      </c>
      <c r="Q171" s="163" t="s">
        <v>45</v>
      </c>
      <c r="R171" s="163"/>
    </row>
    <row r="172" s="158" customFormat="true" ht="54" hidden="false" customHeight="false" outlineLevel="0" collapsed="false">
      <c r="A172" s="163" t="n">
        <v>168</v>
      </c>
      <c r="B172" s="163" t="s">
        <v>1757</v>
      </c>
      <c r="C172" s="163" t="s">
        <v>1757</v>
      </c>
      <c r="D172" s="165" t="s">
        <v>1758</v>
      </c>
      <c r="E172" s="165" t="s">
        <v>1758</v>
      </c>
      <c r="F172" s="163"/>
      <c r="G172" s="163" t="s">
        <v>1019</v>
      </c>
      <c r="H172" s="164" t="n">
        <v>1173</v>
      </c>
      <c r="I172" s="164"/>
      <c r="J172" s="163" t="s">
        <v>78</v>
      </c>
      <c r="K172" s="165" t="s">
        <v>46</v>
      </c>
      <c r="L172" s="168" t="n">
        <v>1399</v>
      </c>
      <c r="M172" s="167" t="s">
        <v>1759</v>
      </c>
      <c r="N172" s="168" t="s">
        <v>1760</v>
      </c>
      <c r="O172" s="167" t="s">
        <v>1761</v>
      </c>
      <c r="P172" s="165" t="s">
        <v>1028</v>
      </c>
      <c r="Q172" s="163" t="s">
        <v>45</v>
      </c>
      <c r="R172" s="163"/>
    </row>
    <row r="173" s="158" customFormat="true" ht="54" hidden="false" customHeight="false" outlineLevel="0" collapsed="false">
      <c r="A173" s="163" t="n">
        <v>169</v>
      </c>
      <c r="B173" s="163" t="s">
        <v>1762</v>
      </c>
      <c r="C173" s="163" t="s">
        <v>1762</v>
      </c>
      <c r="D173" s="165" t="s">
        <v>1763</v>
      </c>
      <c r="E173" s="165" t="s">
        <v>1763</v>
      </c>
      <c r="F173" s="163"/>
      <c r="G173" s="163" t="s">
        <v>1019</v>
      </c>
      <c r="H173" s="164" t="n">
        <v>1155.04</v>
      </c>
      <c r="I173" s="164"/>
      <c r="J173" s="163" t="s">
        <v>78</v>
      </c>
      <c r="K173" s="165" t="s">
        <v>46</v>
      </c>
      <c r="L173" s="168" t="n">
        <v>1263</v>
      </c>
      <c r="M173" s="167" t="s">
        <v>1764</v>
      </c>
      <c r="N173" s="168" t="s">
        <v>1765</v>
      </c>
      <c r="O173" s="167" t="s">
        <v>1766</v>
      </c>
      <c r="P173" s="165" t="s">
        <v>1023</v>
      </c>
      <c r="Q173" s="163" t="s">
        <v>45</v>
      </c>
      <c r="R173" s="163"/>
    </row>
    <row r="174" s="158" customFormat="true" ht="54" hidden="false" customHeight="false" outlineLevel="0" collapsed="false">
      <c r="A174" s="163" t="n">
        <v>170</v>
      </c>
      <c r="B174" s="163" t="s">
        <v>1767</v>
      </c>
      <c r="C174" s="163" t="s">
        <v>1767</v>
      </c>
      <c r="D174" s="165" t="s">
        <v>1768</v>
      </c>
      <c r="E174" s="165" t="s">
        <v>1768</v>
      </c>
      <c r="F174" s="163"/>
      <c r="G174" s="163" t="s">
        <v>1019</v>
      </c>
      <c r="H174" s="164" t="n">
        <v>2904</v>
      </c>
      <c r="I174" s="164"/>
      <c r="J174" s="163" t="s">
        <v>78</v>
      </c>
      <c r="K174" s="165" t="s">
        <v>46</v>
      </c>
      <c r="L174" s="168" t="n">
        <v>722</v>
      </c>
      <c r="M174" s="167" t="s">
        <v>1769</v>
      </c>
      <c r="N174" s="168" t="s">
        <v>1770</v>
      </c>
      <c r="O174" s="167" t="s">
        <v>1771</v>
      </c>
      <c r="P174" s="165" t="s">
        <v>1023</v>
      </c>
      <c r="Q174" s="163" t="s">
        <v>45</v>
      </c>
      <c r="R174" s="163"/>
    </row>
    <row r="175" s="158" customFormat="true" ht="54" hidden="false" customHeight="false" outlineLevel="0" collapsed="false">
      <c r="A175" s="163" t="n">
        <v>171</v>
      </c>
      <c r="B175" s="163" t="s">
        <v>1772</v>
      </c>
      <c r="C175" s="163" t="s">
        <v>1772</v>
      </c>
      <c r="D175" s="165" t="s">
        <v>1538</v>
      </c>
      <c r="E175" s="165" t="s">
        <v>1538</v>
      </c>
      <c r="F175" s="163"/>
      <c r="G175" s="163" t="s">
        <v>1019</v>
      </c>
      <c r="H175" s="164" t="n">
        <v>2432</v>
      </c>
      <c r="I175" s="164"/>
      <c r="J175" s="163" t="s">
        <v>78</v>
      </c>
      <c r="K175" s="165" t="s">
        <v>46</v>
      </c>
      <c r="L175" s="168" t="n">
        <v>1590</v>
      </c>
      <c r="M175" s="167" t="s">
        <v>1773</v>
      </c>
      <c r="N175" s="168" t="s">
        <v>1774</v>
      </c>
      <c r="O175" s="167" t="s">
        <v>1775</v>
      </c>
      <c r="P175" s="165" t="s">
        <v>1028</v>
      </c>
      <c r="Q175" s="163" t="s">
        <v>45</v>
      </c>
      <c r="R175" s="163"/>
    </row>
    <row r="176" s="158" customFormat="true" ht="54" hidden="false" customHeight="false" outlineLevel="0" collapsed="false">
      <c r="A176" s="163" t="n">
        <v>172</v>
      </c>
      <c r="B176" s="163" t="s">
        <v>1776</v>
      </c>
      <c r="C176" s="163" t="s">
        <v>1776</v>
      </c>
      <c r="D176" s="165" t="s">
        <v>1777</v>
      </c>
      <c r="E176" s="165" t="s">
        <v>1777</v>
      </c>
      <c r="F176" s="163"/>
      <c r="G176" s="163" t="s">
        <v>1019</v>
      </c>
      <c r="H176" s="164" t="n">
        <v>1760.65</v>
      </c>
      <c r="I176" s="164"/>
      <c r="J176" s="163" t="s">
        <v>78</v>
      </c>
      <c r="K176" s="165" t="s">
        <v>46</v>
      </c>
      <c r="L176" s="168" t="n">
        <v>45657</v>
      </c>
      <c r="M176" s="167" t="s">
        <v>1778</v>
      </c>
      <c r="N176" s="168" t="s">
        <v>1779</v>
      </c>
      <c r="O176" s="167" t="s">
        <v>1780</v>
      </c>
      <c r="P176" s="165" t="s">
        <v>1028</v>
      </c>
      <c r="Q176" s="163" t="s">
        <v>45</v>
      </c>
      <c r="R176" s="163"/>
    </row>
    <row r="177" s="158" customFormat="true" ht="54" hidden="false" customHeight="false" outlineLevel="0" collapsed="false">
      <c r="A177" s="163" t="n">
        <v>173</v>
      </c>
      <c r="B177" s="163" t="s">
        <v>1781</v>
      </c>
      <c r="C177" s="163" t="s">
        <v>1781</v>
      </c>
      <c r="D177" s="165" t="s">
        <v>1782</v>
      </c>
      <c r="E177" s="165" t="s">
        <v>1782</v>
      </c>
      <c r="F177" s="163"/>
      <c r="G177" s="163" t="s">
        <v>1019</v>
      </c>
      <c r="H177" s="164" t="n">
        <v>1682.51</v>
      </c>
      <c r="I177" s="164"/>
      <c r="J177" s="163" t="s">
        <v>78</v>
      </c>
      <c r="K177" s="165" t="s">
        <v>46</v>
      </c>
      <c r="L177" s="168" t="n">
        <v>625</v>
      </c>
      <c r="M177" s="167" t="s">
        <v>1783</v>
      </c>
      <c r="N177" s="168" t="s">
        <v>1784</v>
      </c>
      <c r="O177" s="167" t="s">
        <v>1785</v>
      </c>
      <c r="P177" s="165" t="s">
        <v>1023</v>
      </c>
      <c r="Q177" s="163" t="s">
        <v>45</v>
      </c>
      <c r="R177" s="163"/>
    </row>
    <row r="178" s="158" customFormat="true" ht="54" hidden="false" customHeight="false" outlineLevel="0" collapsed="false">
      <c r="A178" s="163" t="n">
        <v>174</v>
      </c>
      <c r="B178" s="163" t="s">
        <v>1786</v>
      </c>
      <c r="C178" s="163" t="s">
        <v>1786</v>
      </c>
      <c r="D178" s="165" t="s">
        <v>1642</v>
      </c>
      <c r="E178" s="165" t="s">
        <v>1642</v>
      </c>
      <c r="F178" s="163"/>
      <c r="G178" s="163" t="s">
        <v>1019</v>
      </c>
      <c r="H178" s="164" t="n">
        <v>1086</v>
      </c>
      <c r="I178" s="164"/>
      <c r="J178" s="163" t="s">
        <v>78</v>
      </c>
      <c r="K178" s="165" t="s">
        <v>46</v>
      </c>
      <c r="L178" s="168" t="n">
        <v>46887</v>
      </c>
      <c r="M178" s="167" t="s">
        <v>1787</v>
      </c>
      <c r="N178" s="168" t="s">
        <v>1788</v>
      </c>
      <c r="O178" s="167" t="s">
        <v>1789</v>
      </c>
      <c r="P178" s="165" t="s">
        <v>1028</v>
      </c>
      <c r="Q178" s="163" t="s">
        <v>45</v>
      </c>
      <c r="R178" s="163"/>
    </row>
    <row r="179" s="158" customFormat="true" ht="54" hidden="false" customHeight="false" outlineLevel="0" collapsed="false">
      <c r="A179" s="163" t="n">
        <v>175</v>
      </c>
      <c r="B179" s="163" t="s">
        <v>1790</v>
      </c>
      <c r="C179" s="163" t="s">
        <v>1790</v>
      </c>
      <c r="D179" s="165" t="s">
        <v>1791</v>
      </c>
      <c r="E179" s="165" t="s">
        <v>1791</v>
      </c>
      <c r="F179" s="163"/>
      <c r="G179" s="163" t="s">
        <v>1019</v>
      </c>
      <c r="H179" s="164" t="n">
        <v>1933</v>
      </c>
      <c r="I179" s="164"/>
      <c r="J179" s="163" t="s">
        <v>78</v>
      </c>
      <c r="K179" s="165" t="s">
        <v>46</v>
      </c>
      <c r="L179" s="168" t="n">
        <v>1855</v>
      </c>
      <c r="M179" s="167" t="s">
        <v>1792</v>
      </c>
      <c r="N179" s="168" t="s">
        <v>1793</v>
      </c>
      <c r="O179" s="167" t="s">
        <v>1794</v>
      </c>
      <c r="P179" s="165" t="s">
        <v>1028</v>
      </c>
      <c r="Q179" s="163" t="s">
        <v>45</v>
      </c>
      <c r="R179" s="163"/>
    </row>
    <row r="180" s="158" customFormat="true" ht="54" hidden="false" customHeight="false" outlineLevel="0" collapsed="false">
      <c r="A180" s="163" t="n">
        <v>176</v>
      </c>
      <c r="B180" s="163" t="s">
        <v>1738</v>
      </c>
      <c r="C180" s="163" t="s">
        <v>1738</v>
      </c>
      <c r="D180" s="165" t="s">
        <v>1782</v>
      </c>
      <c r="E180" s="165" t="s">
        <v>1782</v>
      </c>
      <c r="F180" s="163"/>
      <c r="G180" s="163" t="s">
        <v>1019</v>
      </c>
      <c r="H180" s="164" t="n">
        <v>1157</v>
      </c>
      <c r="I180" s="164"/>
      <c r="J180" s="163" t="s">
        <v>78</v>
      </c>
      <c r="K180" s="165" t="s">
        <v>46</v>
      </c>
      <c r="L180" s="168" t="n">
        <v>1171</v>
      </c>
      <c r="M180" s="167" t="s">
        <v>1795</v>
      </c>
      <c r="N180" s="168" t="s">
        <v>1796</v>
      </c>
      <c r="O180" s="167" t="s">
        <v>1797</v>
      </c>
      <c r="P180" s="165" t="s">
        <v>1023</v>
      </c>
      <c r="Q180" s="163" t="s">
        <v>45</v>
      </c>
      <c r="R180" s="163"/>
    </row>
    <row r="181" s="158" customFormat="true" ht="54" hidden="false" customHeight="false" outlineLevel="0" collapsed="false">
      <c r="A181" s="163" t="n">
        <v>177</v>
      </c>
      <c r="B181" s="163" t="s">
        <v>1798</v>
      </c>
      <c r="C181" s="163" t="s">
        <v>1798</v>
      </c>
      <c r="D181" s="165" t="s">
        <v>1799</v>
      </c>
      <c r="E181" s="165" t="s">
        <v>1799</v>
      </c>
      <c r="F181" s="163"/>
      <c r="G181" s="163" t="s">
        <v>1019</v>
      </c>
      <c r="H181" s="164" t="n">
        <v>793.92</v>
      </c>
      <c r="I181" s="164"/>
      <c r="J181" s="163" t="s">
        <v>78</v>
      </c>
      <c r="K181" s="165" t="s">
        <v>46</v>
      </c>
      <c r="L181" s="168" t="n">
        <v>573</v>
      </c>
      <c r="M181" s="167" t="s">
        <v>1800</v>
      </c>
      <c r="N181" s="168" t="s">
        <v>1801</v>
      </c>
      <c r="O181" s="167" t="s">
        <v>1802</v>
      </c>
      <c r="P181" s="165" t="s">
        <v>1023</v>
      </c>
      <c r="Q181" s="163" t="s">
        <v>45</v>
      </c>
      <c r="R181" s="163"/>
    </row>
    <row r="182" s="158" customFormat="true" ht="54" hidden="false" customHeight="false" outlineLevel="0" collapsed="false">
      <c r="A182" s="163" t="n">
        <v>178</v>
      </c>
      <c r="B182" s="163" t="s">
        <v>1803</v>
      </c>
      <c r="C182" s="163" t="s">
        <v>1803</v>
      </c>
      <c r="D182" s="165" t="s">
        <v>1782</v>
      </c>
      <c r="E182" s="165" t="s">
        <v>1782</v>
      </c>
      <c r="F182" s="163"/>
      <c r="G182" s="163" t="s">
        <v>1019</v>
      </c>
      <c r="H182" s="164" t="n">
        <v>1152.94</v>
      </c>
      <c r="I182" s="164"/>
      <c r="J182" s="163" t="s">
        <v>78</v>
      </c>
      <c r="K182" s="165" t="s">
        <v>46</v>
      </c>
      <c r="L182" s="168" t="n">
        <v>1049</v>
      </c>
      <c r="M182" s="167" t="s">
        <v>1804</v>
      </c>
      <c r="N182" s="168" t="s">
        <v>1805</v>
      </c>
      <c r="O182" s="167" t="s">
        <v>1806</v>
      </c>
      <c r="P182" s="165" t="s">
        <v>1023</v>
      </c>
      <c r="Q182" s="163" t="s">
        <v>45</v>
      </c>
      <c r="R182" s="163"/>
    </row>
    <row r="183" s="158" customFormat="true" ht="54" hidden="false" customHeight="false" outlineLevel="0" collapsed="false">
      <c r="A183" s="163" t="n">
        <v>179</v>
      </c>
      <c r="B183" s="163" t="s">
        <v>1807</v>
      </c>
      <c r="C183" s="163" t="s">
        <v>1807</v>
      </c>
      <c r="D183" s="165" t="s">
        <v>1782</v>
      </c>
      <c r="E183" s="165" t="s">
        <v>1782</v>
      </c>
      <c r="F183" s="163"/>
      <c r="G183" s="163" t="s">
        <v>1019</v>
      </c>
      <c r="H183" s="164" t="n">
        <v>1152.94</v>
      </c>
      <c r="I183" s="164"/>
      <c r="J183" s="163" t="s">
        <v>78</v>
      </c>
      <c r="K183" s="165" t="s">
        <v>46</v>
      </c>
      <c r="L183" s="168" t="n">
        <v>1134</v>
      </c>
      <c r="M183" s="167" t="s">
        <v>1808</v>
      </c>
      <c r="N183" s="168" t="s">
        <v>1809</v>
      </c>
      <c r="O183" s="167" t="s">
        <v>1810</v>
      </c>
      <c r="P183" s="165" t="s">
        <v>1023</v>
      </c>
      <c r="Q183" s="163" t="s">
        <v>45</v>
      </c>
      <c r="R183" s="163"/>
    </row>
    <row r="184" s="158" customFormat="true" ht="54" hidden="false" customHeight="false" outlineLevel="0" collapsed="false">
      <c r="A184" s="163" t="n">
        <v>180</v>
      </c>
      <c r="B184" s="163" t="s">
        <v>1811</v>
      </c>
      <c r="C184" s="163" t="s">
        <v>1811</v>
      </c>
      <c r="D184" s="165" t="s">
        <v>1782</v>
      </c>
      <c r="E184" s="165" t="s">
        <v>1782</v>
      </c>
      <c r="F184" s="163"/>
      <c r="G184" s="163" t="s">
        <v>1019</v>
      </c>
      <c r="H184" s="164" t="n">
        <v>1152.94</v>
      </c>
      <c r="I184" s="164"/>
      <c r="J184" s="163" t="s">
        <v>78</v>
      </c>
      <c r="K184" s="165" t="s">
        <v>46</v>
      </c>
      <c r="L184" s="168" t="n">
        <v>1086</v>
      </c>
      <c r="M184" s="167" t="s">
        <v>1812</v>
      </c>
      <c r="N184" s="168" t="s">
        <v>1813</v>
      </c>
      <c r="O184" s="167" t="s">
        <v>1814</v>
      </c>
      <c r="P184" s="165" t="s">
        <v>1023</v>
      </c>
      <c r="Q184" s="163" t="s">
        <v>45</v>
      </c>
      <c r="R184" s="163"/>
    </row>
    <row r="185" s="158" customFormat="true" ht="54" hidden="false" customHeight="false" outlineLevel="0" collapsed="false">
      <c r="A185" s="163" t="n">
        <v>181</v>
      </c>
      <c r="B185" s="163" t="s">
        <v>1815</v>
      </c>
      <c r="C185" s="163" t="s">
        <v>1815</v>
      </c>
      <c r="D185" s="165" t="s">
        <v>1816</v>
      </c>
      <c r="E185" s="165" t="s">
        <v>1816</v>
      </c>
      <c r="F185" s="163"/>
      <c r="G185" s="163" t="s">
        <v>1019</v>
      </c>
      <c r="H185" s="164" t="n">
        <v>3311.2</v>
      </c>
      <c r="I185" s="164"/>
      <c r="J185" s="163" t="s">
        <v>78</v>
      </c>
      <c r="K185" s="165" t="s">
        <v>46</v>
      </c>
      <c r="L185" s="168" t="n">
        <v>1869</v>
      </c>
      <c r="M185" s="167" t="s">
        <v>1817</v>
      </c>
      <c r="N185" s="168" t="s">
        <v>1818</v>
      </c>
      <c r="O185" s="167" t="s">
        <v>1819</v>
      </c>
      <c r="P185" s="165" t="s">
        <v>1023</v>
      </c>
      <c r="Q185" s="163" t="s">
        <v>45</v>
      </c>
      <c r="R185" s="163"/>
    </row>
    <row r="186" s="158" customFormat="true" ht="54" hidden="false" customHeight="false" outlineLevel="0" collapsed="false">
      <c r="A186" s="163" t="n">
        <v>182</v>
      </c>
      <c r="B186" s="163" t="s">
        <v>1820</v>
      </c>
      <c r="C186" s="163" t="s">
        <v>1820</v>
      </c>
      <c r="D186" s="165" t="s">
        <v>1821</v>
      </c>
      <c r="E186" s="165" t="s">
        <v>1821</v>
      </c>
      <c r="F186" s="163"/>
      <c r="G186" s="163" t="s">
        <v>1019</v>
      </c>
      <c r="H186" s="164" t="n">
        <v>1158.99</v>
      </c>
      <c r="I186" s="164"/>
      <c r="J186" s="163" t="s">
        <v>78</v>
      </c>
      <c r="K186" s="165" t="s">
        <v>46</v>
      </c>
      <c r="L186" s="166" t="s">
        <v>1822</v>
      </c>
      <c r="M186" s="167" t="s">
        <v>1823</v>
      </c>
      <c r="N186" s="168" t="s">
        <v>1824</v>
      </c>
      <c r="O186" s="167" t="s">
        <v>1825</v>
      </c>
      <c r="P186" s="165" t="s">
        <v>1023</v>
      </c>
      <c r="Q186" s="163" t="s">
        <v>45</v>
      </c>
      <c r="R186" s="163"/>
    </row>
    <row r="187" s="158" customFormat="true" ht="54" hidden="false" customHeight="false" outlineLevel="0" collapsed="false">
      <c r="A187" s="163" t="n">
        <v>183</v>
      </c>
      <c r="B187" s="163" t="s">
        <v>1826</v>
      </c>
      <c r="C187" s="163" t="s">
        <v>1826</v>
      </c>
      <c r="D187" s="165" t="s">
        <v>1827</v>
      </c>
      <c r="E187" s="165" t="s">
        <v>1827</v>
      </c>
      <c r="F187" s="163"/>
      <c r="G187" s="163" t="s">
        <v>1019</v>
      </c>
      <c r="H187" s="164" t="n">
        <v>2752.16</v>
      </c>
      <c r="I187" s="164"/>
      <c r="J187" s="163" t="s">
        <v>78</v>
      </c>
      <c r="K187" s="165" t="s">
        <v>46</v>
      </c>
      <c r="L187" s="166" t="s">
        <v>1828</v>
      </c>
      <c r="M187" s="167" t="s">
        <v>1829</v>
      </c>
      <c r="N187" s="168" t="s">
        <v>1830</v>
      </c>
      <c r="O187" s="167" t="s">
        <v>1831</v>
      </c>
      <c r="P187" s="165" t="s">
        <v>1028</v>
      </c>
      <c r="Q187" s="163" t="s">
        <v>45</v>
      </c>
      <c r="R187" s="163"/>
    </row>
    <row r="188" s="158" customFormat="true" ht="54" hidden="false" customHeight="false" outlineLevel="0" collapsed="false">
      <c r="A188" s="163" t="n">
        <v>184</v>
      </c>
      <c r="B188" s="163" t="s">
        <v>1832</v>
      </c>
      <c r="C188" s="163" t="s">
        <v>1832</v>
      </c>
      <c r="D188" s="165" t="s">
        <v>1833</v>
      </c>
      <c r="E188" s="165" t="s">
        <v>1833</v>
      </c>
      <c r="F188" s="163"/>
      <c r="G188" s="163" t="s">
        <v>1019</v>
      </c>
      <c r="H188" s="164" t="n">
        <v>2854</v>
      </c>
      <c r="I188" s="164"/>
      <c r="J188" s="163" t="s">
        <v>78</v>
      </c>
      <c r="K188" s="165" t="s">
        <v>46</v>
      </c>
      <c r="L188" s="166" t="s">
        <v>1834</v>
      </c>
      <c r="M188" s="167" t="s">
        <v>1835</v>
      </c>
      <c r="N188" s="168" t="s">
        <v>1836</v>
      </c>
      <c r="O188" s="167" t="s">
        <v>1837</v>
      </c>
      <c r="P188" s="165" t="s">
        <v>1023</v>
      </c>
      <c r="Q188" s="163" t="s">
        <v>45</v>
      </c>
      <c r="R188" s="163"/>
    </row>
    <row r="189" s="158" customFormat="true" ht="54" hidden="false" customHeight="false" outlineLevel="0" collapsed="false">
      <c r="A189" s="163" t="n">
        <v>185</v>
      </c>
      <c r="B189" s="163" t="s">
        <v>1838</v>
      </c>
      <c r="C189" s="163" t="s">
        <v>1838</v>
      </c>
      <c r="D189" s="165" t="s">
        <v>1460</v>
      </c>
      <c r="E189" s="165" t="s">
        <v>1460</v>
      </c>
      <c r="F189" s="163"/>
      <c r="G189" s="163" t="s">
        <v>1019</v>
      </c>
      <c r="H189" s="164" t="n">
        <v>2586</v>
      </c>
      <c r="I189" s="164"/>
      <c r="J189" s="163" t="s">
        <v>78</v>
      </c>
      <c r="K189" s="165" t="s">
        <v>46</v>
      </c>
      <c r="L189" s="166" t="s">
        <v>1839</v>
      </c>
      <c r="M189" s="167" t="s">
        <v>1840</v>
      </c>
      <c r="N189" s="168" t="s">
        <v>1841</v>
      </c>
      <c r="O189" s="167" t="s">
        <v>1842</v>
      </c>
      <c r="P189" s="165" t="s">
        <v>1023</v>
      </c>
      <c r="Q189" s="163" t="s">
        <v>45</v>
      </c>
      <c r="R189" s="163"/>
    </row>
    <row r="190" s="158" customFormat="true" ht="54" hidden="false" customHeight="false" outlineLevel="0" collapsed="false">
      <c r="A190" s="163" t="n">
        <v>186</v>
      </c>
      <c r="B190" s="163" t="s">
        <v>1843</v>
      </c>
      <c r="C190" s="163" t="s">
        <v>1843</v>
      </c>
      <c r="D190" s="165" t="s">
        <v>1844</v>
      </c>
      <c r="E190" s="165" t="s">
        <v>1844</v>
      </c>
      <c r="F190" s="163"/>
      <c r="G190" s="163" t="s">
        <v>1019</v>
      </c>
      <c r="H190" s="164" t="n">
        <v>10693.26</v>
      </c>
      <c r="I190" s="164"/>
      <c r="J190" s="163" t="s">
        <v>78</v>
      </c>
      <c r="K190" s="165" t="s">
        <v>46</v>
      </c>
      <c r="L190" s="166" t="s">
        <v>1845</v>
      </c>
      <c r="M190" s="167" t="s">
        <v>1846</v>
      </c>
      <c r="N190" s="168" t="s">
        <v>1847</v>
      </c>
      <c r="O190" s="167" t="s">
        <v>1848</v>
      </c>
      <c r="P190" s="165" t="s">
        <v>1028</v>
      </c>
      <c r="Q190" s="163" t="s">
        <v>45</v>
      </c>
      <c r="R190" s="163"/>
    </row>
    <row r="191" s="158" customFormat="true" ht="54" hidden="false" customHeight="false" outlineLevel="0" collapsed="false">
      <c r="A191" s="163" t="n">
        <v>187</v>
      </c>
      <c r="B191" s="165" t="s">
        <v>1849</v>
      </c>
      <c r="C191" s="165" t="s">
        <v>1849</v>
      </c>
      <c r="D191" s="165" t="s">
        <v>1850</v>
      </c>
      <c r="E191" s="165" t="s">
        <v>1850</v>
      </c>
      <c r="F191" s="163"/>
      <c r="G191" s="163" t="s">
        <v>1019</v>
      </c>
      <c r="H191" s="164" t="n">
        <v>3988.33</v>
      </c>
      <c r="I191" s="164"/>
      <c r="J191" s="163" t="s">
        <v>78</v>
      </c>
      <c r="K191" s="165" t="s">
        <v>46</v>
      </c>
      <c r="L191" s="166" t="s">
        <v>1851</v>
      </c>
      <c r="M191" s="167" t="s">
        <v>1852</v>
      </c>
      <c r="N191" s="168" t="s">
        <v>1853</v>
      </c>
      <c r="O191" s="167" t="s">
        <v>1854</v>
      </c>
      <c r="P191" s="165" t="s">
        <v>1028</v>
      </c>
      <c r="Q191" s="163" t="s">
        <v>45</v>
      </c>
      <c r="R191" s="163"/>
    </row>
    <row r="192" s="158" customFormat="true" ht="40.5" hidden="false" customHeight="false" outlineLevel="0" collapsed="false">
      <c r="A192" s="163" t="n">
        <v>188</v>
      </c>
      <c r="B192" s="163" t="s">
        <v>1855</v>
      </c>
      <c r="C192" s="163" t="s">
        <v>1855</v>
      </c>
      <c r="D192" s="165" t="s">
        <v>1460</v>
      </c>
      <c r="E192" s="165" t="s">
        <v>1460</v>
      </c>
      <c r="F192" s="163"/>
      <c r="G192" s="163" t="s">
        <v>1030</v>
      </c>
      <c r="H192" s="164" t="n">
        <v>3590</v>
      </c>
      <c r="I192" s="164"/>
      <c r="J192" s="163" t="s">
        <v>78</v>
      </c>
      <c r="K192" s="165" t="s">
        <v>46</v>
      </c>
      <c r="L192" s="166" t="s">
        <v>1856</v>
      </c>
      <c r="M192" s="167" t="s">
        <v>1857</v>
      </c>
      <c r="N192" s="168" t="s">
        <v>1858</v>
      </c>
      <c r="O192" s="167" t="s">
        <v>1859</v>
      </c>
      <c r="P192" s="165" t="s">
        <v>1028</v>
      </c>
      <c r="Q192" s="163" t="s">
        <v>45</v>
      </c>
      <c r="R192" s="163"/>
    </row>
    <row r="193" s="172" customFormat="true" ht="58.05" hidden="false" customHeight="true" outlineLevel="0" collapsed="false">
      <c r="A193" s="171"/>
      <c r="B193" s="171"/>
      <c r="C193" s="171"/>
      <c r="D193" s="171"/>
      <c r="E193" s="171"/>
      <c r="F193" s="171"/>
      <c r="G193" s="171"/>
      <c r="H193" s="171"/>
      <c r="I193" s="171"/>
      <c r="J193" s="171"/>
      <c r="K193" s="171"/>
      <c r="L193" s="171"/>
      <c r="M193" s="171"/>
      <c r="N193" s="171"/>
      <c r="O193" s="171"/>
      <c r="P193" s="168"/>
      <c r="Q193" s="168"/>
      <c r="R193" s="168"/>
    </row>
    <row r="194" s="175" customFormat="true" ht="95" hidden="false" customHeight="true" outlineLevel="0" collapsed="false">
      <c r="A194" s="173"/>
      <c r="B194" s="173"/>
      <c r="C194" s="173"/>
      <c r="D194" s="173"/>
      <c r="E194" s="173"/>
      <c r="F194" s="173"/>
      <c r="G194" s="173"/>
      <c r="H194" s="173"/>
      <c r="I194" s="173"/>
      <c r="J194" s="173"/>
      <c r="K194" s="173"/>
      <c r="L194" s="173"/>
      <c r="M194" s="173"/>
      <c r="N194" s="173"/>
      <c r="O194" s="173"/>
      <c r="P194" s="174"/>
      <c r="Q194" s="174"/>
      <c r="R194" s="174"/>
    </row>
  </sheetData>
  <mergeCells count="4">
    <mergeCell ref="A1:R1"/>
    <mergeCell ref="A2:R2"/>
    <mergeCell ref="A193:N193"/>
    <mergeCell ref="A194:N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P12"/>
    </sheetView>
  </sheetViews>
  <sheetFormatPr defaultColWidth="8.6875" defaultRowHeight="12.75" zeroHeight="false" outlineLevelRow="0" outlineLevelCol="0"/>
  <cols>
    <col collapsed="false" customWidth="true" hidden="false" outlineLevel="0" max="1" min="1" style="3" width="10.24"/>
    <col collapsed="false" customWidth="true" hidden="false" outlineLevel="0" max="2" min="2" style="3" width="24.19"/>
    <col collapsed="false" customWidth="true" hidden="false" outlineLevel="0" max="3" min="3" style="3" width="19.65"/>
    <col collapsed="false" customWidth="true" hidden="false" outlineLevel="0" max="4" min="4" style="3" width="16.96"/>
    <col collapsed="false" customWidth="true" hidden="false" outlineLevel="0" max="5" min="5" style="3" width="15.78"/>
    <col collapsed="false" customWidth="true" hidden="false" outlineLevel="0" max="6" min="6" style="3" width="21.5"/>
    <col collapsed="false" customWidth="true" hidden="false" outlineLevel="0" max="7" min="7" style="3" width="24.69"/>
    <col collapsed="false" customWidth="true" hidden="false" outlineLevel="0" max="8" min="8" style="3" width="16.96"/>
    <col collapsed="false" customWidth="true" hidden="false" outlineLevel="0" max="9" min="9" style="3" width="13.43"/>
    <col collapsed="false" customWidth="true" hidden="false" outlineLevel="0" max="10" min="10" style="3" width="16.45"/>
    <col collapsed="false" customWidth="true" hidden="false" outlineLevel="0" max="11" min="11" style="3" width="15.97"/>
    <col collapsed="false" customWidth="true" hidden="false" outlineLevel="0" max="12" min="12" style="3" width="21.16"/>
    <col collapsed="false" customWidth="true" hidden="false" outlineLevel="0" max="13" min="13" style="3" width="26.04"/>
    <col collapsed="false" customWidth="true" hidden="false" outlineLevel="0" max="14" min="14" style="3" width="10.06"/>
    <col collapsed="false" customWidth="true" hidden="false" outlineLevel="0" max="15" min="15" style="3" width="13.68"/>
    <col collapsed="false" customWidth="true" hidden="false" outlineLevel="0" max="16" min="16" style="3" width="15.28"/>
    <col collapsed="false" customWidth="false" hidden="false" outlineLevel="0" max="257" min="17" style="3" width="8.68"/>
  </cols>
  <sheetData>
    <row r="1" s="3" customFormat="true" ht="52" hidden="false" customHeight="true" outlineLevel="0" collapsed="false">
      <c r="A1" s="102" t="s">
        <v>18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s="6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861</v>
      </c>
      <c r="G2" s="4" t="s">
        <v>7</v>
      </c>
      <c r="H2" s="4" t="s">
        <v>1862</v>
      </c>
      <c r="I2" s="4" t="s">
        <v>10</v>
      </c>
      <c r="J2" s="4" t="s">
        <v>11</v>
      </c>
      <c r="K2" s="4" t="s">
        <v>12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</row>
    <row r="3" s="6" customFormat="true" ht="126" hidden="false" customHeight="true" outlineLevel="0" collapsed="false">
      <c r="A3" s="20" t="s">
        <v>19</v>
      </c>
      <c r="B3" s="20" t="s">
        <v>20</v>
      </c>
      <c r="C3" s="20" t="s">
        <v>21</v>
      </c>
      <c r="D3" s="20" t="s">
        <v>23</v>
      </c>
      <c r="E3" s="20" t="s">
        <v>23</v>
      </c>
      <c r="F3" s="20" t="s">
        <v>24</v>
      </c>
      <c r="G3" s="20" t="s">
        <v>25</v>
      </c>
      <c r="H3" s="7" t="s">
        <v>26</v>
      </c>
      <c r="I3" s="20" t="s">
        <v>1863</v>
      </c>
      <c r="J3" s="20" t="s">
        <v>28</v>
      </c>
      <c r="K3" s="20" t="s">
        <v>29</v>
      </c>
      <c r="L3" s="20" t="s">
        <v>30</v>
      </c>
      <c r="M3" s="20" t="s">
        <v>31</v>
      </c>
      <c r="N3" s="20" t="s">
        <v>1864</v>
      </c>
      <c r="O3" s="20" t="s">
        <v>33</v>
      </c>
      <c r="P3" s="20" t="s">
        <v>34</v>
      </c>
    </row>
    <row r="4" s="181" customFormat="true" ht="25" hidden="false" customHeight="true" outlineLevel="0" collapsed="false">
      <c r="A4" s="176" t="n">
        <v>1</v>
      </c>
      <c r="B4" s="177" t="s">
        <v>1865</v>
      </c>
      <c r="C4" s="177" t="s">
        <v>1866</v>
      </c>
      <c r="D4" s="178" t="s">
        <v>1867</v>
      </c>
      <c r="E4" s="178" t="s">
        <v>1868</v>
      </c>
      <c r="F4" s="179" t="s">
        <v>1869</v>
      </c>
      <c r="G4" s="179" t="s">
        <v>1870</v>
      </c>
      <c r="H4" s="180" t="n">
        <v>3000</v>
      </c>
      <c r="I4" s="177" t="s">
        <v>78</v>
      </c>
      <c r="J4" s="178" t="s">
        <v>1871</v>
      </c>
      <c r="K4" s="178" t="s">
        <v>1872</v>
      </c>
      <c r="L4" s="177" t="s">
        <v>1873</v>
      </c>
      <c r="M4" s="178" t="s">
        <v>1874</v>
      </c>
      <c r="N4" s="177" t="s">
        <v>1875</v>
      </c>
      <c r="O4" s="177" t="s">
        <v>1876</v>
      </c>
      <c r="P4" s="178"/>
    </row>
    <row r="5" customFormat="false" ht="25" hidden="false" customHeight="true" outlineLevel="0" collapsed="false">
      <c r="A5" s="176" t="n">
        <v>2</v>
      </c>
      <c r="B5" s="177" t="s">
        <v>1865</v>
      </c>
      <c r="C5" s="177" t="s">
        <v>1866</v>
      </c>
      <c r="D5" s="178" t="s">
        <v>1877</v>
      </c>
      <c r="E5" s="178" t="s">
        <v>1868</v>
      </c>
      <c r="F5" s="179" t="s">
        <v>1869</v>
      </c>
      <c r="G5" s="182" t="s">
        <v>1870</v>
      </c>
      <c r="H5" s="183" t="n">
        <v>5327</v>
      </c>
      <c r="I5" s="177" t="s">
        <v>78</v>
      </c>
      <c r="J5" s="184" t="s">
        <v>1878</v>
      </c>
      <c r="K5" s="184" t="s">
        <v>1879</v>
      </c>
      <c r="L5" s="185" t="s">
        <v>1873</v>
      </c>
      <c r="M5" s="178" t="s">
        <v>1874</v>
      </c>
      <c r="N5" s="177" t="s">
        <v>1875</v>
      </c>
      <c r="O5" s="177" t="s">
        <v>1876</v>
      </c>
      <c r="P5" s="184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176" t="n">
        <v>3</v>
      </c>
      <c r="B6" s="177" t="s">
        <v>1865</v>
      </c>
      <c r="C6" s="177" t="s">
        <v>1866</v>
      </c>
      <c r="D6" s="178" t="s">
        <v>1880</v>
      </c>
      <c r="E6" s="178" t="s">
        <v>1868</v>
      </c>
      <c r="F6" s="179" t="s">
        <v>1869</v>
      </c>
      <c r="G6" s="182" t="s">
        <v>1870</v>
      </c>
      <c r="H6" s="183" t="n">
        <v>7500</v>
      </c>
      <c r="I6" s="177" t="s">
        <v>78</v>
      </c>
      <c r="J6" s="184" t="s">
        <v>1881</v>
      </c>
      <c r="K6" s="184" t="s">
        <v>1882</v>
      </c>
      <c r="L6" s="185" t="s">
        <v>1873</v>
      </c>
      <c r="M6" s="178" t="s">
        <v>1874</v>
      </c>
      <c r="N6" s="177" t="s">
        <v>1875</v>
      </c>
      <c r="O6" s="177" t="s">
        <v>1876</v>
      </c>
      <c r="P6" s="18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176" t="n">
        <v>4</v>
      </c>
      <c r="B7" s="177" t="s">
        <v>1865</v>
      </c>
      <c r="C7" s="177" t="s">
        <v>1866</v>
      </c>
      <c r="D7" s="178" t="s">
        <v>1883</v>
      </c>
      <c r="E7" s="178" t="s">
        <v>1868</v>
      </c>
      <c r="F7" s="179" t="s">
        <v>1869</v>
      </c>
      <c r="G7" s="182" t="s">
        <v>1870</v>
      </c>
      <c r="H7" s="183" t="n">
        <v>13680</v>
      </c>
      <c r="I7" s="177" t="s">
        <v>78</v>
      </c>
      <c r="J7" s="184" t="s">
        <v>1884</v>
      </c>
      <c r="K7" s="184" t="s">
        <v>1885</v>
      </c>
      <c r="L7" s="185" t="s">
        <v>1873</v>
      </c>
      <c r="M7" s="178" t="s">
        <v>1874</v>
      </c>
      <c r="N7" s="177" t="s">
        <v>1875</v>
      </c>
      <c r="O7" s="177" t="s">
        <v>1876</v>
      </c>
      <c r="P7" s="18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176" t="n">
        <v>5</v>
      </c>
      <c r="B8" s="184"/>
      <c r="C8" s="184"/>
      <c r="D8" s="184"/>
      <c r="E8" s="184"/>
      <c r="F8" s="184"/>
      <c r="G8" s="184"/>
      <c r="H8" s="183"/>
      <c r="I8" s="184"/>
      <c r="J8" s="184"/>
      <c r="K8" s="184"/>
      <c r="L8" s="184"/>
      <c r="M8" s="184"/>
      <c r="N8" s="184"/>
      <c r="O8" s="184"/>
      <c r="P8" s="18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88" customFormat="true" ht="25" hidden="false" customHeight="true" outlineLevel="0" collapsed="false">
      <c r="A9" s="176" t="n">
        <v>6</v>
      </c>
      <c r="B9" s="186"/>
      <c r="C9" s="186"/>
      <c r="D9" s="187"/>
      <c r="E9" s="187"/>
      <c r="F9" s="186"/>
      <c r="G9" s="186"/>
      <c r="H9" s="187"/>
      <c r="I9" s="187"/>
      <c r="J9" s="187"/>
      <c r="K9" s="187"/>
      <c r="L9" s="187"/>
      <c r="M9" s="186"/>
      <c r="N9" s="187"/>
      <c r="O9" s="186"/>
      <c r="P9" s="187"/>
    </row>
    <row r="10" s="188" customFormat="true" ht="25" hidden="false" customHeight="true" outlineLevel="0" collapsed="false">
      <c r="A10" s="176" t="n">
        <v>7</v>
      </c>
      <c r="B10" s="186"/>
      <c r="C10" s="186"/>
      <c r="D10" s="187"/>
      <c r="E10" s="187"/>
      <c r="F10" s="186"/>
      <c r="G10" s="186"/>
      <c r="H10" s="187"/>
      <c r="I10" s="187"/>
      <c r="J10" s="187"/>
      <c r="K10" s="187"/>
      <c r="L10" s="187"/>
      <c r="M10" s="186"/>
      <c r="N10" s="187"/>
      <c r="O10" s="186"/>
      <c r="P10" s="187"/>
    </row>
    <row r="11" s="86" customFormat="true" ht="66" hidden="false" customHeight="true" outlineLevel="0" collapsed="false">
      <c r="A11" s="189" t="s">
        <v>1004</v>
      </c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</row>
    <row r="12" s="86" customFormat="true" ht="66" hidden="false" customHeight="true" outlineLevel="0" collapsed="false">
      <c r="A12" s="189" t="s">
        <v>1886</v>
      </c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</row>
    <row r="13" s="188" customFormat="true" ht="13.5" hidden="false" customHeight="false" outlineLevel="0" collapsed="false">
      <c r="B13" s="190"/>
      <c r="C13" s="190"/>
      <c r="F13" s="190"/>
      <c r="G13" s="190"/>
      <c r="M13" s="190"/>
      <c r="O13" s="190"/>
    </row>
    <row r="14" s="188" customFormat="true" ht="13.5" hidden="false" customHeight="false" outlineLevel="0" collapsed="false">
      <c r="B14" s="190"/>
      <c r="C14" s="190"/>
      <c r="F14" s="190"/>
      <c r="G14" s="190"/>
      <c r="M14" s="190"/>
      <c r="O14" s="190"/>
    </row>
    <row r="15" s="188" customFormat="true" ht="13.5" hidden="false" customHeight="false" outlineLevel="0" collapsed="false">
      <c r="B15" s="190"/>
      <c r="C15" s="190"/>
      <c r="F15" s="190"/>
      <c r="G15" s="190"/>
      <c r="M15" s="190"/>
      <c r="O15" s="190"/>
    </row>
    <row r="16" s="188" customFormat="true" ht="13.5" hidden="false" customHeight="false" outlineLevel="0" collapsed="false">
      <c r="B16" s="190"/>
      <c r="C16" s="190"/>
      <c r="F16" s="190"/>
      <c r="G16" s="190"/>
      <c r="M16" s="190"/>
      <c r="O16" s="190"/>
    </row>
    <row r="17" s="188" customFormat="true" ht="13.5" hidden="false" customHeight="false" outlineLevel="0" collapsed="false">
      <c r="B17" s="190"/>
      <c r="C17" s="190"/>
      <c r="F17" s="190"/>
      <c r="G17" s="190"/>
      <c r="M17" s="190"/>
      <c r="O17" s="190"/>
    </row>
    <row r="18" s="188" customFormat="true" ht="13.5" hidden="false" customHeight="false" outlineLevel="0" collapsed="false">
      <c r="B18" s="190"/>
      <c r="C18" s="190"/>
      <c r="F18" s="190"/>
      <c r="G18" s="190"/>
      <c r="M18" s="190"/>
      <c r="O18" s="190"/>
    </row>
    <row r="19" s="188" customFormat="true" ht="13.5" hidden="false" customHeight="false" outlineLevel="0" collapsed="false">
      <c r="B19" s="190"/>
      <c r="C19" s="190"/>
      <c r="F19" s="190"/>
      <c r="G19" s="190"/>
      <c r="M19" s="190"/>
      <c r="O19" s="190"/>
    </row>
    <row r="20" s="188" customFormat="true" ht="13.5" hidden="false" customHeight="false" outlineLevel="0" collapsed="false">
      <c r="B20" s="190"/>
      <c r="C20" s="190"/>
      <c r="F20" s="190"/>
      <c r="G20" s="190"/>
      <c r="M20" s="190"/>
      <c r="O20" s="190"/>
    </row>
    <row r="21" s="188" customFormat="true" ht="13.5" hidden="false" customHeight="false" outlineLevel="0" collapsed="false">
      <c r="B21" s="190"/>
      <c r="C21" s="190"/>
      <c r="F21" s="190"/>
      <c r="G21" s="190"/>
      <c r="M21" s="190"/>
      <c r="O21" s="190"/>
    </row>
    <row r="22" s="188" customFormat="true" ht="13.5" hidden="false" customHeight="false" outlineLevel="0" collapsed="false">
      <c r="B22" s="190"/>
      <c r="C22" s="190"/>
      <c r="F22" s="190"/>
      <c r="G22" s="190"/>
      <c r="M22" s="190"/>
      <c r="O22" s="190"/>
    </row>
    <row r="23" s="188" customFormat="true" ht="13.5" hidden="false" customHeight="false" outlineLevel="0" collapsed="false">
      <c r="B23" s="190"/>
      <c r="C23" s="190"/>
      <c r="F23" s="190"/>
      <c r="G23" s="190"/>
      <c r="M23" s="190"/>
      <c r="O23" s="190"/>
    </row>
    <row r="24" s="188" customFormat="true" ht="13.5" hidden="false" customHeight="false" outlineLevel="0" collapsed="false">
      <c r="B24" s="190"/>
      <c r="C24" s="190"/>
      <c r="F24" s="190"/>
      <c r="G24" s="190"/>
      <c r="M24" s="190"/>
      <c r="O24" s="190"/>
    </row>
    <row r="25" s="188" customFormat="true" ht="13.5" hidden="false" customHeight="false" outlineLevel="0" collapsed="false">
      <c r="B25" s="190"/>
      <c r="C25" s="190"/>
      <c r="F25" s="190"/>
      <c r="G25" s="190"/>
      <c r="M25" s="190"/>
      <c r="O25" s="190"/>
    </row>
    <row r="26" s="188" customFormat="true" ht="13.5" hidden="false" customHeight="false" outlineLevel="0" collapsed="false">
      <c r="B26" s="190"/>
      <c r="C26" s="190"/>
      <c r="F26" s="190"/>
      <c r="G26" s="190"/>
      <c r="M26" s="190"/>
      <c r="O26" s="190"/>
    </row>
    <row r="27" s="188" customFormat="true" ht="13.5" hidden="false" customHeight="false" outlineLevel="0" collapsed="false">
      <c r="B27" s="190"/>
      <c r="C27" s="190"/>
      <c r="F27" s="190"/>
      <c r="G27" s="190"/>
      <c r="M27" s="190"/>
      <c r="O27" s="190"/>
    </row>
    <row r="28" s="188" customFormat="true" ht="13.5" hidden="false" customHeight="false" outlineLevel="0" collapsed="false">
      <c r="B28" s="190"/>
      <c r="C28" s="190"/>
      <c r="F28" s="190"/>
      <c r="G28" s="190"/>
      <c r="M28" s="190"/>
      <c r="O28" s="190"/>
    </row>
    <row r="29" s="188" customFormat="true" ht="13.5" hidden="false" customHeight="false" outlineLevel="0" collapsed="false">
      <c r="B29" s="190"/>
      <c r="C29" s="190"/>
      <c r="F29" s="190"/>
      <c r="G29" s="190"/>
      <c r="M29" s="190"/>
      <c r="O29" s="190"/>
    </row>
    <row r="30" s="188" customFormat="true" ht="13.5" hidden="false" customHeight="false" outlineLevel="0" collapsed="false">
      <c r="B30" s="190"/>
      <c r="C30" s="190"/>
      <c r="F30" s="190"/>
      <c r="G30" s="190"/>
      <c r="M30" s="190"/>
      <c r="O30" s="190"/>
    </row>
    <row r="31" s="188" customFormat="true" ht="13.5" hidden="false" customHeight="false" outlineLevel="0" collapsed="false">
      <c r="B31" s="190"/>
      <c r="C31" s="190"/>
      <c r="F31" s="190"/>
      <c r="G31" s="190"/>
      <c r="M31" s="190"/>
      <c r="O31" s="190"/>
    </row>
    <row r="32" s="188" customFormat="true" ht="13.5" hidden="false" customHeight="false" outlineLevel="0" collapsed="false">
      <c r="B32" s="190"/>
      <c r="C32" s="190"/>
      <c r="F32" s="190"/>
      <c r="G32" s="190"/>
      <c r="M32" s="190"/>
      <c r="O32" s="190"/>
    </row>
    <row r="33" s="188" customFormat="true" ht="13.5" hidden="false" customHeight="false" outlineLevel="0" collapsed="false">
      <c r="B33" s="190"/>
      <c r="C33" s="190"/>
      <c r="F33" s="190"/>
      <c r="G33" s="190"/>
      <c r="M33" s="190"/>
      <c r="O33" s="190"/>
    </row>
    <row r="34" s="188" customFormat="true" ht="13.5" hidden="false" customHeight="false" outlineLevel="0" collapsed="false">
      <c r="B34" s="190"/>
      <c r="C34" s="190"/>
      <c r="F34" s="190"/>
      <c r="G34" s="190"/>
      <c r="M34" s="190"/>
      <c r="O34" s="190"/>
    </row>
    <row r="35" s="188" customFormat="true" ht="13.5" hidden="false" customHeight="false" outlineLevel="0" collapsed="false">
      <c r="B35" s="190"/>
      <c r="C35" s="190"/>
      <c r="F35" s="190"/>
      <c r="G35" s="190"/>
      <c r="M35" s="190"/>
      <c r="O35" s="190"/>
    </row>
    <row r="36" s="188" customFormat="true" ht="13.5" hidden="false" customHeight="false" outlineLevel="0" collapsed="false">
      <c r="B36" s="190"/>
      <c r="C36" s="190"/>
      <c r="F36" s="190"/>
      <c r="G36" s="190"/>
      <c r="M36" s="190"/>
      <c r="O36" s="190"/>
    </row>
    <row r="37" s="188" customFormat="true" ht="13.5" hidden="false" customHeight="false" outlineLevel="0" collapsed="false">
      <c r="B37" s="190"/>
      <c r="C37" s="190"/>
      <c r="F37" s="190"/>
      <c r="G37" s="190"/>
      <c r="M37" s="190"/>
      <c r="O37" s="190"/>
    </row>
    <row r="38" s="188" customFormat="true" ht="13.5" hidden="false" customHeight="false" outlineLevel="0" collapsed="false">
      <c r="B38" s="190"/>
      <c r="C38" s="190"/>
      <c r="F38" s="190"/>
      <c r="G38" s="190"/>
      <c r="M38" s="190"/>
      <c r="O38" s="190"/>
    </row>
    <row r="39" s="188" customFormat="true" ht="13.5" hidden="false" customHeight="false" outlineLevel="0" collapsed="false">
      <c r="B39" s="190"/>
      <c r="C39" s="190"/>
      <c r="F39" s="190"/>
      <c r="G39" s="190"/>
      <c r="M39" s="190"/>
      <c r="O39" s="190"/>
    </row>
    <row r="40" s="188" customFormat="true" ht="13.5" hidden="false" customHeight="false" outlineLevel="0" collapsed="false">
      <c r="B40" s="190"/>
      <c r="C40" s="190"/>
      <c r="F40" s="190"/>
      <c r="G40" s="190"/>
      <c r="M40" s="190"/>
      <c r="O40" s="190"/>
    </row>
    <row r="41" s="188" customFormat="true" ht="13.5" hidden="false" customHeight="false" outlineLevel="0" collapsed="false">
      <c r="B41" s="190"/>
      <c r="C41" s="190"/>
      <c r="F41" s="190"/>
      <c r="G41" s="190"/>
      <c r="M41" s="190"/>
      <c r="O41" s="190"/>
    </row>
    <row r="42" s="188" customFormat="true" ht="13.5" hidden="false" customHeight="false" outlineLevel="0" collapsed="false">
      <c r="B42" s="190"/>
      <c r="C42" s="190"/>
      <c r="F42" s="190"/>
      <c r="G42" s="190"/>
      <c r="M42" s="190"/>
      <c r="O42" s="190"/>
    </row>
    <row r="43" s="188" customFormat="true" ht="13.5" hidden="false" customHeight="false" outlineLevel="0" collapsed="false">
      <c r="B43" s="190"/>
      <c r="C43" s="190"/>
      <c r="F43" s="190"/>
      <c r="G43" s="190"/>
      <c r="M43" s="190"/>
      <c r="O43" s="190"/>
    </row>
    <row r="44" s="188" customFormat="true" ht="13.5" hidden="false" customHeight="false" outlineLevel="0" collapsed="false">
      <c r="B44" s="190"/>
      <c r="C44" s="190"/>
      <c r="F44" s="190"/>
      <c r="G44" s="190"/>
      <c r="M44" s="190"/>
      <c r="O44" s="190"/>
    </row>
    <row r="45" s="188" customFormat="true" ht="13.5" hidden="false" customHeight="false" outlineLevel="0" collapsed="false">
      <c r="B45" s="190"/>
      <c r="C45" s="190"/>
      <c r="F45" s="190"/>
      <c r="G45" s="190"/>
      <c r="M45" s="190"/>
      <c r="O45" s="190"/>
    </row>
    <row r="46" s="188" customFormat="true" ht="13.5" hidden="false" customHeight="false" outlineLevel="0" collapsed="false">
      <c r="B46" s="190"/>
      <c r="C46" s="190"/>
      <c r="F46" s="190"/>
      <c r="G46" s="190"/>
      <c r="M46" s="190"/>
      <c r="O46" s="190"/>
    </row>
    <row r="47" s="188" customFormat="true" ht="13.5" hidden="false" customHeight="false" outlineLevel="0" collapsed="false">
      <c r="B47" s="190"/>
      <c r="C47" s="190"/>
      <c r="F47" s="190"/>
      <c r="G47" s="190"/>
      <c r="M47" s="190"/>
      <c r="O47" s="190"/>
    </row>
    <row r="48" s="188" customFormat="true" ht="13.5" hidden="false" customHeight="false" outlineLevel="0" collapsed="false">
      <c r="B48" s="190"/>
      <c r="C48" s="190"/>
      <c r="F48" s="190"/>
      <c r="G48" s="190"/>
      <c r="M48" s="190"/>
      <c r="O48" s="190"/>
    </row>
    <row r="49" s="188" customFormat="true" ht="13.5" hidden="false" customHeight="false" outlineLevel="0" collapsed="false">
      <c r="B49" s="190"/>
      <c r="C49" s="190"/>
      <c r="F49" s="190"/>
      <c r="G49" s="190"/>
      <c r="M49" s="190"/>
      <c r="O49" s="190"/>
    </row>
    <row r="50" s="188" customFormat="true" ht="13.5" hidden="false" customHeight="false" outlineLevel="0" collapsed="false">
      <c r="B50" s="190"/>
      <c r="C50" s="190"/>
      <c r="F50" s="190"/>
      <c r="G50" s="190"/>
      <c r="M50" s="190"/>
      <c r="O50" s="190"/>
    </row>
    <row r="51" s="188" customFormat="true" ht="13.5" hidden="false" customHeight="false" outlineLevel="0" collapsed="false">
      <c r="B51" s="190"/>
      <c r="C51" s="190"/>
      <c r="F51" s="190"/>
      <c r="G51" s="190"/>
      <c r="M51" s="190"/>
      <c r="O51" s="190"/>
    </row>
    <row r="52" s="188" customFormat="true" ht="13.5" hidden="false" customHeight="false" outlineLevel="0" collapsed="false">
      <c r="B52" s="190"/>
      <c r="C52" s="190"/>
      <c r="F52" s="190"/>
      <c r="G52" s="190"/>
      <c r="M52" s="190"/>
      <c r="O52" s="190"/>
    </row>
    <row r="53" s="188" customFormat="true" ht="13.5" hidden="false" customHeight="false" outlineLevel="0" collapsed="false">
      <c r="B53" s="190"/>
      <c r="C53" s="190"/>
      <c r="F53" s="190"/>
      <c r="G53" s="190"/>
      <c r="M53" s="190"/>
      <c r="O53" s="190"/>
    </row>
    <row r="54" s="188" customFormat="true" ht="13.5" hidden="false" customHeight="false" outlineLevel="0" collapsed="false">
      <c r="B54" s="190"/>
      <c r="C54" s="190"/>
      <c r="F54" s="190"/>
      <c r="G54" s="190"/>
      <c r="M54" s="190"/>
      <c r="O54" s="190"/>
    </row>
    <row r="55" s="188" customFormat="true" ht="13.5" hidden="false" customHeight="false" outlineLevel="0" collapsed="false">
      <c r="B55" s="190"/>
      <c r="C55" s="190"/>
      <c r="F55" s="190"/>
      <c r="G55" s="190"/>
      <c r="M55" s="190"/>
      <c r="O55" s="190"/>
    </row>
    <row r="56" s="188" customFormat="true" ht="13.5" hidden="false" customHeight="false" outlineLevel="0" collapsed="false">
      <c r="B56" s="190"/>
      <c r="C56" s="190"/>
      <c r="F56" s="190"/>
      <c r="G56" s="190"/>
      <c r="M56" s="190"/>
      <c r="O56" s="190"/>
    </row>
    <row r="57" s="188" customFormat="true" ht="13.5" hidden="false" customHeight="false" outlineLevel="0" collapsed="false">
      <c r="B57" s="190"/>
      <c r="C57" s="190"/>
      <c r="F57" s="190"/>
      <c r="G57" s="190"/>
      <c r="M57" s="190"/>
      <c r="O57" s="190"/>
    </row>
    <row r="58" s="188" customFormat="true" ht="13.5" hidden="false" customHeight="false" outlineLevel="0" collapsed="false">
      <c r="B58" s="190"/>
      <c r="C58" s="190"/>
      <c r="F58" s="190"/>
      <c r="G58" s="190"/>
      <c r="M58" s="190"/>
      <c r="O58" s="190"/>
    </row>
    <row r="59" s="188" customFormat="true" ht="13.5" hidden="false" customHeight="false" outlineLevel="0" collapsed="false">
      <c r="B59" s="190"/>
      <c r="C59" s="190"/>
      <c r="F59" s="190"/>
      <c r="G59" s="190"/>
      <c r="M59" s="190"/>
      <c r="O59" s="190"/>
    </row>
    <row r="60" s="188" customFormat="true" ht="13.5" hidden="false" customHeight="false" outlineLevel="0" collapsed="false">
      <c r="B60" s="190"/>
      <c r="C60" s="190"/>
      <c r="F60" s="190"/>
      <c r="G60" s="190"/>
      <c r="M60" s="190"/>
      <c r="O60" s="190"/>
    </row>
  </sheetData>
  <mergeCells count="3">
    <mergeCell ref="A1:P1"/>
    <mergeCell ref="A11:P11"/>
    <mergeCell ref="A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99"/>
    </sheetView>
  </sheetViews>
  <sheetFormatPr defaultColWidth="16.28125" defaultRowHeight="12.75" zeroHeight="false" outlineLevelRow="0" outlineLevelCol="0"/>
  <cols>
    <col collapsed="false" customWidth="true" hidden="false" outlineLevel="0" max="1" min="1" style="18" width="9.14"/>
    <col collapsed="false" customWidth="false" hidden="false" outlineLevel="0" max="3" min="2" style="18" width="16.28"/>
    <col collapsed="false" customWidth="true" hidden="false" outlineLevel="0" max="4" min="4" style="18" width="20.7"/>
    <col collapsed="false" customWidth="true" hidden="false" outlineLevel="0" max="5" min="5" style="18" width="10.56"/>
    <col collapsed="false" customWidth="true" hidden="false" outlineLevel="0" max="6" min="6" style="18" width="16.94"/>
    <col collapsed="false" customWidth="true" hidden="false" outlineLevel="0" max="7" min="7" style="18" width="17.84"/>
    <col collapsed="false" customWidth="true" hidden="false" outlineLevel="0" max="8" min="8" style="18" width="12.56"/>
    <col collapsed="false" customWidth="true" hidden="false" outlineLevel="0" max="9" min="9" style="18" width="11.99"/>
    <col collapsed="false" customWidth="true" hidden="false" outlineLevel="0" max="10" min="10" style="18" width="7.42"/>
    <col collapsed="false" customWidth="true" hidden="false" outlineLevel="0" max="11" min="11" style="18" width="13.14"/>
    <col collapsed="false" customWidth="true" hidden="false" outlineLevel="0" max="12" min="12" style="18" width="13.28"/>
    <col collapsed="false" customWidth="false" hidden="false" outlineLevel="0" max="13" min="13" style="18" width="16.28"/>
    <col collapsed="false" customWidth="true" hidden="false" outlineLevel="0" max="14" min="14" style="18" width="17.61"/>
    <col collapsed="false" customWidth="true" hidden="false" outlineLevel="0" max="15" min="15" style="18" width="18.85"/>
    <col collapsed="false" customWidth="true" hidden="false" outlineLevel="0" max="16" min="16" style="18" width="11.42"/>
    <col collapsed="false" customWidth="true" hidden="false" outlineLevel="0" max="17" min="17" style="18" width="10.71"/>
    <col collapsed="false" customWidth="true" hidden="false" outlineLevel="0" max="18" min="18" style="18" width="13.41"/>
    <col collapsed="false" customWidth="false" hidden="false" outlineLevel="0" max="257" min="19" style="18" width="16.28"/>
  </cols>
  <sheetData>
    <row r="1" s="6" customFormat="true" ht="22.5" hidden="false" customHeight="true" outlineLevel="0" collapsed="false">
      <c r="A1" s="19" t="s">
        <v>7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s="6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6" customFormat="true" ht="54" hidden="false" customHeight="false" outlineLevel="0" collapsed="false">
      <c r="A3" s="20" t="s">
        <v>19</v>
      </c>
      <c r="B3" s="20" t="s">
        <v>20</v>
      </c>
      <c r="C3" s="20" t="s">
        <v>21</v>
      </c>
      <c r="D3" s="20" t="s">
        <v>22</v>
      </c>
      <c r="E3" s="20" t="s">
        <v>23</v>
      </c>
      <c r="F3" s="20" t="s">
        <v>24</v>
      </c>
      <c r="G3" s="20" t="s">
        <v>25</v>
      </c>
      <c r="H3" s="7" t="s">
        <v>26</v>
      </c>
      <c r="I3" s="7"/>
      <c r="J3" s="20" t="s">
        <v>27</v>
      </c>
      <c r="K3" s="20" t="s">
        <v>28</v>
      </c>
      <c r="L3" s="20" t="s">
        <v>29</v>
      </c>
      <c r="M3" s="20"/>
      <c r="N3" s="20" t="s">
        <v>30</v>
      </c>
      <c r="O3" s="20" t="s">
        <v>31</v>
      </c>
      <c r="P3" s="21" t="s">
        <v>32</v>
      </c>
      <c r="Q3" s="20" t="s">
        <v>33</v>
      </c>
      <c r="R3" s="20" t="s">
        <v>34</v>
      </c>
    </row>
    <row r="4" s="18" customFormat="true" ht="22" hidden="false" customHeight="true" outlineLevel="0" collapsed="false">
      <c r="A4" s="22" t="n">
        <v>1</v>
      </c>
      <c r="B4" s="23" t="s">
        <v>75</v>
      </c>
      <c r="C4" s="23" t="s">
        <v>75</v>
      </c>
      <c r="D4" s="23" t="s">
        <v>76</v>
      </c>
      <c r="E4" s="24" t="s">
        <v>77</v>
      </c>
      <c r="F4" s="25"/>
      <c r="G4" s="26" t="s">
        <v>38</v>
      </c>
      <c r="H4" s="27" t="n">
        <v>9425.6</v>
      </c>
      <c r="I4" s="26"/>
      <c r="J4" s="26" t="s">
        <v>78</v>
      </c>
      <c r="K4" s="24" t="s">
        <v>79</v>
      </c>
      <c r="L4" s="24" t="s">
        <v>79</v>
      </c>
      <c r="M4" s="28" t="s">
        <v>80</v>
      </c>
      <c r="N4" s="23" t="s">
        <v>81</v>
      </c>
      <c r="O4" s="25" t="s">
        <v>82</v>
      </c>
      <c r="P4" s="25" t="s">
        <v>83</v>
      </c>
      <c r="Q4" s="26" t="s">
        <v>45</v>
      </c>
      <c r="R4" s="25" t="s">
        <v>46</v>
      </c>
    </row>
    <row r="5" s="30" customFormat="true" ht="22" hidden="false" customHeight="true" outlineLevel="0" collapsed="false">
      <c r="A5" s="22" t="n">
        <v>2</v>
      </c>
      <c r="B5" s="23" t="s">
        <v>75</v>
      </c>
      <c r="C5" s="23" t="s">
        <v>75</v>
      </c>
      <c r="D5" s="23" t="s">
        <v>84</v>
      </c>
      <c r="E5" s="24" t="s">
        <v>85</v>
      </c>
      <c r="F5" s="26"/>
      <c r="G5" s="26" t="s">
        <v>38</v>
      </c>
      <c r="H5" s="27" t="n">
        <v>9425.6</v>
      </c>
      <c r="I5" s="29"/>
      <c r="J5" s="26" t="s">
        <v>78</v>
      </c>
      <c r="K5" s="24" t="s">
        <v>86</v>
      </c>
      <c r="L5" s="24" t="s">
        <v>86</v>
      </c>
      <c r="M5" s="28" t="s">
        <v>87</v>
      </c>
      <c r="N5" s="23" t="s">
        <v>81</v>
      </c>
      <c r="O5" s="25" t="s">
        <v>82</v>
      </c>
      <c r="P5" s="25" t="s">
        <v>83</v>
      </c>
      <c r="Q5" s="26" t="s">
        <v>45</v>
      </c>
      <c r="R5" s="25" t="s">
        <v>46</v>
      </c>
    </row>
    <row r="6" s="30" customFormat="true" ht="22" hidden="false" customHeight="true" outlineLevel="0" collapsed="false">
      <c r="A6" s="22" t="n">
        <v>3</v>
      </c>
      <c r="B6" s="23" t="s">
        <v>75</v>
      </c>
      <c r="C6" s="23" t="s">
        <v>75</v>
      </c>
      <c r="D6" s="23" t="s">
        <v>88</v>
      </c>
      <c r="E6" s="24" t="s">
        <v>89</v>
      </c>
      <c r="F6" s="26"/>
      <c r="G6" s="26" t="s">
        <v>38</v>
      </c>
      <c r="H6" s="27" t="n">
        <v>9425.6</v>
      </c>
      <c r="I6" s="29"/>
      <c r="J6" s="26" t="s">
        <v>78</v>
      </c>
      <c r="K6" s="24" t="s">
        <v>90</v>
      </c>
      <c r="L6" s="24" t="s">
        <v>90</v>
      </c>
      <c r="M6" s="28" t="s">
        <v>91</v>
      </c>
      <c r="N6" s="23" t="s">
        <v>81</v>
      </c>
      <c r="O6" s="25" t="s">
        <v>82</v>
      </c>
      <c r="P6" s="25" t="s">
        <v>83</v>
      </c>
      <c r="Q6" s="26" t="s">
        <v>45</v>
      </c>
      <c r="R6" s="25" t="s">
        <v>46</v>
      </c>
    </row>
    <row r="7" s="31" customFormat="true" ht="22" hidden="false" customHeight="true" outlineLevel="0" collapsed="false">
      <c r="A7" s="22" t="n">
        <v>4</v>
      </c>
      <c r="B7" s="23" t="s">
        <v>75</v>
      </c>
      <c r="C7" s="23" t="s">
        <v>75</v>
      </c>
      <c r="D7" s="23" t="s">
        <v>92</v>
      </c>
      <c r="E7" s="24" t="s">
        <v>93</v>
      </c>
      <c r="F7" s="26"/>
      <c r="G7" s="26" t="s">
        <v>38</v>
      </c>
      <c r="H7" s="27" t="n">
        <v>9425.6</v>
      </c>
      <c r="I7" s="29"/>
      <c r="J7" s="26" t="s">
        <v>78</v>
      </c>
      <c r="K7" s="24" t="s">
        <v>94</v>
      </c>
      <c r="L7" s="24" t="s">
        <v>94</v>
      </c>
      <c r="M7" s="28" t="s">
        <v>95</v>
      </c>
      <c r="N7" s="23" t="s">
        <v>81</v>
      </c>
      <c r="O7" s="25" t="s">
        <v>82</v>
      </c>
      <c r="P7" s="25" t="s">
        <v>83</v>
      </c>
      <c r="Q7" s="26" t="s">
        <v>45</v>
      </c>
      <c r="R7" s="25" t="s">
        <v>46</v>
      </c>
    </row>
    <row r="8" s="31" customFormat="true" ht="22" hidden="false" customHeight="true" outlineLevel="0" collapsed="false">
      <c r="A8" s="22" t="n">
        <v>5</v>
      </c>
      <c r="B8" s="23" t="s">
        <v>75</v>
      </c>
      <c r="C8" s="23" t="s">
        <v>75</v>
      </c>
      <c r="D8" s="23" t="s">
        <v>96</v>
      </c>
      <c r="E8" s="24" t="s">
        <v>97</v>
      </c>
      <c r="F8" s="26"/>
      <c r="G8" s="26" t="s">
        <v>38</v>
      </c>
      <c r="H8" s="27" t="n">
        <v>9425.6</v>
      </c>
      <c r="I8" s="29"/>
      <c r="J8" s="26" t="s">
        <v>78</v>
      </c>
      <c r="K8" s="24" t="s">
        <v>98</v>
      </c>
      <c r="L8" s="24" t="s">
        <v>98</v>
      </c>
      <c r="M8" s="28" t="s">
        <v>99</v>
      </c>
      <c r="N8" s="23" t="s">
        <v>81</v>
      </c>
      <c r="O8" s="25" t="s">
        <v>82</v>
      </c>
      <c r="P8" s="25" t="s">
        <v>83</v>
      </c>
      <c r="Q8" s="26" t="s">
        <v>45</v>
      </c>
      <c r="R8" s="25" t="s">
        <v>46</v>
      </c>
    </row>
    <row r="9" s="31" customFormat="true" ht="22" hidden="false" customHeight="true" outlineLevel="0" collapsed="false">
      <c r="A9" s="22" t="n">
        <v>6</v>
      </c>
      <c r="B9" s="23" t="s">
        <v>75</v>
      </c>
      <c r="C9" s="23" t="s">
        <v>75</v>
      </c>
      <c r="D9" s="23" t="s">
        <v>100</v>
      </c>
      <c r="E9" s="24" t="s">
        <v>101</v>
      </c>
      <c r="F9" s="26"/>
      <c r="G9" s="26" t="s">
        <v>38</v>
      </c>
      <c r="H9" s="27" t="n">
        <v>9425.6</v>
      </c>
      <c r="I9" s="29"/>
      <c r="J9" s="26" t="s">
        <v>78</v>
      </c>
      <c r="K9" s="24" t="s">
        <v>102</v>
      </c>
      <c r="L9" s="24" t="s">
        <v>102</v>
      </c>
      <c r="M9" s="28" t="s">
        <v>103</v>
      </c>
      <c r="N9" s="23" t="s">
        <v>81</v>
      </c>
      <c r="O9" s="25" t="s">
        <v>82</v>
      </c>
      <c r="P9" s="25" t="s">
        <v>83</v>
      </c>
      <c r="Q9" s="26" t="s">
        <v>45</v>
      </c>
      <c r="R9" s="25" t="s">
        <v>46</v>
      </c>
    </row>
    <row r="10" s="31" customFormat="true" ht="22" hidden="false" customHeight="true" outlineLevel="0" collapsed="false">
      <c r="A10" s="22" t="n">
        <v>7</v>
      </c>
      <c r="B10" s="23" t="s">
        <v>75</v>
      </c>
      <c r="C10" s="23" t="s">
        <v>75</v>
      </c>
      <c r="D10" s="23" t="s">
        <v>104</v>
      </c>
      <c r="E10" s="24" t="s">
        <v>105</v>
      </c>
      <c r="F10" s="26"/>
      <c r="G10" s="26" t="s">
        <v>38</v>
      </c>
      <c r="H10" s="27" t="n">
        <v>9425.6</v>
      </c>
      <c r="I10" s="29"/>
      <c r="J10" s="26" t="s">
        <v>78</v>
      </c>
      <c r="K10" s="24" t="s">
        <v>106</v>
      </c>
      <c r="L10" s="24" t="s">
        <v>106</v>
      </c>
      <c r="M10" s="28" t="s">
        <v>107</v>
      </c>
      <c r="N10" s="23" t="s">
        <v>81</v>
      </c>
      <c r="O10" s="25" t="s">
        <v>82</v>
      </c>
      <c r="P10" s="25" t="s">
        <v>83</v>
      </c>
      <c r="Q10" s="26" t="s">
        <v>45</v>
      </c>
      <c r="R10" s="25" t="s">
        <v>46</v>
      </c>
    </row>
    <row r="11" s="31" customFormat="true" ht="22" hidden="false" customHeight="true" outlineLevel="0" collapsed="false">
      <c r="A11" s="22" t="n">
        <v>8</v>
      </c>
      <c r="B11" s="23" t="s">
        <v>75</v>
      </c>
      <c r="C11" s="23" t="s">
        <v>75</v>
      </c>
      <c r="D11" s="23" t="s">
        <v>108</v>
      </c>
      <c r="E11" s="24" t="s">
        <v>109</v>
      </c>
      <c r="F11" s="26"/>
      <c r="G11" s="26" t="s">
        <v>38</v>
      </c>
      <c r="H11" s="27" t="n">
        <v>9425.6</v>
      </c>
      <c r="I11" s="29"/>
      <c r="J11" s="26" t="s">
        <v>78</v>
      </c>
      <c r="K11" s="24" t="s">
        <v>110</v>
      </c>
      <c r="L11" s="24" t="s">
        <v>110</v>
      </c>
      <c r="M11" s="28" t="s">
        <v>111</v>
      </c>
      <c r="N11" s="23" t="s">
        <v>81</v>
      </c>
      <c r="O11" s="25" t="s">
        <v>82</v>
      </c>
      <c r="P11" s="25" t="s">
        <v>83</v>
      </c>
      <c r="Q11" s="26" t="s">
        <v>45</v>
      </c>
      <c r="R11" s="25" t="s">
        <v>46</v>
      </c>
    </row>
    <row r="12" s="31" customFormat="true" ht="22" hidden="false" customHeight="true" outlineLevel="0" collapsed="false">
      <c r="A12" s="22" t="n">
        <v>9</v>
      </c>
      <c r="B12" s="23" t="s">
        <v>75</v>
      </c>
      <c r="C12" s="23" t="s">
        <v>75</v>
      </c>
      <c r="D12" s="23" t="s">
        <v>112</v>
      </c>
      <c r="E12" s="24" t="s">
        <v>113</v>
      </c>
      <c r="F12" s="26"/>
      <c r="G12" s="26" t="s">
        <v>38</v>
      </c>
      <c r="H12" s="27" t="n">
        <v>9425.6</v>
      </c>
      <c r="I12" s="29"/>
      <c r="J12" s="26" t="s">
        <v>78</v>
      </c>
      <c r="K12" s="24" t="s">
        <v>114</v>
      </c>
      <c r="L12" s="24" t="s">
        <v>114</v>
      </c>
      <c r="M12" s="28" t="s">
        <v>115</v>
      </c>
      <c r="N12" s="23" t="s">
        <v>81</v>
      </c>
      <c r="O12" s="25" t="s">
        <v>82</v>
      </c>
      <c r="P12" s="25" t="s">
        <v>83</v>
      </c>
      <c r="Q12" s="26" t="s">
        <v>45</v>
      </c>
      <c r="R12" s="25" t="s">
        <v>46</v>
      </c>
    </row>
    <row r="13" s="31" customFormat="true" ht="22" hidden="false" customHeight="true" outlineLevel="0" collapsed="false">
      <c r="A13" s="22" t="n">
        <v>10</v>
      </c>
      <c r="B13" s="23" t="s">
        <v>75</v>
      </c>
      <c r="C13" s="23" t="s">
        <v>75</v>
      </c>
      <c r="D13" s="23" t="s">
        <v>116</v>
      </c>
      <c r="E13" s="24" t="s">
        <v>117</v>
      </c>
      <c r="F13" s="26"/>
      <c r="G13" s="26" t="s">
        <v>38</v>
      </c>
      <c r="H13" s="27" t="n">
        <v>9425.6</v>
      </c>
      <c r="I13" s="29"/>
      <c r="J13" s="26" t="s">
        <v>78</v>
      </c>
      <c r="K13" s="24" t="s">
        <v>118</v>
      </c>
      <c r="L13" s="24" t="s">
        <v>118</v>
      </c>
      <c r="M13" s="28" t="s">
        <v>119</v>
      </c>
      <c r="N13" s="23" t="s">
        <v>81</v>
      </c>
      <c r="O13" s="25" t="s">
        <v>82</v>
      </c>
      <c r="P13" s="25" t="s">
        <v>83</v>
      </c>
      <c r="Q13" s="26" t="s">
        <v>45</v>
      </c>
      <c r="R13" s="25" t="s">
        <v>46</v>
      </c>
    </row>
    <row r="14" s="31" customFormat="true" ht="22" hidden="false" customHeight="true" outlineLevel="0" collapsed="false">
      <c r="A14" s="22" t="n">
        <v>11</v>
      </c>
      <c r="B14" s="23" t="s">
        <v>75</v>
      </c>
      <c r="C14" s="23" t="s">
        <v>75</v>
      </c>
      <c r="D14" s="23" t="s">
        <v>120</v>
      </c>
      <c r="E14" s="24" t="s">
        <v>121</v>
      </c>
      <c r="F14" s="26"/>
      <c r="G14" s="26" t="s">
        <v>38</v>
      </c>
      <c r="H14" s="27" t="n">
        <v>9425.6</v>
      </c>
      <c r="I14" s="29"/>
      <c r="J14" s="26" t="s">
        <v>78</v>
      </c>
      <c r="K14" s="24" t="s">
        <v>122</v>
      </c>
      <c r="L14" s="24" t="s">
        <v>122</v>
      </c>
      <c r="M14" s="28" t="s">
        <v>123</v>
      </c>
      <c r="N14" s="23" t="s">
        <v>81</v>
      </c>
      <c r="O14" s="25" t="s">
        <v>82</v>
      </c>
      <c r="P14" s="25" t="s">
        <v>83</v>
      </c>
      <c r="Q14" s="26" t="s">
        <v>45</v>
      </c>
      <c r="R14" s="25" t="s">
        <v>46</v>
      </c>
    </row>
    <row r="15" s="31" customFormat="true" ht="22" hidden="false" customHeight="true" outlineLevel="0" collapsed="false">
      <c r="A15" s="22" t="n">
        <v>12</v>
      </c>
      <c r="B15" s="23" t="s">
        <v>75</v>
      </c>
      <c r="C15" s="23" t="s">
        <v>75</v>
      </c>
      <c r="D15" s="23" t="s">
        <v>124</v>
      </c>
      <c r="E15" s="24" t="s">
        <v>125</v>
      </c>
      <c r="F15" s="26"/>
      <c r="G15" s="26" t="s">
        <v>38</v>
      </c>
      <c r="H15" s="27" t="n">
        <v>9425.6</v>
      </c>
      <c r="I15" s="29"/>
      <c r="J15" s="26" t="s">
        <v>78</v>
      </c>
      <c r="K15" s="24" t="s">
        <v>126</v>
      </c>
      <c r="L15" s="24" t="s">
        <v>126</v>
      </c>
      <c r="M15" s="28" t="s">
        <v>127</v>
      </c>
      <c r="N15" s="23" t="s">
        <v>81</v>
      </c>
      <c r="O15" s="25" t="s">
        <v>82</v>
      </c>
      <c r="P15" s="25" t="s">
        <v>83</v>
      </c>
      <c r="Q15" s="26" t="s">
        <v>45</v>
      </c>
      <c r="R15" s="25" t="s">
        <v>46</v>
      </c>
    </row>
    <row r="16" s="31" customFormat="true" ht="22" hidden="false" customHeight="true" outlineLevel="0" collapsed="false">
      <c r="A16" s="22" t="n">
        <v>13</v>
      </c>
      <c r="B16" s="23" t="s">
        <v>75</v>
      </c>
      <c r="C16" s="23" t="s">
        <v>75</v>
      </c>
      <c r="D16" s="23" t="s">
        <v>128</v>
      </c>
      <c r="E16" s="24" t="s">
        <v>129</v>
      </c>
      <c r="F16" s="26"/>
      <c r="G16" s="26" t="s">
        <v>38</v>
      </c>
      <c r="H16" s="27" t="n">
        <v>9425.6</v>
      </c>
      <c r="I16" s="29"/>
      <c r="J16" s="26" t="s">
        <v>78</v>
      </c>
      <c r="K16" s="24" t="s">
        <v>130</v>
      </c>
      <c r="L16" s="24" t="s">
        <v>130</v>
      </c>
      <c r="M16" s="28" t="s">
        <v>131</v>
      </c>
      <c r="N16" s="23" t="s">
        <v>81</v>
      </c>
      <c r="O16" s="25" t="s">
        <v>82</v>
      </c>
      <c r="P16" s="25" t="s">
        <v>83</v>
      </c>
      <c r="Q16" s="26" t="s">
        <v>45</v>
      </c>
      <c r="R16" s="25" t="s">
        <v>46</v>
      </c>
    </row>
    <row r="17" s="31" customFormat="true" ht="22" hidden="false" customHeight="true" outlineLevel="0" collapsed="false">
      <c r="A17" s="22" t="n">
        <v>14</v>
      </c>
      <c r="B17" s="23" t="s">
        <v>75</v>
      </c>
      <c r="C17" s="23" t="s">
        <v>75</v>
      </c>
      <c r="D17" s="23" t="s">
        <v>132</v>
      </c>
      <c r="E17" s="24" t="s">
        <v>133</v>
      </c>
      <c r="F17" s="26"/>
      <c r="G17" s="26" t="s">
        <v>38</v>
      </c>
      <c r="H17" s="27" t="n">
        <v>9425.6</v>
      </c>
      <c r="I17" s="29"/>
      <c r="J17" s="26" t="s">
        <v>78</v>
      </c>
      <c r="K17" s="24" t="s">
        <v>134</v>
      </c>
      <c r="L17" s="24" t="s">
        <v>134</v>
      </c>
      <c r="M17" s="28" t="s">
        <v>135</v>
      </c>
      <c r="N17" s="23" t="s">
        <v>81</v>
      </c>
      <c r="O17" s="25" t="s">
        <v>82</v>
      </c>
      <c r="P17" s="25" t="s">
        <v>83</v>
      </c>
      <c r="Q17" s="26" t="s">
        <v>45</v>
      </c>
      <c r="R17" s="25" t="s">
        <v>46</v>
      </c>
    </row>
    <row r="18" s="31" customFormat="true" ht="22" hidden="false" customHeight="true" outlineLevel="0" collapsed="false">
      <c r="A18" s="22" t="n">
        <v>15</v>
      </c>
      <c r="B18" s="23" t="s">
        <v>75</v>
      </c>
      <c r="C18" s="23" t="s">
        <v>75</v>
      </c>
      <c r="D18" s="23" t="s">
        <v>136</v>
      </c>
      <c r="E18" s="24" t="s">
        <v>137</v>
      </c>
      <c r="F18" s="26"/>
      <c r="G18" s="26" t="s">
        <v>38</v>
      </c>
      <c r="H18" s="27" t="n">
        <v>9425.6</v>
      </c>
      <c r="I18" s="29"/>
      <c r="J18" s="26" t="s">
        <v>78</v>
      </c>
      <c r="K18" s="24" t="s">
        <v>138</v>
      </c>
      <c r="L18" s="24" t="s">
        <v>138</v>
      </c>
      <c r="M18" s="28" t="s">
        <v>139</v>
      </c>
      <c r="N18" s="23" t="s">
        <v>81</v>
      </c>
      <c r="O18" s="25" t="s">
        <v>82</v>
      </c>
      <c r="P18" s="25" t="s">
        <v>83</v>
      </c>
      <c r="Q18" s="26" t="s">
        <v>45</v>
      </c>
      <c r="R18" s="25" t="s">
        <v>46</v>
      </c>
    </row>
    <row r="19" s="31" customFormat="true" ht="22" hidden="false" customHeight="true" outlineLevel="0" collapsed="false">
      <c r="A19" s="22" t="n">
        <v>16</v>
      </c>
      <c r="B19" s="23" t="s">
        <v>75</v>
      </c>
      <c r="C19" s="23" t="s">
        <v>75</v>
      </c>
      <c r="D19" s="23" t="s">
        <v>140</v>
      </c>
      <c r="E19" s="24" t="s">
        <v>141</v>
      </c>
      <c r="F19" s="26"/>
      <c r="G19" s="26" t="s">
        <v>38</v>
      </c>
      <c r="H19" s="27" t="n">
        <v>9425.6</v>
      </c>
      <c r="I19" s="29"/>
      <c r="J19" s="26" t="s">
        <v>78</v>
      </c>
      <c r="K19" s="24" t="s">
        <v>142</v>
      </c>
      <c r="L19" s="24" t="s">
        <v>142</v>
      </c>
      <c r="M19" s="28" t="s">
        <v>143</v>
      </c>
      <c r="N19" s="23" t="s">
        <v>81</v>
      </c>
      <c r="O19" s="25" t="s">
        <v>82</v>
      </c>
      <c r="P19" s="25" t="s">
        <v>83</v>
      </c>
      <c r="Q19" s="26" t="s">
        <v>45</v>
      </c>
      <c r="R19" s="25" t="s">
        <v>46</v>
      </c>
    </row>
    <row r="20" s="31" customFormat="true" ht="22" hidden="false" customHeight="true" outlineLevel="0" collapsed="false">
      <c r="A20" s="22" t="n">
        <v>17</v>
      </c>
      <c r="B20" s="23" t="s">
        <v>75</v>
      </c>
      <c r="C20" s="23" t="s">
        <v>75</v>
      </c>
      <c r="D20" s="23" t="s">
        <v>144</v>
      </c>
      <c r="E20" s="24" t="s">
        <v>145</v>
      </c>
      <c r="F20" s="26"/>
      <c r="G20" s="26" t="s">
        <v>38</v>
      </c>
      <c r="H20" s="27" t="n">
        <v>9425.6</v>
      </c>
      <c r="I20" s="29"/>
      <c r="J20" s="26" t="s">
        <v>78</v>
      </c>
      <c r="K20" s="24" t="s">
        <v>146</v>
      </c>
      <c r="L20" s="24" t="s">
        <v>146</v>
      </c>
      <c r="M20" s="28" t="s">
        <v>147</v>
      </c>
      <c r="N20" s="23" t="s">
        <v>81</v>
      </c>
      <c r="O20" s="25" t="s">
        <v>82</v>
      </c>
      <c r="P20" s="25" t="s">
        <v>83</v>
      </c>
      <c r="Q20" s="26" t="s">
        <v>45</v>
      </c>
      <c r="R20" s="25" t="s">
        <v>46</v>
      </c>
    </row>
    <row r="21" s="31" customFormat="true" ht="22" hidden="false" customHeight="true" outlineLevel="0" collapsed="false">
      <c r="A21" s="22" t="n">
        <v>18</v>
      </c>
      <c r="B21" s="23" t="s">
        <v>75</v>
      </c>
      <c r="C21" s="23" t="s">
        <v>75</v>
      </c>
      <c r="D21" s="23" t="s">
        <v>148</v>
      </c>
      <c r="E21" s="24" t="s">
        <v>149</v>
      </c>
      <c r="F21" s="26"/>
      <c r="G21" s="26" t="s">
        <v>38</v>
      </c>
      <c r="H21" s="27" t="n">
        <v>9425.6</v>
      </c>
      <c r="I21" s="29"/>
      <c r="J21" s="26" t="s">
        <v>78</v>
      </c>
      <c r="K21" s="24" t="s">
        <v>150</v>
      </c>
      <c r="L21" s="24" t="s">
        <v>150</v>
      </c>
      <c r="M21" s="28" t="s">
        <v>151</v>
      </c>
      <c r="N21" s="23" t="s">
        <v>81</v>
      </c>
      <c r="O21" s="25" t="s">
        <v>82</v>
      </c>
      <c r="P21" s="25" t="s">
        <v>83</v>
      </c>
      <c r="Q21" s="26" t="s">
        <v>45</v>
      </c>
      <c r="R21" s="25" t="s">
        <v>46</v>
      </c>
    </row>
    <row r="22" s="31" customFormat="true" ht="22" hidden="false" customHeight="true" outlineLevel="0" collapsed="false">
      <c r="A22" s="22" t="n">
        <v>19</v>
      </c>
      <c r="B22" s="23" t="s">
        <v>75</v>
      </c>
      <c r="C22" s="23" t="s">
        <v>75</v>
      </c>
      <c r="D22" s="23" t="s">
        <v>152</v>
      </c>
      <c r="E22" s="24" t="s">
        <v>153</v>
      </c>
      <c r="F22" s="26"/>
      <c r="G22" s="26" t="s">
        <v>38</v>
      </c>
      <c r="H22" s="27" t="n">
        <v>9425.6</v>
      </c>
      <c r="I22" s="29"/>
      <c r="J22" s="26" t="s">
        <v>78</v>
      </c>
      <c r="K22" s="24" t="s">
        <v>154</v>
      </c>
      <c r="L22" s="24" t="s">
        <v>154</v>
      </c>
      <c r="M22" s="28" t="s">
        <v>155</v>
      </c>
      <c r="N22" s="23" t="s">
        <v>81</v>
      </c>
      <c r="O22" s="25" t="s">
        <v>82</v>
      </c>
      <c r="P22" s="25" t="s">
        <v>83</v>
      </c>
      <c r="Q22" s="26" t="s">
        <v>45</v>
      </c>
      <c r="R22" s="25" t="s">
        <v>46</v>
      </c>
    </row>
    <row r="23" s="31" customFormat="true" ht="22" hidden="false" customHeight="true" outlineLevel="0" collapsed="false">
      <c r="A23" s="22" t="n">
        <v>20</v>
      </c>
      <c r="B23" s="23" t="s">
        <v>75</v>
      </c>
      <c r="C23" s="23" t="s">
        <v>75</v>
      </c>
      <c r="D23" s="23" t="s">
        <v>156</v>
      </c>
      <c r="E23" s="24" t="s">
        <v>157</v>
      </c>
      <c r="F23" s="26"/>
      <c r="G23" s="26" t="s">
        <v>38</v>
      </c>
      <c r="H23" s="27" t="n">
        <v>9425.6</v>
      </c>
      <c r="I23" s="29"/>
      <c r="J23" s="26" t="s">
        <v>78</v>
      </c>
      <c r="K23" s="24" t="s">
        <v>158</v>
      </c>
      <c r="L23" s="24" t="s">
        <v>158</v>
      </c>
      <c r="M23" s="28" t="s">
        <v>159</v>
      </c>
      <c r="N23" s="23" t="s">
        <v>81</v>
      </c>
      <c r="O23" s="25" t="s">
        <v>82</v>
      </c>
      <c r="P23" s="25" t="s">
        <v>83</v>
      </c>
      <c r="Q23" s="26" t="s">
        <v>45</v>
      </c>
      <c r="R23" s="25" t="s">
        <v>46</v>
      </c>
    </row>
    <row r="24" s="31" customFormat="true" ht="22" hidden="false" customHeight="true" outlineLevel="0" collapsed="false">
      <c r="A24" s="22" t="n">
        <v>21</v>
      </c>
      <c r="B24" s="23" t="s">
        <v>75</v>
      </c>
      <c r="C24" s="23" t="s">
        <v>75</v>
      </c>
      <c r="D24" s="23" t="s">
        <v>76</v>
      </c>
      <c r="E24" s="24" t="s">
        <v>160</v>
      </c>
      <c r="F24" s="26"/>
      <c r="G24" s="26" t="s">
        <v>38</v>
      </c>
      <c r="H24" s="27" t="n">
        <v>15000</v>
      </c>
      <c r="I24" s="26"/>
      <c r="J24" s="26" t="s">
        <v>78</v>
      </c>
      <c r="K24" s="24" t="s">
        <v>161</v>
      </c>
      <c r="L24" s="24" t="s">
        <v>161</v>
      </c>
      <c r="M24" s="28" t="s">
        <v>162</v>
      </c>
      <c r="N24" s="23" t="s">
        <v>81</v>
      </c>
      <c r="O24" s="25" t="s">
        <v>82</v>
      </c>
      <c r="P24" s="25" t="s">
        <v>83</v>
      </c>
      <c r="Q24" s="26" t="s">
        <v>45</v>
      </c>
      <c r="R24" s="25" t="s">
        <v>46</v>
      </c>
    </row>
    <row r="25" s="31" customFormat="true" ht="22" hidden="false" customHeight="true" outlineLevel="0" collapsed="false">
      <c r="A25" s="22" t="n">
        <v>22</v>
      </c>
      <c r="B25" s="23" t="s">
        <v>75</v>
      </c>
      <c r="C25" s="23" t="s">
        <v>75</v>
      </c>
      <c r="D25" s="23" t="s">
        <v>84</v>
      </c>
      <c r="E25" s="24" t="s">
        <v>163</v>
      </c>
      <c r="F25" s="26"/>
      <c r="G25" s="26" t="s">
        <v>38</v>
      </c>
      <c r="H25" s="27" t="n">
        <v>15000</v>
      </c>
      <c r="I25" s="26"/>
      <c r="J25" s="26" t="s">
        <v>78</v>
      </c>
      <c r="K25" s="24" t="s">
        <v>164</v>
      </c>
      <c r="L25" s="24" t="s">
        <v>164</v>
      </c>
      <c r="M25" s="28" t="s">
        <v>165</v>
      </c>
      <c r="N25" s="23" t="s">
        <v>81</v>
      </c>
      <c r="O25" s="25" t="s">
        <v>82</v>
      </c>
      <c r="P25" s="25" t="s">
        <v>83</v>
      </c>
      <c r="Q25" s="26" t="s">
        <v>45</v>
      </c>
      <c r="R25" s="25" t="s">
        <v>46</v>
      </c>
    </row>
    <row r="26" s="31" customFormat="true" ht="22" hidden="false" customHeight="true" outlineLevel="0" collapsed="false">
      <c r="A26" s="22" t="n">
        <v>23</v>
      </c>
      <c r="B26" s="23" t="s">
        <v>75</v>
      </c>
      <c r="C26" s="23" t="s">
        <v>75</v>
      </c>
      <c r="D26" s="23" t="s">
        <v>88</v>
      </c>
      <c r="E26" s="24" t="s">
        <v>166</v>
      </c>
      <c r="F26" s="26"/>
      <c r="G26" s="26" t="s">
        <v>38</v>
      </c>
      <c r="H26" s="27" t="n">
        <v>15000</v>
      </c>
      <c r="I26" s="26"/>
      <c r="J26" s="26" t="s">
        <v>78</v>
      </c>
      <c r="K26" s="24" t="s">
        <v>167</v>
      </c>
      <c r="L26" s="24" t="s">
        <v>167</v>
      </c>
      <c r="M26" s="28" t="s">
        <v>168</v>
      </c>
      <c r="N26" s="23" t="s">
        <v>81</v>
      </c>
      <c r="O26" s="25" t="s">
        <v>82</v>
      </c>
      <c r="P26" s="25" t="s">
        <v>83</v>
      </c>
      <c r="Q26" s="26" t="s">
        <v>45</v>
      </c>
      <c r="R26" s="25" t="s">
        <v>46</v>
      </c>
    </row>
    <row r="27" s="31" customFormat="true" ht="22" hidden="false" customHeight="true" outlineLevel="0" collapsed="false">
      <c r="A27" s="22" t="n">
        <v>24</v>
      </c>
      <c r="B27" s="23" t="s">
        <v>75</v>
      </c>
      <c r="C27" s="23" t="s">
        <v>75</v>
      </c>
      <c r="D27" s="23" t="s">
        <v>92</v>
      </c>
      <c r="E27" s="24" t="s">
        <v>169</v>
      </c>
      <c r="F27" s="26"/>
      <c r="G27" s="26" t="s">
        <v>38</v>
      </c>
      <c r="H27" s="27" t="n">
        <v>15000</v>
      </c>
      <c r="I27" s="26"/>
      <c r="J27" s="26" t="s">
        <v>78</v>
      </c>
      <c r="K27" s="24" t="s">
        <v>170</v>
      </c>
      <c r="L27" s="24" t="s">
        <v>170</v>
      </c>
      <c r="M27" s="28" t="s">
        <v>171</v>
      </c>
      <c r="N27" s="23" t="s">
        <v>81</v>
      </c>
      <c r="O27" s="25" t="s">
        <v>82</v>
      </c>
      <c r="P27" s="25" t="s">
        <v>83</v>
      </c>
      <c r="Q27" s="26" t="s">
        <v>45</v>
      </c>
      <c r="R27" s="25" t="s">
        <v>46</v>
      </c>
    </row>
    <row r="28" s="31" customFormat="true" ht="22" hidden="false" customHeight="true" outlineLevel="0" collapsed="false">
      <c r="A28" s="22" t="n">
        <v>25</v>
      </c>
      <c r="B28" s="23" t="s">
        <v>75</v>
      </c>
      <c r="C28" s="23" t="s">
        <v>75</v>
      </c>
      <c r="D28" s="23" t="s">
        <v>96</v>
      </c>
      <c r="E28" s="24" t="s">
        <v>172</v>
      </c>
      <c r="F28" s="26"/>
      <c r="G28" s="26" t="s">
        <v>38</v>
      </c>
      <c r="H28" s="27" t="n">
        <v>15000</v>
      </c>
      <c r="I28" s="26"/>
      <c r="J28" s="26" t="s">
        <v>78</v>
      </c>
      <c r="K28" s="24" t="s">
        <v>173</v>
      </c>
      <c r="L28" s="24" t="s">
        <v>173</v>
      </c>
      <c r="M28" s="28" t="s">
        <v>174</v>
      </c>
      <c r="N28" s="23" t="s">
        <v>81</v>
      </c>
      <c r="O28" s="25" t="s">
        <v>82</v>
      </c>
      <c r="P28" s="25" t="s">
        <v>83</v>
      </c>
      <c r="Q28" s="26" t="s">
        <v>45</v>
      </c>
      <c r="R28" s="25" t="s">
        <v>46</v>
      </c>
    </row>
    <row r="29" s="31" customFormat="true" ht="22" hidden="false" customHeight="true" outlineLevel="0" collapsed="false">
      <c r="A29" s="22" t="n">
        <v>26</v>
      </c>
      <c r="B29" s="23" t="s">
        <v>75</v>
      </c>
      <c r="C29" s="23" t="s">
        <v>75</v>
      </c>
      <c r="D29" s="23" t="s">
        <v>100</v>
      </c>
      <c r="E29" s="24" t="s">
        <v>175</v>
      </c>
      <c r="F29" s="26"/>
      <c r="G29" s="26" t="s">
        <v>38</v>
      </c>
      <c r="H29" s="27" t="n">
        <v>15000</v>
      </c>
      <c r="I29" s="26"/>
      <c r="J29" s="26" t="s">
        <v>78</v>
      </c>
      <c r="K29" s="24" t="s">
        <v>176</v>
      </c>
      <c r="L29" s="24" t="s">
        <v>176</v>
      </c>
      <c r="M29" s="28" t="s">
        <v>177</v>
      </c>
      <c r="N29" s="23" t="s">
        <v>81</v>
      </c>
      <c r="O29" s="25" t="s">
        <v>82</v>
      </c>
      <c r="P29" s="25" t="s">
        <v>83</v>
      </c>
      <c r="Q29" s="26" t="s">
        <v>45</v>
      </c>
      <c r="R29" s="25" t="s">
        <v>46</v>
      </c>
    </row>
    <row r="30" s="31" customFormat="true" ht="22" hidden="false" customHeight="true" outlineLevel="0" collapsed="false">
      <c r="A30" s="22" t="n">
        <v>27</v>
      </c>
      <c r="B30" s="23" t="s">
        <v>75</v>
      </c>
      <c r="C30" s="23" t="s">
        <v>75</v>
      </c>
      <c r="D30" s="23" t="s">
        <v>104</v>
      </c>
      <c r="E30" s="24" t="s">
        <v>178</v>
      </c>
      <c r="F30" s="26"/>
      <c r="G30" s="26" t="s">
        <v>38</v>
      </c>
      <c r="H30" s="27" t="n">
        <v>15000</v>
      </c>
      <c r="I30" s="26"/>
      <c r="J30" s="26" t="s">
        <v>78</v>
      </c>
      <c r="K30" s="24" t="s">
        <v>179</v>
      </c>
      <c r="L30" s="24" t="s">
        <v>179</v>
      </c>
      <c r="M30" s="28" t="s">
        <v>180</v>
      </c>
      <c r="N30" s="23" t="s">
        <v>81</v>
      </c>
      <c r="O30" s="25" t="s">
        <v>82</v>
      </c>
      <c r="P30" s="25" t="s">
        <v>83</v>
      </c>
      <c r="Q30" s="26" t="s">
        <v>45</v>
      </c>
      <c r="R30" s="25" t="s">
        <v>46</v>
      </c>
    </row>
    <row r="31" s="31" customFormat="true" ht="22" hidden="false" customHeight="true" outlineLevel="0" collapsed="false">
      <c r="A31" s="22" t="n">
        <v>28</v>
      </c>
      <c r="B31" s="23" t="s">
        <v>75</v>
      </c>
      <c r="C31" s="23" t="s">
        <v>75</v>
      </c>
      <c r="D31" s="23" t="s">
        <v>108</v>
      </c>
      <c r="E31" s="24" t="s">
        <v>181</v>
      </c>
      <c r="F31" s="26"/>
      <c r="G31" s="26" t="s">
        <v>38</v>
      </c>
      <c r="H31" s="27" t="n">
        <v>15000</v>
      </c>
      <c r="I31" s="26"/>
      <c r="J31" s="26" t="s">
        <v>78</v>
      </c>
      <c r="K31" s="24" t="s">
        <v>182</v>
      </c>
      <c r="L31" s="24" t="s">
        <v>182</v>
      </c>
      <c r="M31" s="28" t="s">
        <v>183</v>
      </c>
      <c r="N31" s="23" t="s">
        <v>81</v>
      </c>
      <c r="O31" s="25" t="s">
        <v>82</v>
      </c>
      <c r="P31" s="25" t="s">
        <v>83</v>
      </c>
      <c r="Q31" s="26" t="s">
        <v>45</v>
      </c>
      <c r="R31" s="25" t="s">
        <v>46</v>
      </c>
    </row>
    <row r="32" s="31" customFormat="true" ht="22" hidden="false" customHeight="true" outlineLevel="0" collapsed="false">
      <c r="A32" s="22" t="n">
        <v>29</v>
      </c>
      <c r="B32" s="23" t="s">
        <v>75</v>
      </c>
      <c r="C32" s="23" t="s">
        <v>75</v>
      </c>
      <c r="D32" s="23" t="s">
        <v>112</v>
      </c>
      <c r="E32" s="24" t="s">
        <v>184</v>
      </c>
      <c r="F32" s="26"/>
      <c r="G32" s="26" t="s">
        <v>38</v>
      </c>
      <c r="H32" s="27" t="n">
        <v>15000</v>
      </c>
      <c r="I32" s="26"/>
      <c r="J32" s="26" t="s">
        <v>78</v>
      </c>
      <c r="K32" s="24" t="s">
        <v>185</v>
      </c>
      <c r="L32" s="24" t="s">
        <v>185</v>
      </c>
      <c r="M32" s="28" t="s">
        <v>186</v>
      </c>
      <c r="N32" s="23" t="s">
        <v>81</v>
      </c>
      <c r="O32" s="25" t="s">
        <v>82</v>
      </c>
      <c r="P32" s="25" t="s">
        <v>83</v>
      </c>
      <c r="Q32" s="26" t="s">
        <v>45</v>
      </c>
      <c r="R32" s="25" t="s">
        <v>46</v>
      </c>
    </row>
    <row r="33" s="31" customFormat="true" ht="22" hidden="false" customHeight="true" outlineLevel="0" collapsed="false">
      <c r="A33" s="22" t="n">
        <v>30</v>
      </c>
      <c r="B33" s="23" t="s">
        <v>75</v>
      </c>
      <c r="C33" s="23" t="s">
        <v>75</v>
      </c>
      <c r="D33" s="23" t="s">
        <v>116</v>
      </c>
      <c r="E33" s="24" t="s">
        <v>187</v>
      </c>
      <c r="F33" s="26"/>
      <c r="G33" s="26" t="s">
        <v>38</v>
      </c>
      <c r="H33" s="27" t="n">
        <v>15000</v>
      </c>
      <c r="I33" s="26"/>
      <c r="J33" s="26" t="s">
        <v>78</v>
      </c>
      <c r="K33" s="24" t="s">
        <v>188</v>
      </c>
      <c r="L33" s="24" t="s">
        <v>188</v>
      </c>
      <c r="M33" s="28" t="s">
        <v>189</v>
      </c>
      <c r="N33" s="23" t="s">
        <v>81</v>
      </c>
      <c r="O33" s="25" t="s">
        <v>82</v>
      </c>
      <c r="P33" s="25" t="s">
        <v>83</v>
      </c>
      <c r="Q33" s="26" t="s">
        <v>45</v>
      </c>
      <c r="R33" s="25" t="s">
        <v>46</v>
      </c>
    </row>
    <row r="34" s="31" customFormat="true" ht="22" hidden="false" customHeight="true" outlineLevel="0" collapsed="false">
      <c r="A34" s="22" t="n">
        <v>31</v>
      </c>
      <c r="B34" s="23" t="s">
        <v>75</v>
      </c>
      <c r="C34" s="23" t="s">
        <v>75</v>
      </c>
      <c r="D34" s="23" t="s">
        <v>120</v>
      </c>
      <c r="E34" s="24" t="s">
        <v>190</v>
      </c>
      <c r="F34" s="26"/>
      <c r="G34" s="26" t="s">
        <v>38</v>
      </c>
      <c r="H34" s="27" t="n">
        <v>15000</v>
      </c>
      <c r="I34" s="26"/>
      <c r="J34" s="26" t="s">
        <v>78</v>
      </c>
      <c r="K34" s="24" t="s">
        <v>191</v>
      </c>
      <c r="L34" s="24" t="s">
        <v>191</v>
      </c>
      <c r="M34" s="28" t="s">
        <v>192</v>
      </c>
      <c r="N34" s="23" t="s">
        <v>81</v>
      </c>
      <c r="O34" s="25" t="s">
        <v>82</v>
      </c>
      <c r="P34" s="25" t="s">
        <v>83</v>
      </c>
      <c r="Q34" s="26" t="s">
        <v>45</v>
      </c>
      <c r="R34" s="25" t="s">
        <v>46</v>
      </c>
    </row>
    <row r="35" s="31" customFormat="true" ht="22" hidden="false" customHeight="true" outlineLevel="0" collapsed="false">
      <c r="A35" s="22" t="n">
        <v>32</v>
      </c>
      <c r="B35" s="23" t="s">
        <v>75</v>
      </c>
      <c r="C35" s="23" t="s">
        <v>75</v>
      </c>
      <c r="D35" s="23" t="s">
        <v>124</v>
      </c>
      <c r="E35" s="24" t="s">
        <v>193</v>
      </c>
      <c r="F35" s="26"/>
      <c r="G35" s="26" t="s">
        <v>38</v>
      </c>
      <c r="H35" s="27" t="n">
        <v>15000</v>
      </c>
      <c r="I35" s="26"/>
      <c r="J35" s="26" t="s">
        <v>78</v>
      </c>
      <c r="K35" s="24" t="s">
        <v>194</v>
      </c>
      <c r="L35" s="24" t="s">
        <v>194</v>
      </c>
      <c r="M35" s="28" t="s">
        <v>195</v>
      </c>
      <c r="N35" s="23" t="s">
        <v>81</v>
      </c>
      <c r="O35" s="25" t="s">
        <v>82</v>
      </c>
      <c r="P35" s="25" t="s">
        <v>83</v>
      </c>
      <c r="Q35" s="26" t="s">
        <v>45</v>
      </c>
      <c r="R35" s="25" t="s">
        <v>46</v>
      </c>
    </row>
    <row r="36" s="31" customFormat="true" ht="22" hidden="false" customHeight="true" outlineLevel="0" collapsed="false">
      <c r="A36" s="22" t="n">
        <v>33</v>
      </c>
      <c r="B36" s="23" t="s">
        <v>75</v>
      </c>
      <c r="C36" s="23" t="s">
        <v>75</v>
      </c>
      <c r="D36" s="23" t="s">
        <v>128</v>
      </c>
      <c r="E36" s="24" t="s">
        <v>196</v>
      </c>
      <c r="F36" s="26"/>
      <c r="G36" s="26" t="s">
        <v>38</v>
      </c>
      <c r="H36" s="27" t="n">
        <v>15000</v>
      </c>
      <c r="I36" s="26"/>
      <c r="J36" s="26" t="s">
        <v>78</v>
      </c>
      <c r="K36" s="24" t="s">
        <v>197</v>
      </c>
      <c r="L36" s="24" t="s">
        <v>197</v>
      </c>
      <c r="M36" s="28" t="s">
        <v>198</v>
      </c>
      <c r="N36" s="23" t="s">
        <v>81</v>
      </c>
      <c r="O36" s="25" t="s">
        <v>82</v>
      </c>
      <c r="P36" s="25" t="s">
        <v>83</v>
      </c>
      <c r="Q36" s="26" t="s">
        <v>45</v>
      </c>
      <c r="R36" s="25" t="s">
        <v>46</v>
      </c>
    </row>
    <row r="37" s="31" customFormat="true" ht="22" hidden="false" customHeight="true" outlineLevel="0" collapsed="false">
      <c r="A37" s="22" t="n">
        <v>34</v>
      </c>
      <c r="B37" s="23" t="s">
        <v>75</v>
      </c>
      <c r="C37" s="23" t="s">
        <v>75</v>
      </c>
      <c r="D37" s="23" t="s">
        <v>132</v>
      </c>
      <c r="E37" s="24" t="s">
        <v>199</v>
      </c>
      <c r="F37" s="26"/>
      <c r="G37" s="26" t="s">
        <v>38</v>
      </c>
      <c r="H37" s="27" t="n">
        <v>15000</v>
      </c>
      <c r="I37" s="26"/>
      <c r="J37" s="26" t="s">
        <v>78</v>
      </c>
      <c r="K37" s="24" t="s">
        <v>200</v>
      </c>
      <c r="L37" s="24" t="s">
        <v>200</v>
      </c>
      <c r="M37" s="28" t="s">
        <v>201</v>
      </c>
      <c r="N37" s="23" t="s">
        <v>81</v>
      </c>
      <c r="O37" s="25" t="s">
        <v>82</v>
      </c>
      <c r="P37" s="25" t="s">
        <v>83</v>
      </c>
      <c r="Q37" s="26" t="s">
        <v>45</v>
      </c>
      <c r="R37" s="25" t="s">
        <v>46</v>
      </c>
    </row>
    <row r="38" s="31" customFormat="true" ht="22" hidden="false" customHeight="true" outlineLevel="0" collapsed="false">
      <c r="A38" s="22" t="n">
        <v>35</v>
      </c>
      <c r="B38" s="23" t="s">
        <v>75</v>
      </c>
      <c r="C38" s="23" t="s">
        <v>75</v>
      </c>
      <c r="D38" s="23" t="s">
        <v>136</v>
      </c>
      <c r="E38" s="24" t="s">
        <v>202</v>
      </c>
      <c r="F38" s="26"/>
      <c r="G38" s="26" t="s">
        <v>38</v>
      </c>
      <c r="H38" s="27" t="n">
        <v>15000</v>
      </c>
      <c r="I38" s="26"/>
      <c r="J38" s="26" t="s">
        <v>78</v>
      </c>
      <c r="K38" s="24" t="s">
        <v>203</v>
      </c>
      <c r="L38" s="24" t="s">
        <v>203</v>
      </c>
      <c r="M38" s="28" t="s">
        <v>204</v>
      </c>
      <c r="N38" s="23" t="s">
        <v>81</v>
      </c>
      <c r="O38" s="25" t="s">
        <v>82</v>
      </c>
      <c r="P38" s="25" t="s">
        <v>83</v>
      </c>
      <c r="Q38" s="26" t="s">
        <v>45</v>
      </c>
      <c r="R38" s="25" t="s">
        <v>46</v>
      </c>
    </row>
    <row r="39" s="31" customFormat="true" ht="22" hidden="false" customHeight="true" outlineLevel="0" collapsed="false">
      <c r="A39" s="22" t="n">
        <v>36</v>
      </c>
      <c r="B39" s="23" t="s">
        <v>75</v>
      </c>
      <c r="C39" s="23" t="s">
        <v>75</v>
      </c>
      <c r="D39" s="23" t="s">
        <v>140</v>
      </c>
      <c r="E39" s="24" t="s">
        <v>205</v>
      </c>
      <c r="F39" s="26"/>
      <c r="G39" s="26" t="s">
        <v>38</v>
      </c>
      <c r="H39" s="27" t="n">
        <v>15000</v>
      </c>
      <c r="I39" s="26"/>
      <c r="J39" s="26" t="s">
        <v>78</v>
      </c>
      <c r="K39" s="24" t="s">
        <v>206</v>
      </c>
      <c r="L39" s="24" t="s">
        <v>206</v>
      </c>
      <c r="M39" s="28" t="s">
        <v>207</v>
      </c>
      <c r="N39" s="23" t="s">
        <v>81</v>
      </c>
      <c r="O39" s="25" t="s">
        <v>82</v>
      </c>
      <c r="P39" s="25" t="s">
        <v>83</v>
      </c>
      <c r="Q39" s="26" t="s">
        <v>45</v>
      </c>
      <c r="R39" s="25" t="s">
        <v>46</v>
      </c>
    </row>
    <row r="40" s="31" customFormat="true" ht="22" hidden="false" customHeight="true" outlineLevel="0" collapsed="false">
      <c r="A40" s="22" t="n">
        <v>37</v>
      </c>
      <c r="B40" s="23" t="s">
        <v>75</v>
      </c>
      <c r="C40" s="23" t="s">
        <v>75</v>
      </c>
      <c r="D40" s="23" t="s">
        <v>144</v>
      </c>
      <c r="E40" s="24" t="s">
        <v>208</v>
      </c>
      <c r="F40" s="26"/>
      <c r="G40" s="26" t="s">
        <v>38</v>
      </c>
      <c r="H40" s="27" t="n">
        <v>15000</v>
      </c>
      <c r="I40" s="26"/>
      <c r="J40" s="26" t="s">
        <v>78</v>
      </c>
      <c r="K40" s="24" t="s">
        <v>209</v>
      </c>
      <c r="L40" s="24" t="s">
        <v>209</v>
      </c>
      <c r="M40" s="28" t="s">
        <v>210</v>
      </c>
      <c r="N40" s="23" t="s">
        <v>81</v>
      </c>
      <c r="O40" s="25" t="s">
        <v>82</v>
      </c>
      <c r="P40" s="25" t="s">
        <v>83</v>
      </c>
      <c r="Q40" s="26" t="s">
        <v>45</v>
      </c>
      <c r="R40" s="25" t="s">
        <v>46</v>
      </c>
    </row>
    <row r="41" s="31" customFormat="true" ht="22" hidden="false" customHeight="true" outlineLevel="0" collapsed="false">
      <c r="A41" s="22" t="n">
        <v>38</v>
      </c>
      <c r="B41" s="23" t="s">
        <v>75</v>
      </c>
      <c r="C41" s="23" t="s">
        <v>75</v>
      </c>
      <c r="D41" s="23" t="s">
        <v>148</v>
      </c>
      <c r="E41" s="24" t="s">
        <v>211</v>
      </c>
      <c r="F41" s="26"/>
      <c r="G41" s="26" t="s">
        <v>38</v>
      </c>
      <c r="H41" s="27" t="n">
        <v>15000</v>
      </c>
      <c r="I41" s="26"/>
      <c r="J41" s="26" t="s">
        <v>78</v>
      </c>
      <c r="K41" s="24" t="s">
        <v>212</v>
      </c>
      <c r="L41" s="24" t="s">
        <v>212</v>
      </c>
      <c r="M41" s="28" t="s">
        <v>213</v>
      </c>
      <c r="N41" s="23" t="s">
        <v>81</v>
      </c>
      <c r="O41" s="25" t="s">
        <v>82</v>
      </c>
      <c r="P41" s="25" t="s">
        <v>83</v>
      </c>
      <c r="Q41" s="26" t="s">
        <v>45</v>
      </c>
      <c r="R41" s="25" t="s">
        <v>46</v>
      </c>
    </row>
    <row r="42" s="31" customFormat="true" ht="22" hidden="false" customHeight="true" outlineLevel="0" collapsed="false">
      <c r="A42" s="22" t="n">
        <v>39</v>
      </c>
      <c r="B42" s="23" t="s">
        <v>75</v>
      </c>
      <c r="C42" s="23" t="s">
        <v>75</v>
      </c>
      <c r="D42" s="23" t="s">
        <v>152</v>
      </c>
      <c r="E42" s="24" t="s">
        <v>214</v>
      </c>
      <c r="F42" s="26"/>
      <c r="G42" s="26" t="s">
        <v>38</v>
      </c>
      <c r="H42" s="27" t="n">
        <v>15000</v>
      </c>
      <c r="I42" s="26"/>
      <c r="J42" s="26" t="s">
        <v>78</v>
      </c>
      <c r="K42" s="24" t="s">
        <v>215</v>
      </c>
      <c r="L42" s="24" t="s">
        <v>215</v>
      </c>
      <c r="M42" s="28" t="s">
        <v>216</v>
      </c>
      <c r="N42" s="23" t="s">
        <v>81</v>
      </c>
      <c r="O42" s="25" t="s">
        <v>82</v>
      </c>
      <c r="P42" s="25" t="s">
        <v>83</v>
      </c>
      <c r="Q42" s="26" t="s">
        <v>45</v>
      </c>
      <c r="R42" s="25" t="s">
        <v>46</v>
      </c>
    </row>
    <row r="43" s="31" customFormat="true" ht="22" hidden="false" customHeight="true" outlineLevel="0" collapsed="false">
      <c r="A43" s="22" t="n">
        <v>40</v>
      </c>
      <c r="B43" s="23" t="s">
        <v>75</v>
      </c>
      <c r="C43" s="23" t="s">
        <v>75</v>
      </c>
      <c r="D43" s="23" t="s">
        <v>156</v>
      </c>
      <c r="E43" s="24" t="s">
        <v>217</v>
      </c>
      <c r="F43" s="26"/>
      <c r="G43" s="26" t="s">
        <v>38</v>
      </c>
      <c r="H43" s="27" t="n">
        <v>15000</v>
      </c>
      <c r="I43" s="26"/>
      <c r="J43" s="26" t="s">
        <v>78</v>
      </c>
      <c r="K43" s="24" t="s">
        <v>218</v>
      </c>
      <c r="L43" s="24" t="s">
        <v>218</v>
      </c>
      <c r="M43" s="28" t="s">
        <v>219</v>
      </c>
      <c r="N43" s="23" t="s">
        <v>81</v>
      </c>
      <c r="O43" s="25" t="s">
        <v>82</v>
      </c>
      <c r="P43" s="25" t="s">
        <v>83</v>
      </c>
      <c r="Q43" s="26" t="s">
        <v>45</v>
      </c>
      <c r="R43" s="25" t="s">
        <v>46</v>
      </c>
    </row>
    <row r="44" s="31" customFormat="true" ht="22" hidden="false" customHeight="true" outlineLevel="0" collapsed="false">
      <c r="A44" s="22" t="n">
        <v>41</v>
      </c>
      <c r="B44" s="23" t="s">
        <v>75</v>
      </c>
      <c r="C44" s="23" t="s">
        <v>75</v>
      </c>
      <c r="D44" s="23" t="s">
        <v>220</v>
      </c>
      <c r="E44" s="24" t="s">
        <v>221</v>
      </c>
      <c r="F44" s="26"/>
      <c r="G44" s="26" t="s">
        <v>38</v>
      </c>
      <c r="H44" s="32" t="n">
        <v>7836.18</v>
      </c>
      <c r="I44" s="29"/>
      <c r="J44" s="26" t="s">
        <v>78</v>
      </c>
      <c r="K44" s="24" t="s">
        <v>222</v>
      </c>
      <c r="L44" s="24" t="s">
        <v>222</v>
      </c>
      <c r="M44" s="24" t="s">
        <v>223</v>
      </c>
      <c r="N44" s="23" t="s">
        <v>81</v>
      </c>
      <c r="O44" s="25" t="s">
        <v>82</v>
      </c>
      <c r="P44" s="25" t="s">
        <v>83</v>
      </c>
      <c r="Q44" s="26" t="s">
        <v>45</v>
      </c>
      <c r="R44" s="25" t="s">
        <v>46</v>
      </c>
    </row>
    <row r="45" s="31" customFormat="true" ht="22" hidden="false" customHeight="true" outlineLevel="0" collapsed="false">
      <c r="A45" s="22" t="n">
        <v>42</v>
      </c>
      <c r="B45" s="23" t="s">
        <v>75</v>
      </c>
      <c r="C45" s="23" t="s">
        <v>75</v>
      </c>
      <c r="D45" s="23" t="s">
        <v>224</v>
      </c>
      <c r="E45" s="24" t="s">
        <v>225</v>
      </c>
      <c r="F45" s="26"/>
      <c r="G45" s="26" t="s">
        <v>38</v>
      </c>
      <c r="H45" s="32" t="n">
        <v>10391.11</v>
      </c>
      <c r="I45" s="29"/>
      <c r="J45" s="26" t="s">
        <v>78</v>
      </c>
      <c r="K45" s="24" t="s">
        <v>226</v>
      </c>
      <c r="L45" s="24" t="s">
        <v>226</v>
      </c>
      <c r="M45" s="24" t="s">
        <v>227</v>
      </c>
      <c r="N45" s="23" t="s">
        <v>81</v>
      </c>
      <c r="O45" s="25" t="s">
        <v>82</v>
      </c>
      <c r="P45" s="25" t="s">
        <v>83</v>
      </c>
      <c r="Q45" s="26" t="s">
        <v>45</v>
      </c>
      <c r="R45" s="25" t="s">
        <v>46</v>
      </c>
    </row>
    <row r="46" s="31" customFormat="true" ht="22" hidden="false" customHeight="true" outlineLevel="0" collapsed="false">
      <c r="A46" s="22" t="n">
        <v>43</v>
      </c>
      <c r="B46" s="23" t="s">
        <v>75</v>
      </c>
      <c r="C46" s="23" t="s">
        <v>75</v>
      </c>
      <c r="D46" s="23" t="s">
        <v>228</v>
      </c>
      <c r="E46" s="24" t="s">
        <v>229</v>
      </c>
      <c r="F46" s="26"/>
      <c r="G46" s="26" t="s">
        <v>38</v>
      </c>
      <c r="H46" s="32" t="n">
        <v>10391.11</v>
      </c>
      <c r="I46" s="29"/>
      <c r="J46" s="26" t="s">
        <v>78</v>
      </c>
      <c r="K46" s="24" t="s">
        <v>230</v>
      </c>
      <c r="L46" s="24" t="s">
        <v>230</v>
      </c>
      <c r="M46" s="24" t="s">
        <v>231</v>
      </c>
      <c r="N46" s="23" t="s">
        <v>81</v>
      </c>
      <c r="O46" s="25" t="s">
        <v>82</v>
      </c>
      <c r="P46" s="25" t="s">
        <v>83</v>
      </c>
      <c r="Q46" s="26" t="s">
        <v>45</v>
      </c>
      <c r="R46" s="25" t="s">
        <v>46</v>
      </c>
    </row>
    <row r="47" s="31" customFormat="true" ht="22" hidden="false" customHeight="true" outlineLevel="0" collapsed="false">
      <c r="A47" s="22" t="n">
        <v>44</v>
      </c>
      <c r="B47" s="23" t="s">
        <v>75</v>
      </c>
      <c r="C47" s="23" t="s">
        <v>75</v>
      </c>
      <c r="D47" s="23" t="s">
        <v>232</v>
      </c>
      <c r="E47" s="24" t="s">
        <v>233</v>
      </c>
      <c r="F47" s="26"/>
      <c r="G47" s="26" t="s">
        <v>38</v>
      </c>
      <c r="H47" s="32" t="n">
        <v>10391.11</v>
      </c>
      <c r="I47" s="29"/>
      <c r="J47" s="26" t="s">
        <v>78</v>
      </c>
      <c r="K47" s="24" t="s">
        <v>234</v>
      </c>
      <c r="L47" s="24" t="s">
        <v>234</v>
      </c>
      <c r="M47" s="24" t="s">
        <v>235</v>
      </c>
      <c r="N47" s="23" t="s">
        <v>81</v>
      </c>
      <c r="O47" s="25" t="s">
        <v>82</v>
      </c>
      <c r="P47" s="25" t="s">
        <v>83</v>
      </c>
      <c r="Q47" s="26" t="s">
        <v>45</v>
      </c>
      <c r="R47" s="25" t="s">
        <v>46</v>
      </c>
    </row>
    <row r="48" s="31" customFormat="true" ht="22" hidden="false" customHeight="true" outlineLevel="0" collapsed="false">
      <c r="A48" s="22" t="n">
        <v>45</v>
      </c>
      <c r="B48" s="23" t="s">
        <v>75</v>
      </c>
      <c r="C48" s="23" t="s">
        <v>75</v>
      </c>
      <c r="D48" s="23" t="s">
        <v>236</v>
      </c>
      <c r="E48" s="24" t="s">
        <v>237</v>
      </c>
      <c r="F48" s="26"/>
      <c r="G48" s="26" t="s">
        <v>38</v>
      </c>
      <c r="H48" s="32" t="n">
        <v>10391.11</v>
      </c>
      <c r="I48" s="29"/>
      <c r="J48" s="26" t="s">
        <v>78</v>
      </c>
      <c r="K48" s="24" t="s">
        <v>238</v>
      </c>
      <c r="L48" s="24" t="s">
        <v>238</v>
      </c>
      <c r="M48" s="24" t="s">
        <v>239</v>
      </c>
      <c r="N48" s="23" t="s">
        <v>81</v>
      </c>
      <c r="O48" s="25" t="s">
        <v>82</v>
      </c>
      <c r="P48" s="25" t="s">
        <v>83</v>
      </c>
      <c r="Q48" s="26" t="s">
        <v>45</v>
      </c>
      <c r="R48" s="25" t="s">
        <v>46</v>
      </c>
    </row>
    <row r="49" s="31" customFormat="true" ht="22" hidden="false" customHeight="true" outlineLevel="0" collapsed="false">
      <c r="A49" s="22" t="n">
        <v>46</v>
      </c>
      <c r="B49" s="23" t="s">
        <v>75</v>
      </c>
      <c r="C49" s="23" t="s">
        <v>75</v>
      </c>
      <c r="D49" s="23" t="s">
        <v>240</v>
      </c>
      <c r="E49" s="24" t="s">
        <v>241</v>
      </c>
      <c r="F49" s="26"/>
      <c r="G49" s="26" t="s">
        <v>38</v>
      </c>
      <c r="H49" s="32" t="n">
        <v>10391.11</v>
      </c>
      <c r="I49" s="29"/>
      <c r="J49" s="26" t="s">
        <v>78</v>
      </c>
      <c r="K49" s="24" t="s">
        <v>242</v>
      </c>
      <c r="L49" s="24" t="s">
        <v>242</v>
      </c>
      <c r="M49" s="24" t="s">
        <v>243</v>
      </c>
      <c r="N49" s="23" t="s">
        <v>81</v>
      </c>
      <c r="O49" s="25" t="s">
        <v>82</v>
      </c>
      <c r="P49" s="25" t="s">
        <v>83</v>
      </c>
      <c r="Q49" s="26" t="s">
        <v>45</v>
      </c>
      <c r="R49" s="25" t="s">
        <v>46</v>
      </c>
    </row>
    <row r="50" s="31" customFormat="true" ht="22" hidden="false" customHeight="true" outlineLevel="0" collapsed="false">
      <c r="A50" s="22" t="n">
        <v>47</v>
      </c>
      <c r="B50" s="23" t="s">
        <v>75</v>
      </c>
      <c r="C50" s="23" t="s">
        <v>75</v>
      </c>
      <c r="D50" s="23" t="s">
        <v>244</v>
      </c>
      <c r="E50" s="24" t="s">
        <v>245</v>
      </c>
      <c r="F50" s="26"/>
      <c r="G50" s="26" t="s">
        <v>38</v>
      </c>
      <c r="H50" s="32" t="n">
        <v>10391.11</v>
      </c>
      <c r="I50" s="29"/>
      <c r="J50" s="26" t="s">
        <v>78</v>
      </c>
      <c r="K50" s="24" t="s">
        <v>246</v>
      </c>
      <c r="L50" s="24" t="s">
        <v>246</v>
      </c>
      <c r="M50" s="24" t="s">
        <v>247</v>
      </c>
      <c r="N50" s="23" t="s">
        <v>81</v>
      </c>
      <c r="O50" s="25" t="s">
        <v>82</v>
      </c>
      <c r="P50" s="25" t="s">
        <v>83</v>
      </c>
      <c r="Q50" s="26" t="s">
        <v>45</v>
      </c>
      <c r="R50" s="25" t="s">
        <v>46</v>
      </c>
    </row>
    <row r="51" s="31" customFormat="true" ht="22" hidden="false" customHeight="true" outlineLevel="0" collapsed="false">
      <c r="A51" s="22" t="n">
        <v>48</v>
      </c>
      <c r="B51" s="23" t="s">
        <v>75</v>
      </c>
      <c r="C51" s="23" t="s">
        <v>75</v>
      </c>
      <c r="D51" s="23" t="s">
        <v>248</v>
      </c>
      <c r="E51" s="24" t="s">
        <v>249</v>
      </c>
      <c r="F51" s="26"/>
      <c r="G51" s="26" t="s">
        <v>38</v>
      </c>
      <c r="H51" s="32" t="n">
        <v>10391.11</v>
      </c>
      <c r="I51" s="29"/>
      <c r="J51" s="26" t="s">
        <v>78</v>
      </c>
      <c r="K51" s="24" t="s">
        <v>250</v>
      </c>
      <c r="L51" s="24" t="s">
        <v>250</v>
      </c>
      <c r="M51" s="24" t="s">
        <v>251</v>
      </c>
      <c r="N51" s="23" t="s">
        <v>81</v>
      </c>
      <c r="O51" s="25" t="s">
        <v>82</v>
      </c>
      <c r="P51" s="25" t="s">
        <v>83</v>
      </c>
      <c r="Q51" s="26" t="s">
        <v>45</v>
      </c>
      <c r="R51" s="25" t="s">
        <v>46</v>
      </c>
    </row>
    <row r="52" s="31" customFormat="true" ht="22" hidden="false" customHeight="true" outlineLevel="0" collapsed="false">
      <c r="A52" s="22" t="n">
        <v>49</v>
      </c>
      <c r="B52" s="23" t="s">
        <v>75</v>
      </c>
      <c r="C52" s="23" t="s">
        <v>75</v>
      </c>
      <c r="D52" s="23" t="s">
        <v>252</v>
      </c>
      <c r="E52" s="24" t="s">
        <v>253</v>
      </c>
      <c r="F52" s="26"/>
      <c r="G52" s="26" t="s">
        <v>38</v>
      </c>
      <c r="H52" s="32" t="n">
        <v>10391.11</v>
      </c>
      <c r="I52" s="29"/>
      <c r="J52" s="26" t="s">
        <v>78</v>
      </c>
      <c r="K52" s="24" t="s">
        <v>254</v>
      </c>
      <c r="L52" s="24" t="s">
        <v>254</v>
      </c>
      <c r="M52" s="24" t="s">
        <v>255</v>
      </c>
      <c r="N52" s="23" t="s">
        <v>81</v>
      </c>
      <c r="O52" s="25" t="s">
        <v>82</v>
      </c>
      <c r="P52" s="25" t="s">
        <v>83</v>
      </c>
      <c r="Q52" s="26" t="s">
        <v>45</v>
      </c>
      <c r="R52" s="25" t="s">
        <v>46</v>
      </c>
    </row>
    <row r="53" s="31" customFormat="true" ht="22" hidden="false" customHeight="true" outlineLevel="0" collapsed="false">
      <c r="A53" s="22" t="n">
        <v>50</v>
      </c>
      <c r="B53" s="23" t="s">
        <v>75</v>
      </c>
      <c r="C53" s="23" t="s">
        <v>75</v>
      </c>
      <c r="D53" s="23" t="s">
        <v>256</v>
      </c>
      <c r="E53" s="24" t="s">
        <v>257</v>
      </c>
      <c r="F53" s="26"/>
      <c r="G53" s="26" t="s">
        <v>38</v>
      </c>
      <c r="H53" s="32" t="n">
        <v>10391.11</v>
      </c>
      <c r="I53" s="29"/>
      <c r="J53" s="26" t="s">
        <v>78</v>
      </c>
      <c r="K53" s="24" t="s">
        <v>258</v>
      </c>
      <c r="L53" s="24" t="s">
        <v>258</v>
      </c>
      <c r="M53" s="24" t="s">
        <v>259</v>
      </c>
      <c r="N53" s="23" t="s">
        <v>81</v>
      </c>
      <c r="O53" s="25" t="s">
        <v>82</v>
      </c>
      <c r="P53" s="25" t="s">
        <v>83</v>
      </c>
      <c r="Q53" s="26" t="s">
        <v>45</v>
      </c>
      <c r="R53" s="25" t="s">
        <v>46</v>
      </c>
    </row>
    <row r="54" s="31" customFormat="true" ht="22" hidden="false" customHeight="true" outlineLevel="0" collapsed="false">
      <c r="A54" s="22" t="n">
        <v>51</v>
      </c>
      <c r="B54" s="23" t="s">
        <v>75</v>
      </c>
      <c r="C54" s="23" t="s">
        <v>75</v>
      </c>
      <c r="D54" s="23" t="s">
        <v>260</v>
      </c>
      <c r="E54" s="24" t="s">
        <v>261</v>
      </c>
      <c r="F54" s="26"/>
      <c r="G54" s="26" t="s">
        <v>38</v>
      </c>
      <c r="H54" s="32" t="n">
        <v>10391.11</v>
      </c>
      <c r="I54" s="29"/>
      <c r="J54" s="26" t="s">
        <v>78</v>
      </c>
      <c r="K54" s="24" t="s">
        <v>262</v>
      </c>
      <c r="L54" s="24" t="s">
        <v>262</v>
      </c>
      <c r="M54" s="24" t="s">
        <v>263</v>
      </c>
      <c r="N54" s="23" t="s">
        <v>81</v>
      </c>
      <c r="O54" s="25" t="s">
        <v>82</v>
      </c>
      <c r="P54" s="25" t="s">
        <v>83</v>
      </c>
      <c r="Q54" s="26" t="s">
        <v>45</v>
      </c>
      <c r="R54" s="25" t="s">
        <v>46</v>
      </c>
    </row>
    <row r="55" s="31" customFormat="true" ht="22" hidden="false" customHeight="true" outlineLevel="0" collapsed="false">
      <c r="A55" s="22" t="n">
        <v>52</v>
      </c>
      <c r="B55" s="23" t="s">
        <v>75</v>
      </c>
      <c r="C55" s="23" t="s">
        <v>75</v>
      </c>
      <c r="D55" s="23" t="s">
        <v>264</v>
      </c>
      <c r="E55" s="24" t="s">
        <v>265</v>
      </c>
      <c r="F55" s="26"/>
      <c r="G55" s="26" t="s">
        <v>38</v>
      </c>
      <c r="H55" s="32" t="n">
        <v>10391.11</v>
      </c>
      <c r="I55" s="29"/>
      <c r="J55" s="26" t="s">
        <v>78</v>
      </c>
      <c r="K55" s="24" t="s">
        <v>266</v>
      </c>
      <c r="L55" s="24" t="s">
        <v>266</v>
      </c>
      <c r="M55" s="24" t="s">
        <v>267</v>
      </c>
      <c r="N55" s="23" t="s">
        <v>81</v>
      </c>
      <c r="O55" s="25" t="s">
        <v>82</v>
      </c>
      <c r="P55" s="25" t="s">
        <v>83</v>
      </c>
      <c r="Q55" s="26" t="s">
        <v>45</v>
      </c>
      <c r="R55" s="25" t="s">
        <v>46</v>
      </c>
    </row>
    <row r="56" s="31" customFormat="true" ht="22" hidden="false" customHeight="true" outlineLevel="0" collapsed="false">
      <c r="A56" s="22" t="n">
        <v>53</v>
      </c>
      <c r="B56" s="23" t="s">
        <v>75</v>
      </c>
      <c r="C56" s="23" t="s">
        <v>75</v>
      </c>
      <c r="D56" s="23" t="s">
        <v>268</v>
      </c>
      <c r="E56" s="24" t="s">
        <v>269</v>
      </c>
      <c r="F56" s="26"/>
      <c r="G56" s="26" t="s">
        <v>38</v>
      </c>
      <c r="H56" s="32" t="n">
        <v>10391.11</v>
      </c>
      <c r="I56" s="29"/>
      <c r="J56" s="26" t="s">
        <v>78</v>
      </c>
      <c r="K56" s="24" t="s">
        <v>270</v>
      </c>
      <c r="L56" s="24" t="s">
        <v>270</v>
      </c>
      <c r="M56" s="24" t="s">
        <v>271</v>
      </c>
      <c r="N56" s="23" t="s">
        <v>81</v>
      </c>
      <c r="O56" s="25" t="s">
        <v>82</v>
      </c>
      <c r="P56" s="25" t="s">
        <v>83</v>
      </c>
      <c r="Q56" s="26" t="s">
        <v>45</v>
      </c>
      <c r="R56" s="25" t="s">
        <v>46</v>
      </c>
    </row>
    <row r="57" s="31" customFormat="true" ht="22" hidden="false" customHeight="true" outlineLevel="0" collapsed="false">
      <c r="A57" s="22" t="n">
        <v>54</v>
      </c>
      <c r="B57" s="23" t="s">
        <v>75</v>
      </c>
      <c r="C57" s="23" t="s">
        <v>75</v>
      </c>
      <c r="D57" s="23" t="s">
        <v>272</v>
      </c>
      <c r="E57" s="24" t="s">
        <v>273</v>
      </c>
      <c r="F57" s="26"/>
      <c r="G57" s="26" t="s">
        <v>38</v>
      </c>
      <c r="H57" s="32" t="n">
        <v>10391.11</v>
      </c>
      <c r="I57" s="29"/>
      <c r="J57" s="26" t="s">
        <v>78</v>
      </c>
      <c r="K57" s="24" t="s">
        <v>274</v>
      </c>
      <c r="L57" s="24" t="s">
        <v>274</v>
      </c>
      <c r="M57" s="24" t="s">
        <v>275</v>
      </c>
      <c r="N57" s="23" t="s">
        <v>81</v>
      </c>
      <c r="O57" s="25" t="s">
        <v>82</v>
      </c>
      <c r="P57" s="25" t="s">
        <v>83</v>
      </c>
      <c r="Q57" s="26" t="s">
        <v>45</v>
      </c>
      <c r="R57" s="25" t="s">
        <v>46</v>
      </c>
    </row>
    <row r="58" s="31" customFormat="true" ht="22" hidden="false" customHeight="true" outlineLevel="0" collapsed="false">
      <c r="A58" s="22" t="n">
        <v>55</v>
      </c>
      <c r="B58" s="23" t="s">
        <v>75</v>
      </c>
      <c r="C58" s="23" t="s">
        <v>75</v>
      </c>
      <c r="D58" s="23" t="s">
        <v>276</v>
      </c>
      <c r="E58" s="24" t="s">
        <v>277</v>
      </c>
      <c r="F58" s="26"/>
      <c r="G58" s="26" t="s">
        <v>38</v>
      </c>
      <c r="H58" s="32" t="n">
        <v>10391.11</v>
      </c>
      <c r="I58" s="29"/>
      <c r="J58" s="26" t="s">
        <v>78</v>
      </c>
      <c r="K58" s="24" t="s">
        <v>278</v>
      </c>
      <c r="L58" s="24" t="s">
        <v>278</v>
      </c>
      <c r="M58" s="24" t="s">
        <v>279</v>
      </c>
      <c r="N58" s="23" t="s">
        <v>81</v>
      </c>
      <c r="O58" s="25" t="s">
        <v>82</v>
      </c>
      <c r="P58" s="25" t="s">
        <v>83</v>
      </c>
      <c r="Q58" s="26" t="s">
        <v>45</v>
      </c>
      <c r="R58" s="25" t="s">
        <v>46</v>
      </c>
    </row>
    <row r="59" s="31" customFormat="true" ht="22" hidden="false" customHeight="true" outlineLevel="0" collapsed="false">
      <c r="A59" s="22" t="n">
        <v>56</v>
      </c>
      <c r="B59" s="23" t="s">
        <v>75</v>
      </c>
      <c r="C59" s="23" t="s">
        <v>75</v>
      </c>
      <c r="D59" s="23" t="s">
        <v>280</v>
      </c>
      <c r="E59" s="24" t="s">
        <v>281</v>
      </c>
      <c r="F59" s="26"/>
      <c r="G59" s="26" t="s">
        <v>38</v>
      </c>
      <c r="H59" s="32" t="n">
        <v>10391.11</v>
      </c>
      <c r="I59" s="29"/>
      <c r="J59" s="26" t="s">
        <v>78</v>
      </c>
      <c r="K59" s="24" t="s">
        <v>282</v>
      </c>
      <c r="L59" s="24" t="s">
        <v>282</v>
      </c>
      <c r="M59" s="24" t="s">
        <v>283</v>
      </c>
      <c r="N59" s="23" t="s">
        <v>81</v>
      </c>
      <c r="O59" s="25" t="s">
        <v>82</v>
      </c>
      <c r="P59" s="25" t="s">
        <v>83</v>
      </c>
      <c r="Q59" s="26" t="s">
        <v>45</v>
      </c>
      <c r="R59" s="25" t="s">
        <v>46</v>
      </c>
    </row>
    <row r="60" s="31" customFormat="true" ht="22" hidden="false" customHeight="true" outlineLevel="0" collapsed="false">
      <c r="A60" s="22" t="n">
        <v>57</v>
      </c>
      <c r="B60" s="23" t="s">
        <v>75</v>
      </c>
      <c r="C60" s="23" t="s">
        <v>75</v>
      </c>
      <c r="D60" s="23" t="s">
        <v>284</v>
      </c>
      <c r="E60" s="24" t="s">
        <v>285</v>
      </c>
      <c r="F60" s="26"/>
      <c r="G60" s="26" t="s">
        <v>38</v>
      </c>
      <c r="H60" s="32" t="n">
        <v>10391.11</v>
      </c>
      <c r="I60" s="29"/>
      <c r="J60" s="26" t="s">
        <v>78</v>
      </c>
      <c r="K60" s="24" t="s">
        <v>286</v>
      </c>
      <c r="L60" s="24" t="s">
        <v>286</v>
      </c>
      <c r="M60" s="24" t="s">
        <v>287</v>
      </c>
      <c r="N60" s="23" t="s">
        <v>81</v>
      </c>
      <c r="O60" s="25" t="s">
        <v>82</v>
      </c>
      <c r="P60" s="25" t="s">
        <v>83</v>
      </c>
      <c r="Q60" s="26" t="s">
        <v>45</v>
      </c>
      <c r="R60" s="25" t="s">
        <v>46</v>
      </c>
    </row>
    <row r="61" s="31" customFormat="true" ht="22" hidden="false" customHeight="true" outlineLevel="0" collapsed="false">
      <c r="A61" s="22" t="n">
        <v>58</v>
      </c>
      <c r="B61" s="23" t="s">
        <v>75</v>
      </c>
      <c r="C61" s="23" t="s">
        <v>75</v>
      </c>
      <c r="D61" s="23" t="s">
        <v>288</v>
      </c>
      <c r="E61" s="24" t="s">
        <v>289</v>
      </c>
      <c r="F61" s="26"/>
      <c r="G61" s="26" t="s">
        <v>38</v>
      </c>
      <c r="H61" s="32" t="n">
        <v>10391.11</v>
      </c>
      <c r="I61" s="29"/>
      <c r="J61" s="26" t="s">
        <v>78</v>
      </c>
      <c r="K61" s="24" t="s">
        <v>290</v>
      </c>
      <c r="L61" s="24" t="s">
        <v>290</v>
      </c>
      <c r="M61" s="24" t="s">
        <v>291</v>
      </c>
      <c r="N61" s="23" t="s">
        <v>81</v>
      </c>
      <c r="O61" s="25" t="s">
        <v>82</v>
      </c>
      <c r="P61" s="25" t="s">
        <v>83</v>
      </c>
      <c r="Q61" s="26" t="s">
        <v>45</v>
      </c>
      <c r="R61" s="25" t="s">
        <v>46</v>
      </c>
    </row>
    <row r="62" s="31" customFormat="true" ht="22" hidden="false" customHeight="true" outlineLevel="0" collapsed="false">
      <c r="A62" s="22" t="n">
        <v>59</v>
      </c>
      <c r="B62" s="23" t="s">
        <v>75</v>
      </c>
      <c r="C62" s="23" t="s">
        <v>75</v>
      </c>
      <c r="D62" s="23" t="s">
        <v>292</v>
      </c>
      <c r="E62" s="24" t="s">
        <v>293</v>
      </c>
      <c r="F62" s="26"/>
      <c r="G62" s="26" t="s">
        <v>38</v>
      </c>
      <c r="H62" s="32" t="n">
        <v>10391.11</v>
      </c>
      <c r="I62" s="29"/>
      <c r="J62" s="26" t="s">
        <v>78</v>
      </c>
      <c r="K62" s="24" t="s">
        <v>294</v>
      </c>
      <c r="L62" s="24" t="s">
        <v>294</v>
      </c>
      <c r="M62" s="24" t="s">
        <v>295</v>
      </c>
      <c r="N62" s="23" t="s">
        <v>81</v>
      </c>
      <c r="O62" s="25" t="s">
        <v>82</v>
      </c>
      <c r="P62" s="25" t="s">
        <v>83</v>
      </c>
      <c r="Q62" s="26" t="s">
        <v>45</v>
      </c>
      <c r="R62" s="25" t="s">
        <v>46</v>
      </c>
    </row>
    <row r="63" s="31" customFormat="true" ht="22" hidden="false" customHeight="true" outlineLevel="0" collapsed="false">
      <c r="A63" s="22" t="n">
        <v>60</v>
      </c>
      <c r="B63" s="23" t="s">
        <v>75</v>
      </c>
      <c r="C63" s="23" t="s">
        <v>75</v>
      </c>
      <c r="D63" s="23" t="s">
        <v>296</v>
      </c>
      <c r="E63" s="24" t="s">
        <v>297</v>
      </c>
      <c r="F63" s="26"/>
      <c r="G63" s="26" t="s">
        <v>38</v>
      </c>
      <c r="H63" s="32" t="n">
        <v>7836.18</v>
      </c>
      <c r="I63" s="29"/>
      <c r="J63" s="26" t="s">
        <v>78</v>
      </c>
      <c r="K63" s="24" t="s">
        <v>298</v>
      </c>
      <c r="L63" s="24" t="s">
        <v>298</v>
      </c>
      <c r="M63" s="24" t="s">
        <v>299</v>
      </c>
      <c r="N63" s="23" t="s">
        <v>81</v>
      </c>
      <c r="O63" s="25" t="s">
        <v>82</v>
      </c>
      <c r="P63" s="25" t="s">
        <v>83</v>
      </c>
      <c r="Q63" s="26" t="s">
        <v>45</v>
      </c>
      <c r="R63" s="25" t="s">
        <v>46</v>
      </c>
    </row>
    <row r="64" s="31" customFormat="true" ht="22" hidden="false" customHeight="true" outlineLevel="0" collapsed="false">
      <c r="A64" s="22" t="n">
        <v>61</v>
      </c>
      <c r="B64" s="23" t="s">
        <v>75</v>
      </c>
      <c r="C64" s="23" t="s">
        <v>75</v>
      </c>
      <c r="D64" s="23" t="s">
        <v>300</v>
      </c>
      <c r="E64" s="24" t="s">
        <v>301</v>
      </c>
      <c r="F64" s="26"/>
      <c r="G64" s="26" t="s">
        <v>38</v>
      </c>
      <c r="H64" s="32" t="n">
        <v>7836.18</v>
      </c>
      <c r="I64" s="29"/>
      <c r="J64" s="26" t="s">
        <v>78</v>
      </c>
      <c r="K64" s="24" t="s">
        <v>302</v>
      </c>
      <c r="L64" s="24" t="s">
        <v>302</v>
      </c>
      <c r="M64" s="24" t="s">
        <v>303</v>
      </c>
      <c r="N64" s="23" t="s">
        <v>81</v>
      </c>
      <c r="O64" s="25" t="s">
        <v>82</v>
      </c>
      <c r="P64" s="25" t="s">
        <v>83</v>
      </c>
      <c r="Q64" s="26" t="s">
        <v>45</v>
      </c>
      <c r="R64" s="25" t="s">
        <v>46</v>
      </c>
    </row>
    <row r="65" s="31" customFormat="true" ht="22" hidden="false" customHeight="true" outlineLevel="0" collapsed="false">
      <c r="A65" s="22" t="n">
        <v>62</v>
      </c>
      <c r="B65" s="23" t="s">
        <v>75</v>
      </c>
      <c r="C65" s="23" t="s">
        <v>75</v>
      </c>
      <c r="D65" s="23" t="s">
        <v>304</v>
      </c>
      <c r="E65" s="24" t="s">
        <v>305</v>
      </c>
      <c r="F65" s="26"/>
      <c r="G65" s="26" t="s">
        <v>38</v>
      </c>
      <c r="H65" s="32" t="n">
        <v>7836.18</v>
      </c>
      <c r="I65" s="29"/>
      <c r="J65" s="26" t="s">
        <v>78</v>
      </c>
      <c r="K65" s="24" t="s">
        <v>306</v>
      </c>
      <c r="L65" s="24" t="s">
        <v>306</v>
      </c>
      <c r="M65" s="24" t="s">
        <v>307</v>
      </c>
      <c r="N65" s="23" t="s">
        <v>81</v>
      </c>
      <c r="O65" s="25" t="s">
        <v>82</v>
      </c>
      <c r="P65" s="25" t="s">
        <v>83</v>
      </c>
      <c r="Q65" s="26" t="s">
        <v>45</v>
      </c>
      <c r="R65" s="25" t="s">
        <v>46</v>
      </c>
    </row>
    <row r="66" s="31" customFormat="true" ht="22" hidden="false" customHeight="true" outlineLevel="0" collapsed="false">
      <c r="A66" s="22" t="n">
        <v>63</v>
      </c>
      <c r="B66" s="23" t="s">
        <v>75</v>
      </c>
      <c r="C66" s="23" t="s">
        <v>75</v>
      </c>
      <c r="D66" s="23" t="s">
        <v>308</v>
      </c>
      <c r="E66" s="24" t="s">
        <v>309</v>
      </c>
      <c r="F66" s="26"/>
      <c r="G66" s="26" t="s">
        <v>38</v>
      </c>
      <c r="H66" s="32" t="n">
        <v>7836.18</v>
      </c>
      <c r="I66" s="29"/>
      <c r="J66" s="26" t="s">
        <v>78</v>
      </c>
      <c r="K66" s="24" t="s">
        <v>310</v>
      </c>
      <c r="L66" s="24" t="s">
        <v>310</v>
      </c>
      <c r="M66" s="24" t="s">
        <v>311</v>
      </c>
      <c r="N66" s="23" t="s">
        <v>81</v>
      </c>
      <c r="O66" s="25" t="s">
        <v>82</v>
      </c>
      <c r="P66" s="25" t="s">
        <v>83</v>
      </c>
      <c r="Q66" s="26" t="s">
        <v>45</v>
      </c>
      <c r="R66" s="25" t="s">
        <v>46</v>
      </c>
    </row>
    <row r="67" s="31" customFormat="true" ht="22" hidden="false" customHeight="true" outlineLevel="0" collapsed="false">
      <c r="A67" s="22" t="n">
        <v>64</v>
      </c>
      <c r="B67" s="23" t="s">
        <v>75</v>
      </c>
      <c r="C67" s="23" t="s">
        <v>75</v>
      </c>
      <c r="D67" s="23" t="s">
        <v>312</v>
      </c>
      <c r="E67" s="24" t="s">
        <v>313</v>
      </c>
      <c r="F67" s="26"/>
      <c r="G67" s="26" t="s">
        <v>38</v>
      </c>
      <c r="H67" s="32" t="n">
        <v>7836.18</v>
      </c>
      <c r="I67" s="29"/>
      <c r="J67" s="26" t="s">
        <v>78</v>
      </c>
      <c r="K67" s="24" t="s">
        <v>314</v>
      </c>
      <c r="L67" s="24" t="s">
        <v>314</v>
      </c>
      <c r="M67" s="24" t="s">
        <v>315</v>
      </c>
      <c r="N67" s="23" t="s">
        <v>81</v>
      </c>
      <c r="O67" s="25" t="s">
        <v>82</v>
      </c>
      <c r="P67" s="25" t="s">
        <v>83</v>
      </c>
      <c r="Q67" s="26" t="s">
        <v>45</v>
      </c>
      <c r="R67" s="25" t="s">
        <v>46</v>
      </c>
    </row>
    <row r="68" s="31" customFormat="true" ht="22" hidden="false" customHeight="true" outlineLevel="0" collapsed="false">
      <c r="A68" s="22" t="n">
        <v>65</v>
      </c>
      <c r="B68" s="23" t="s">
        <v>75</v>
      </c>
      <c r="C68" s="23" t="s">
        <v>75</v>
      </c>
      <c r="D68" s="23" t="s">
        <v>316</v>
      </c>
      <c r="E68" s="24" t="s">
        <v>317</v>
      </c>
      <c r="F68" s="26"/>
      <c r="G68" s="26" t="s">
        <v>38</v>
      </c>
      <c r="H68" s="32" t="n">
        <v>7836.18</v>
      </c>
      <c r="I68" s="29"/>
      <c r="J68" s="26" t="s">
        <v>78</v>
      </c>
      <c r="K68" s="24" t="s">
        <v>318</v>
      </c>
      <c r="L68" s="24" t="s">
        <v>318</v>
      </c>
      <c r="M68" s="24" t="s">
        <v>319</v>
      </c>
      <c r="N68" s="23" t="s">
        <v>81</v>
      </c>
      <c r="O68" s="25" t="s">
        <v>82</v>
      </c>
      <c r="P68" s="25" t="s">
        <v>83</v>
      </c>
      <c r="Q68" s="26" t="s">
        <v>45</v>
      </c>
      <c r="R68" s="25" t="s">
        <v>46</v>
      </c>
    </row>
    <row r="69" s="31" customFormat="true" ht="22" hidden="false" customHeight="true" outlineLevel="0" collapsed="false">
      <c r="A69" s="22" t="n">
        <v>66</v>
      </c>
      <c r="B69" s="23" t="s">
        <v>75</v>
      </c>
      <c r="C69" s="23" t="s">
        <v>75</v>
      </c>
      <c r="D69" s="23" t="s">
        <v>320</v>
      </c>
      <c r="E69" s="24" t="s">
        <v>321</v>
      </c>
      <c r="F69" s="26"/>
      <c r="G69" s="26" t="s">
        <v>38</v>
      </c>
      <c r="H69" s="32" t="n">
        <v>7836.18</v>
      </c>
      <c r="I69" s="29"/>
      <c r="J69" s="26" t="s">
        <v>78</v>
      </c>
      <c r="K69" s="24" t="s">
        <v>322</v>
      </c>
      <c r="L69" s="24" t="s">
        <v>322</v>
      </c>
      <c r="M69" s="24" t="s">
        <v>323</v>
      </c>
      <c r="N69" s="23" t="s">
        <v>81</v>
      </c>
      <c r="O69" s="25" t="s">
        <v>82</v>
      </c>
      <c r="P69" s="25" t="s">
        <v>83</v>
      </c>
      <c r="Q69" s="26" t="s">
        <v>45</v>
      </c>
      <c r="R69" s="25" t="s">
        <v>46</v>
      </c>
    </row>
    <row r="70" s="31" customFormat="true" ht="22" hidden="false" customHeight="true" outlineLevel="0" collapsed="false">
      <c r="A70" s="22" t="n">
        <v>67</v>
      </c>
      <c r="B70" s="23" t="s">
        <v>75</v>
      </c>
      <c r="C70" s="23" t="s">
        <v>75</v>
      </c>
      <c r="D70" s="23" t="s">
        <v>324</v>
      </c>
      <c r="E70" s="24" t="s">
        <v>325</v>
      </c>
      <c r="F70" s="26"/>
      <c r="G70" s="26" t="s">
        <v>38</v>
      </c>
      <c r="H70" s="32" t="n">
        <v>7836.18</v>
      </c>
      <c r="I70" s="29"/>
      <c r="J70" s="26" t="s">
        <v>78</v>
      </c>
      <c r="K70" s="24" t="s">
        <v>326</v>
      </c>
      <c r="L70" s="24" t="s">
        <v>326</v>
      </c>
      <c r="M70" s="24" t="s">
        <v>327</v>
      </c>
      <c r="N70" s="23" t="s">
        <v>81</v>
      </c>
      <c r="O70" s="25" t="s">
        <v>82</v>
      </c>
      <c r="P70" s="25" t="s">
        <v>83</v>
      </c>
      <c r="Q70" s="26" t="s">
        <v>45</v>
      </c>
      <c r="R70" s="25" t="s">
        <v>46</v>
      </c>
    </row>
    <row r="71" s="31" customFormat="true" ht="22" hidden="false" customHeight="true" outlineLevel="0" collapsed="false">
      <c r="A71" s="22" t="n">
        <v>68</v>
      </c>
      <c r="B71" s="23" t="s">
        <v>75</v>
      </c>
      <c r="C71" s="23" t="s">
        <v>75</v>
      </c>
      <c r="D71" s="23" t="s">
        <v>328</v>
      </c>
      <c r="E71" s="24" t="s">
        <v>329</v>
      </c>
      <c r="F71" s="26"/>
      <c r="G71" s="26" t="s">
        <v>38</v>
      </c>
      <c r="H71" s="32" t="n">
        <v>7836.18</v>
      </c>
      <c r="I71" s="29"/>
      <c r="J71" s="26" t="s">
        <v>78</v>
      </c>
      <c r="K71" s="24" t="s">
        <v>330</v>
      </c>
      <c r="L71" s="24" t="s">
        <v>330</v>
      </c>
      <c r="M71" s="24" t="s">
        <v>331</v>
      </c>
      <c r="N71" s="23" t="s">
        <v>81</v>
      </c>
      <c r="O71" s="25" t="s">
        <v>82</v>
      </c>
      <c r="P71" s="25" t="s">
        <v>83</v>
      </c>
      <c r="Q71" s="26" t="s">
        <v>45</v>
      </c>
      <c r="R71" s="25" t="s">
        <v>46</v>
      </c>
    </row>
    <row r="72" s="31" customFormat="true" ht="22" hidden="false" customHeight="true" outlineLevel="0" collapsed="false">
      <c r="A72" s="22" t="n">
        <v>69</v>
      </c>
      <c r="B72" s="23" t="s">
        <v>75</v>
      </c>
      <c r="C72" s="23" t="s">
        <v>75</v>
      </c>
      <c r="D72" s="23" t="s">
        <v>220</v>
      </c>
      <c r="E72" s="24" t="s">
        <v>332</v>
      </c>
      <c r="F72" s="26"/>
      <c r="G72" s="26" t="s">
        <v>38</v>
      </c>
      <c r="H72" s="27" t="n">
        <v>15000</v>
      </c>
      <c r="I72" s="26"/>
      <c r="J72" s="26" t="s">
        <v>78</v>
      </c>
      <c r="K72" s="24" t="s">
        <v>333</v>
      </c>
      <c r="L72" s="24" t="s">
        <v>333</v>
      </c>
      <c r="M72" s="24" t="s">
        <v>334</v>
      </c>
      <c r="N72" s="23" t="s">
        <v>81</v>
      </c>
      <c r="O72" s="25" t="s">
        <v>82</v>
      </c>
      <c r="P72" s="25" t="s">
        <v>83</v>
      </c>
      <c r="Q72" s="26" t="s">
        <v>45</v>
      </c>
      <c r="R72" s="25" t="s">
        <v>46</v>
      </c>
    </row>
    <row r="73" s="31" customFormat="true" ht="22" hidden="false" customHeight="true" outlineLevel="0" collapsed="false">
      <c r="A73" s="22" t="n">
        <v>70</v>
      </c>
      <c r="B73" s="23" t="s">
        <v>75</v>
      </c>
      <c r="C73" s="23" t="s">
        <v>75</v>
      </c>
      <c r="D73" s="23" t="s">
        <v>224</v>
      </c>
      <c r="E73" s="24" t="s">
        <v>335</v>
      </c>
      <c r="F73" s="26"/>
      <c r="G73" s="26" t="s">
        <v>38</v>
      </c>
      <c r="H73" s="27" t="n">
        <v>15000</v>
      </c>
      <c r="I73" s="26"/>
      <c r="J73" s="26" t="s">
        <v>78</v>
      </c>
      <c r="K73" s="24" t="s">
        <v>336</v>
      </c>
      <c r="L73" s="24" t="s">
        <v>336</v>
      </c>
      <c r="M73" s="24" t="s">
        <v>337</v>
      </c>
      <c r="N73" s="23" t="s">
        <v>81</v>
      </c>
      <c r="O73" s="25" t="s">
        <v>82</v>
      </c>
      <c r="P73" s="25" t="s">
        <v>83</v>
      </c>
      <c r="Q73" s="26" t="s">
        <v>45</v>
      </c>
      <c r="R73" s="25" t="s">
        <v>46</v>
      </c>
    </row>
    <row r="74" s="31" customFormat="true" ht="22" hidden="false" customHeight="true" outlineLevel="0" collapsed="false">
      <c r="A74" s="22" t="n">
        <v>71</v>
      </c>
      <c r="B74" s="23" t="s">
        <v>75</v>
      </c>
      <c r="C74" s="23" t="s">
        <v>75</v>
      </c>
      <c r="D74" s="23" t="s">
        <v>228</v>
      </c>
      <c r="E74" s="24" t="s">
        <v>338</v>
      </c>
      <c r="F74" s="26"/>
      <c r="G74" s="26" t="s">
        <v>38</v>
      </c>
      <c r="H74" s="27" t="n">
        <v>15000</v>
      </c>
      <c r="I74" s="26"/>
      <c r="J74" s="26" t="s">
        <v>78</v>
      </c>
      <c r="K74" s="24" t="s">
        <v>339</v>
      </c>
      <c r="L74" s="24" t="s">
        <v>339</v>
      </c>
      <c r="M74" s="24" t="s">
        <v>340</v>
      </c>
      <c r="N74" s="23" t="s">
        <v>81</v>
      </c>
      <c r="O74" s="25" t="s">
        <v>82</v>
      </c>
      <c r="P74" s="25" t="s">
        <v>83</v>
      </c>
      <c r="Q74" s="26" t="s">
        <v>45</v>
      </c>
      <c r="R74" s="25" t="s">
        <v>46</v>
      </c>
    </row>
    <row r="75" s="31" customFormat="true" ht="22" hidden="false" customHeight="true" outlineLevel="0" collapsed="false">
      <c r="A75" s="22" t="n">
        <v>72</v>
      </c>
      <c r="B75" s="23" t="s">
        <v>75</v>
      </c>
      <c r="C75" s="23" t="s">
        <v>75</v>
      </c>
      <c r="D75" s="23" t="s">
        <v>232</v>
      </c>
      <c r="E75" s="24" t="s">
        <v>341</v>
      </c>
      <c r="F75" s="26"/>
      <c r="G75" s="26" t="s">
        <v>38</v>
      </c>
      <c r="H75" s="27" t="n">
        <v>15000</v>
      </c>
      <c r="I75" s="26"/>
      <c r="J75" s="26" t="s">
        <v>78</v>
      </c>
      <c r="K75" s="24" t="s">
        <v>342</v>
      </c>
      <c r="L75" s="24" t="s">
        <v>342</v>
      </c>
      <c r="M75" s="24" t="s">
        <v>343</v>
      </c>
      <c r="N75" s="23" t="s">
        <v>81</v>
      </c>
      <c r="O75" s="25" t="s">
        <v>82</v>
      </c>
      <c r="P75" s="25" t="s">
        <v>83</v>
      </c>
      <c r="Q75" s="26" t="s">
        <v>45</v>
      </c>
      <c r="R75" s="25" t="s">
        <v>46</v>
      </c>
    </row>
    <row r="76" s="31" customFormat="true" ht="22" hidden="false" customHeight="true" outlineLevel="0" collapsed="false">
      <c r="A76" s="22" t="n">
        <v>73</v>
      </c>
      <c r="B76" s="23" t="s">
        <v>75</v>
      </c>
      <c r="C76" s="23" t="s">
        <v>75</v>
      </c>
      <c r="D76" s="23" t="s">
        <v>236</v>
      </c>
      <c r="E76" s="24" t="s">
        <v>344</v>
      </c>
      <c r="F76" s="26"/>
      <c r="G76" s="26" t="s">
        <v>38</v>
      </c>
      <c r="H76" s="27" t="n">
        <v>15000</v>
      </c>
      <c r="I76" s="26"/>
      <c r="J76" s="26" t="s">
        <v>78</v>
      </c>
      <c r="K76" s="24" t="s">
        <v>345</v>
      </c>
      <c r="L76" s="24" t="s">
        <v>345</v>
      </c>
      <c r="M76" s="24" t="s">
        <v>346</v>
      </c>
      <c r="N76" s="23" t="s">
        <v>81</v>
      </c>
      <c r="O76" s="25" t="s">
        <v>82</v>
      </c>
      <c r="P76" s="25" t="s">
        <v>83</v>
      </c>
      <c r="Q76" s="26" t="s">
        <v>45</v>
      </c>
      <c r="R76" s="25" t="s">
        <v>46</v>
      </c>
    </row>
    <row r="77" s="31" customFormat="true" ht="22" hidden="false" customHeight="true" outlineLevel="0" collapsed="false">
      <c r="A77" s="22" t="n">
        <v>74</v>
      </c>
      <c r="B77" s="23" t="s">
        <v>75</v>
      </c>
      <c r="C77" s="23" t="s">
        <v>75</v>
      </c>
      <c r="D77" s="23" t="s">
        <v>240</v>
      </c>
      <c r="E77" s="24" t="s">
        <v>347</v>
      </c>
      <c r="F77" s="26"/>
      <c r="G77" s="26" t="s">
        <v>38</v>
      </c>
      <c r="H77" s="27" t="n">
        <v>15000</v>
      </c>
      <c r="I77" s="26"/>
      <c r="J77" s="26" t="s">
        <v>78</v>
      </c>
      <c r="K77" s="24" t="s">
        <v>348</v>
      </c>
      <c r="L77" s="24" t="s">
        <v>348</v>
      </c>
      <c r="M77" s="24" t="s">
        <v>349</v>
      </c>
      <c r="N77" s="23" t="s">
        <v>81</v>
      </c>
      <c r="O77" s="25" t="s">
        <v>82</v>
      </c>
      <c r="P77" s="25" t="s">
        <v>83</v>
      </c>
      <c r="Q77" s="26" t="s">
        <v>45</v>
      </c>
      <c r="R77" s="25" t="s">
        <v>46</v>
      </c>
    </row>
    <row r="78" s="31" customFormat="true" ht="22" hidden="false" customHeight="true" outlineLevel="0" collapsed="false">
      <c r="A78" s="22" t="n">
        <v>75</v>
      </c>
      <c r="B78" s="23" t="s">
        <v>75</v>
      </c>
      <c r="C78" s="23" t="s">
        <v>75</v>
      </c>
      <c r="D78" s="23" t="s">
        <v>244</v>
      </c>
      <c r="E78" s="24" t="s">
        <v>350</v>
      </c>
      <c r="F78" s="26"/>
      <c r="G78" s="26" t="s">
        <v>38</v>
      </c>
      <c r="H78" s="27" t="n">
        <v>15000</v>
      </c>
      <c r="I78" s="26"/>
      <c r="J78" s="26" t="s">
        <v>78</v>
      </c>
      <c r="K78" s="24" t="s">
        <v>351</v>
      </c>
      <c r="L78" s="24" t="s">
        <v>351</v>
      </c>
      <c r="M78" s="24" t="s">
        <v>352</v>
      </c>
      <c r="N78" s="23" t="s">
        <v>81</v>
      </c>
      <c r="O78" s="25" t="s">
        <v>82</v>
      </c>
      <c r="P78" s="25" t="s">
        <v>83</v>
      </c>
      <c r="Q78" s="26" t="s">
        <v>45</v>
      </c>
      <c r="R78" s="25" t="s">
        <v>46</v>
      </c>
    </row>
    <row r="79" s="31" customFormat="true" ht="22" hidden="false" customHeight="true" outlineLevel="0" collapsed="false">
      <c r="A79" s="22" t="n">
        <v>76</v>
      </c>
      <c r="B79" s="23" t="s">
        <v>75</v>
      </c>
      <c r="C79" s="23" t="s">
        <v>75</v>
      </c>
      <c r="D79" s="23" t="s">
        <v>248</v>
      </c>
      <c r="E79" s="24" t="s">
        <v>353</v>
      </c>
      <c r="F79" s="26"/>
      <c r="G79" s="26" t="s">
        <v>38</v>
      </c>
      <c r="H79" s="27" t="n">
        <v>15000</v>
      </c>
      <c r="I79" s="26"/>
      <c r="J79" s="26" t="s">
        <v>78</v>
      </c>
      <c r="K79" s="24" t="s">
        <v>354</v>
      </c>
      <c r="L79" s="24" t="s">
        <v>354</v>
      </c>
      <c r="M79" s="24" t="s">
        <v>355</v>
      </c>
      <c r="N79" s="23" t="s">
        <v>81</v>
      </c>
      <c r="O79" s="25" t="s">
        <v>82</v>
      </c>
      <c r="P79" s="25" t="s">
        <v>83</v>
      </c>
      <c r="Q79" s="26" t="s">
        <v>45</v>
      </c>
      <c r="R79" s="25" t="s">
        <v>46</v>
      </c>
    </row>
    <row r="80" s="31" customFormat="true" ht="22" hidden="false" customHeight="true" outlineLevel="0" collapsed="false">
      <c r="A80" s="22" t="n">
        <v>77</v>
      </c>
      <c r="B80" s="23" t="s">
        <v>75</v>
      </c>
      <c r="C80" s="23" t="s">
        <v>75</v>
      </c>
      <c r="D80" s="23" t="s">
        <v>252</v>
      </c>
      <c r="E80" s="24" t="s">
        <v>356</v>
      </c>
      <c r="F80" s="26"/>
      <c r="G80" s="26" t="s">
        <v>38</v>
      </c>
      <c r="H80" s="27" t="n">
        <v>15000</v>
      </c>
      <c r="I80" s="26"/>
      <c r="J80" s="26" t="s">
        <v>78</v>
      </c>
      <c r="K80" s="24" t="s">
        <v>357</v>
      </c>
      <c r="L80" s="24" t="s">
        <v>357</v>
      </c>
      <c r="M80" s="24" t="s">
        <v>358</v>
      </c>
      <c r="N80" s="23" t="s">
        <v>81</v>
      </c>
      <c r="O80" s="25" t="s">
        <v>82</v>
      </c>
      <c r="P80" s="25" t="s">
        <v>83</v>
      </c>
      <c r="Q80" s="26" t="s">
        <v>45</v>
      </c>
      <c r="R80" s="25" t="s">
        <v>46</v>
      </c>
    </row>
    <row r="81" s="31" customFormat="true" ht="22" hidden="false" customHeight="true" outlineLevel="0" collapsed="false">
      <c r="A81" s="22" t="n">
        <v>78</v>
      </c>
      <c r="B81" s="23" t="s">
        <v>75</v>
      </c>
      <c r="C81" s="23" t="s">
        <v>75</v>
      </c>
      <c r="D81" s="23" t="s">
        <v>256</v>
      </c>
      <c r="E81" s="24" t="s">
        <v>359</v>
      </c>
      <c r="F81" s="26"/>
      <c r="G81" s="26" t="s">
        <v>38</v>
      </c>
      <c r="H81" s="27" t="n">
        <v>15000</v>
      </c>
      <c r="I81" s="26"/>
      <c r="J81" s="26" t="s">
        <v>78</v>
      </c>
      <c r="K81" s="24" t="s">
        <v>360</v>
      </c>
      <c r="L81" s="24" t="s">
        <v>360</v>
      </c>
      <c r="M81" s="24" t="s">
        <v>361</v>
      </c>
      <c r="N81" s="23" t="s">
        <v>81</v>
      </c>
      <c r="O81" s="25" t="s">
        <v>82</v>
      </c>
      <c r="P81" s="25" t="s">
        <v>83</v>
      </c>
      <c r="Q81" s="26" t="s">
        <v>45</v>
      </c>
      <c r="R81" s="25" t="s">
        <v>46</v>
      </c>
    </row>
    <row r="82" s="31" customFormat="true" ht="22" hidden="false" customHeight="true" outlineLevel="0" collapsed="false">
      <c r="A82" s="22" t="n">
        <v>79</v>
      </c>
      <c r="B82" s="23" t="s">
        <v>75</v>
      </c>
      <c r="C82" s="23" t="s">
        <v>75</v>
      </c>
      <c r="D82" s="23" t="s">
        <v>260</v>
      </c>
      <c r="E82" s="24" t="s">
        <v>362</v>
      </c>
      <c r="F82" s="26"/>
      <c r="G82" s="26" t="s">
        <v>38</v>
      </c>
      <c r="H82" s="27" t="n">
        <v>15000</v>
      </c>
      <c r="I82" s="26"/>
      <c r="J82" s="26" t="s">
        <v>78</v>
      </c>
      <c r="K82" s="24" t="s">
        <v>363</v>
      </c>
      <c r="L82" s="24" t="s">
        <v>363</v>
      </c>
      <c r="M82" s="24" t="s">
        <v>364</v>
      </c>
      <c r="N82" s="23" t="s">
        <v>81</v>
      </c>
      <c r="O82" s="25" t="s">
        <v>82</v>
      </c>
      <c r="P82" s="25" t="s">
        <v>83</v>
      </c>
      <c r="Q82" s="26" t="s">
        <v>45</v>
      </c>
      <c r="R82" s="25" t="s">
        <v>46</v>
      </c>
    </row>
    <row r="83" s="31" customFormat="true" ht="22" hidden="false" customHeight="true" outlineLevel="0" collapsed="false">
      <c r="A83" s="22" t="n">
        <v>80</v>
      </c>
      <c r="B83" s="23" t="s">
        <v>75</v>
      </c>
      <c r="C83" s="23" t="s">
        <v>75</v>
      </c>
      <c r="D83" s="23" t="s">
        <v>264</v>
      </c>
      <c r="E83" s="24" t="s">
        <v>365</v>
      </c>
      <c r="F83" s="26"/>
      <c r="G83" s="26" t="s">
        <v>38</v>
      </c>
      <c r="H83" s="27" t="n">
        <v>15000</v>
      </c>
      <c r="I83" s="26"/>
      <c r="J83" s="26" t="s">
        <v>78</v>
      </c>
      <c r="K83" s="24" t="s">
        <v>366</v>
      </c>
      <c r="L83" s="24" t="s">
        <v>366</v>
      </c>
      <c r="M83" s="24" t="s">
        <v>367</v>
      </c>
      <c r="N83" s="23" t="s">
        <v>81</v>
      </c>
      <c r="O83" s="25" t="s">
        <v>82</v>
      </c>
      <c r="P83" s="25" t="s">
        <v>83</v>
      </c>
      <c r="Q83" s="26" t="s">
        <v>45</v>
      </c>
      <c r="R83" s="25" t="s">
        <v>46</v>
      </c>
    </row>
    <row r="84" s="31" customFormat="true" ht="22" hidden="false" customHeight="true" outlineLevel="0" collapsed="false">
      <c r="A84" s="22" t="n">
        <v>81</v>
      </c>
      <c r="B84" s="23" t="s">
        <v>75</v>
      </c>
      <c r="C84" s="23" t="s">
        <v>75</v>
      </c>
      <c r="D84" s="23" t="s">
        <v>268</v>
      </c>
      <c r="E84" s="24" t="s">
        <v>368</v>
      </c>
      <c r="F84" s="26"/>
      <c r="G84" s="26" t="s">
        <v>38</v>
      </c>
      <c r="H84" s="27" t="n">
        <v>15000</v>
      </c>
      <c r="I84" s="26"/>
      <c r="J84" s="26" t="s">
        <v>78</v>
      </c>
      <c r="K84" s="24" t="s">
        <v>369</v>
      </c>
      <c r="L84" s="24" t="s">
        <v>369</v>
      </c>
      <c r="M84" s="24" t="s">
        <v>370</v>
      </c>
      <c r="N84" s="23" t="s">
        <v>81</v>
      </c>
      <c r="O84" s="25" t="s">
        <v>82</v>
      </c>
      <c r="P84" s="25" t="s">
        <v>83</v>
      </c>
      <c r="Q84" s="26" t="s">
        <v>45</v>
      </c>
      <c r="R84" s="25" t="s">
        <v>46</v>
      </c>
    </row>
    <row r="85" s="31" customFormat="true" ht="22" hidden="false" customHeight="true" outlineLevel="0" collapsed="false">
      <c r="A85" s="22" t="n">
        <v>82</v>
      </c>
      <c r="B85" s="23" t="s">
        <v>75</v>
      </c>
      <c r="C85" s="23" t="s">
        <v>75</v>
      </c>
      <c r="D85" s="23" t="s">
        <v>272</v>
      </c>
      <c r="E85" s="24" t="s">
        <v>371</v>
      </c>
      <c r="F85" s="26"/>
      <c r="G85" s="26" t="s">
        <v>38</v>
      </c>
      <c r="H85" s="27" t="n">
        <v>15000</v>
      </c>
      <c r="I85" s="26"/>
      <c r="J85" s="26" t="s">
        <v>78</v>
      </c>
      <c r="K85" s="24" t="s">
        <v>372</v>
      </c>
      <c r="L85" s="24" t="s">
        <v>372</v>
      </c>
      <c r="M85" s="24" t="s">
        <v>373</v>
      </c>
      <c r="N85" s="23" t="s">
        <v>81</v>
      </c>
      <c r="O85" s="25" t="s">
        <v>82</v>
      </c>
      <c r="P85" s="25" t="s">
        <v>83</v>
      </c>
      <c r="Q85" s="26" t="s">
        <v>45</v>
      </c>
      <c r="R85" s="25" t="s">
        <v>46</v>
      </c>
    </row>
    <row r="86" s="31" customFormat="true" ht="22" hidden="false" customHeight="true" outlineLevel="0" collapsed="false">
      <c r="A86" s="22" t="n">
        <v>83</v>
      </c>
      <c r="B86" s="23" t="s">
        <v>75</v>
      </c>
      <c r="C86" s="23" t="s">
        <v>75</v>
      </c>
      <c r="D86" s="23" t="s">
        <v>276</v>
      </c>
      <c r="E86" s="24" t="s">
        <v>374</v>
      </c>
      <c r="F86" s="26"/>
      <c r="G86" s="26" t="s">
        <v>38</v>
      </c>
      <c r="H86" s="27" t="n">
        <v>15000</v>
      </c>
      <c r="I86" s="26"/>
      <c r="J86" s="26" t="s">
        <v>78</v>
      </c>
      <c r="K86" s="24" t="s">
        <v>375</v>
      </c>
      <c r="L86" s="24" t="s">
        <v>375</v>
      </c>
      <c r="M86" s="24" t="s">
        <v>376</v>
      </c>
      <c r="N86" s="23" t="s">
        <v>81</v>
      </c>
      <c r="O86" s="25" t="s">
        <v>82</v>
      </c>
      <c r="P86" s="25" t="s">
        <v>83</v>
      </c>
      <c r="Q86" s="26" t="s">
        <v>45</v>
      </c>
      <c r="R86" s="25" t="s">
        <v>46</v>
      </c>
    </row>
    <row r="87" s="31" customFormat="true" ht="22" hidden="false" customHeight="true" outlineLevel="0" collapsed="false">
      <c r="A87" s="22" t="n">
        <v>84</v>
      </c>
      <c r="B87" s="23" t="s">
        <v>75</v>
      </c>
      <c r="C87" s="23" t="s">
        <v>75</v>
      </c>
      <c r="D87" s="23" t="s">
        <v>280</v>
      </c>
      <c r="E87" s="24" t="s">
        <v>377</v>
      </c>
      <c r="F87" s="26"/>
      <c r="G87" s="26" t="s">
        <v>38</v>
      </c>
      <c r="H87" s="27" t="n">
        <v>15000</v>
      </c>
      <c r="I87" s="26"/>
      <c r="J87" s="26" t="s">
        <v>78</v>
      </c>
      <c r="K87" s="24" t="s">
        <v>378</v>
      </c>
      <c r="L87" s="24" t="s">
        <v>378</v>
      </c>
      <c r="M87" s="24" t="s">
        <v>379</v>
      </c>
      <c r="N87" s="23" t="s">
        <v>81</v>
      </c>
      <c r="O87" s="25" t="s">
        <v>82</v>
      </c>
      <c r="P87" s="25" t="s">
        <v>83</v>
      </c>
      <c r="Q87" s="26" t="s">
        <v>45</v>
      </c>
      <c r="R87" s="25" t="s">
        <v>46</v>
      </c>
    </row>
    <row r="88" s="31" customFormat="true" ht="22" hidden="false" customHeight="true" outlineLevel="0" collapsed="false">
      <c r="A88" s="22" t="n">
        <v>85</v>
      </c>
      <c r="B88" s="23" t="s">
        <v>75</v>
      </c>
      <c r="C88" s="23" t="s">
        <v>75</v>
      </c>
      <c r="D88" s="23" t="s">
        <v>284</v>
      </c>
      <c r="E88" s="24" t="s">
        <v>380</v>
      </c>
      <c r="F88" s="26"/>
      <c r="G88" s="26" t="s">
        <v>38</v>
      </c>
      <c r="H88" s="27" t="n">
        <v>15000</v>
      </c>
      <c r="I88" s="26"/>
      <c r="J88" s="26" t="s">
        <v>78</v>
      </c>
      <c r="K88" s="24" t="s">
        <v>381</v>
      </c>
      <c r="L88" s="24" t="s">
        <v>381</v>
      </c>
      <c r="M88" s="24" t="s">
        <v>382</v>
      </c>
      <c r="N88" s="23" t="s">
        <v>81</v>
      </c>
      <c r="O88" s="25" t="s">
        <v>82</v>
      </c>
      <c r="P88" s="25" t="s">
        <v>83</v>
      </c>
      <c r="Q88" s="26" t="s">
        <v>45</v>
      </c>
      <c r="R88" s="25" t="s">
        <v>46</v>
      </c>
    </row>
    <row r="89" s="31" customFormat="true" ht="22" hidden="false" customHeight="true" outlineLevel="0" collapsed="false">
      <c r="A89" s="22" t="n">
        <v>86</v>
      </c>
      <c r="B89" s="23" t="s">
        <v>75</v>
      </c>
      <c r="C89" s="23" t="s">
        <v>75</v>
      </c>
      <c r="D89" s="23" t="s">
        <v>288</v>
      </c>
      <c r="E89" s="24" t="s">
        <v>383</v>
      </c>
      <c r="F89" s="26"/>
      <c r="G89" s="26" t="s">
        <v>38</v>
      </c>
      <c r="H89" s="27" t="n">
        <v>15000</v>
      </c>
      <c r="I89" s="26"/>
      <c r="J89" s="26" t="s">
        <v>78</v>
      </c>
      <c r="K89" s="24" t="s">
        <v>384</v>
      </c>
      <c r="L89" s="24" t="s">
        <v>384</v>
      </c>
      <c r="M89" s="24" t="s">
        <v>385</v>
      </c>
      <c r="N89" s="23" t="s">
        <v>81</v>
      </c>
      <c r="O89" s="25" t="s">
        <v>82</v>
      </c>
      <c r="P89" s="25" t="s">
        <v>83</v>
      </c>
      <c r="Q89" s="26" t="s">
        <v>45</v>
      </c>
      <c r="R89" s="25" t="s">
        <v>46</v>
      </c>
    </row>
    <row r="90" s="31" customFormat="true" ht="22" hidden="false" customHeight="true" outlineLevel="0" collapsed="false">
      <c r="A90" s="22" t="n">
        <v>87</v>
      </c>
      <c r="B90" s="23" t="s">
        <v>75</v>
      </c>
      <c r="C90" s="23" t="s">
        <v>75</v>
      </c>
      <c r="D90" s="23" t="s">
        <v>292</v>
      </c>
      <c r="E90" s="24" t="s">
        <v>386</v>
      </c>
      <c r="F90" s="26"/>
      <c r="G90" s="26" t="s">
        <v>38</v>
      </c>
      <c r="H90" s="27" t="n">
        <v>15000</v>
      </c>
      <c r="I90" s="26"/>
      <c r="J90" s="26" t="s">
        <v>78</v>
      </c>
      <c r="K90" s="24" t="s">
        <v>387</v>
      </c>
      <c r="L90" s="24" t="s">
        <v>387</v>
      </c>
      <c r="M90" s="24" t="s">
        <v>388</v>
      </c>
      <c r="N90" s="23" t="s">
        <v>81</v>
      </c>
      <c r="O90" s="25" t="s">
        <v>82</v>
      </c>
      <c r="P90" s="25" t="s">
        <v>83</v>
      </c>
      <c r="Q90" s="26" t="s">
        <v>45</v>
      </c>
      <c r="R90" s="25" t="s">
        <v>46</v>
      </c>
    </row>
    <row r="91" s="31" customFormat="true" ht="22" hidden="false" customHeight="true" outlineLevel="0" collapsed="false">
      <c r="A91" s="22" t="n">
        <v>88</v>
      </c>
      <c r="B91" s="23" t="s">
        <v>75</v>
      </c>
      <c r="C91" s="23" t="s">
        <v>75</v>
      </c>
      <c r="D91" s="23" t="s">
        <v>296</v>
      </c>
      <c r="E91" s="24" t="s">
        <v>389</v>
      </c>
      <c r="F91" s="26"/>
      <c r="G91" s="26" t="s">
        <v>38</v>
      </c>
      <c r="H91" s="27" t="n">
        <v>15000</v>
      </c>
      <c r="I91" s="26"/>
      <c r="J91" s="26" t="s">
        <v>78</v>
      </c>
      <c r="K91" s="24" t="s">
        <v>390</v>
      </c>
      <c r="L91" s="24" t="s">
        <v>390</v>
      </c>
      <c r="M91" s="24" t="s">
        <v>391</v>
      </c>
      <c r="N91" s="23" t="s">
        <v>81</v>
      </c>
      <c r="O91" s="25" t="s">
        <v>82</v>
      </c>
      <c r="P91" s="25" t="s">
        <v>83</v>
      </c>
      <c r="Q91" s="26" t="s">
        <v>45</v>
      </c>
      <c r="R91" s="25" t="s">
        <v>46</v>
      </c>
    </row>
    <row r="92" s="31" customFormat="true" ht="22" hidden="false" customHeight="true" outlineLevel="0" collapsed="false">
      <c r="A92" s="22" t="n">
        <v>89</v>
      </c>
      <c r="B92" s="23" t="s">
        <v>75</v>
      </c>
      <c r="C92" s="23" t="s">
        <v>75</v>
      </c>
      <c r="D92" s="23" t="s">
        <v>300</v>
      </c>
      <c r="E92" s="24" t="s">
        <v>392</v>
      </c>
      <c r="F92" s="26"/>
      <c r="G92" s="26" t="s">
        <v>38</v>
      </c>
      <c r="H92" s="27" t="n">
        <v>15000</v>
      </c>
      <c r="I92" s="26"/>
      <c r="J92" s="26" t="s">
        <v>78</v>
      </c>
      <c r="K92" s="24" t="s">
        <v>393</v>
      </c>
      <c r="L92" s="24" t="s">
        <v>393</v>
      </c>
      <c r="M92" s="24" t="s">
        <v>394</v>
      </c>
      <c r="N92" s="23" t="s">
        <v>81</v>
      </c>
      <c r="O92" s="25" t="s">
        <v>82</v>
      </c>
      <c r="P92" s="25" t="s">
        <v>83</v>
      </c>
      <c r="Q92" s="26" t="s">
        <v>45</v>
      </c>
      <c r="R92" s="25" t="s">
        <v>46</v>
      </c>
    </row>
    <row r="93" s="31" customFormat="true" ht="22" hidden="false" customHeight="true" outlineLevel="0" collapsed="false">
      <c r="A93" s="22" t="n">
        <v>90</v>
      </c>
      <c r="B93" s="23" t="s">
        <v>75</v>
      </c>
      <c r="C93" s="23" t="s">
        <v>75</v>
      </c>
      <c r="D93" s="23" t="s">
        <v>304</v>
      </c>
      <c r="E93" s="24" t="s">
        <v>395</v>
      </c>
      <c r="F93" s="26"/>
      <c r="G93" s="26" t="s">
        <v>38</v>
      </c>
      <c r="H93" s="27" t="n">
        <v>15000</v>
      </c>
      <c r="I93" s="26"/>
      <c r="J93" s="26" t="s">
        <v>78</v>
      </c>
      <c r="K93" s="24" t="s">
        <v>396</v>
      </c>
      <c r="L93" s="24" t="s">
        <v>396</v>
      </c>
      <c r="M93" s="24" t="s">
        <v>397</v>
      </c>
      <c r="N93" s="23" t="s">
        <v>81</v>
      </c>
      <c r="O93" s="25" t="s">
        <v>82</v>
      </c>
      <c r="P93" s="25" t="s">
        <v>83</v>
      </c>
      <c r="Q93" s="26" t="s">
        <v>45</v>
      </c>
      <c r="R93" s="25" t="s">
        <v>46</v>
      </c>
    </row>
    <row r="94" s="31" customFormat="true" ht="22" hidden="false" customHeight="true" outlineLevel="0" collapsed="false">
      <c r="A94" s="22" t="n">
        <v>91</v>
      </c>
      <c r="B94" s="23" t="s">
        <v>75</v>
      </c>
      <c r="C94" s="23" t="s">
        <v>75</v>
      </c>
      <c r="D94" s="23" t="s">
        <v>308</v>
      </c>
      <c r="E94" s="24" t="s">
        <v>398</v>
      </c>
      <c r="F94" s="26"/>
      <c r="G94" s="26" t="s">
        <v>38</v>
      </c>
      <c r="H94" s="27" t="n">
        <v>15000</v>
      </c>
      <c r="I94" s="26"/>
      <c r="J94" s="26" t="s">
        <v>78</v>
      </c>
      <c r="K94" s="24" t="s">
        <v>399</v>
      </c>
      <c r="L94" s="24" t="s">
        <v>399</v>
      </c>
      <c r="M94" s="24" t="s">
        <v>400</v>
      </c>
      <c r="N94" s="23" t="s">
        <v>81</v>
      </c>
      <c r="O94" s="25" t="s">
        <v>82</v>
      </c>
      <c r="P94" s="25" t="s">
        <v>83</v>
      </c>
      <c r="Q94" s="26" t="s">
        <v>45</v>
      </c>
      <c r="R94" s="25" t="s">
        <v>46</v>
      </c>
    </row>
    <row r="95" s="31" customFormat="true" ht="22" hidden="false" customHeight="true" outlineLevel="0" collapsed="false">
      <c r="A95" s="22" t="n">
        <v>92</v>
      </c>
      <c r="B95" s="23" t="s">
        <v>75</v>
      </c>
      <c r="C95" s="23" t="s">
        <v>75</v>
      </c>
      <c r="D95" s="23" t="s">
        <v>312</v>
      </c>
      <c r="E95" s="24" t="s">
        <v>401</v>
      </c>
      <c r="F95" s="26"/>
      <c r="G95" s="26" t="s">
        <v>38</v>
      </c>
      <c r="H95" s="27" t="n">
        <v>15000</v>
      </c>
      <c r="I95" s="26"/>
      <c r="J95" s="26" t="s">
        <v>78</v>
      </c>
      <c r="K95" s="24" t="s">
        <v>402</v>
      </c>
      <c r="L95" s="24" t="s">
        <v>402</v>
      </c>
      <c r="M95" s="24" t="s">
        <v>403</v>
      </c>
      <c r="N95" s="23" t="s">
        <v>81</v>
      </c>
      <c r="O95" s="25" t="s">
        <v>82</v>
      </c>
      <c r="P95" s="25" t="s">
        <v>83</v>
      </c>
      <c r="Q95" s="26" t="s">
        <v>45</v>
      </c>
      <c r="R95" s="25" t="s">
        <v>46</v>
      </c>
    </row>
    <row r="96" s="31" customFormat="true" ht="22" hidden="false" customHeight="true" outlineLevel="0" collapsed="false">
      <c r="A96" s="22" t="n">
        <v>93</v>
      </c>
      <c r="B96" s="23" t="s">
        <v>75</v>
      </c>
      <c r="C96" s="23" t="s">
        <v>75</v>
      </c>
      <c r="D96" s="23" t="s">
        <v>316</v>
      </c>
      <c r="E96" s="24" t="s">
        <v>404</v>
      </c>
      <c r="F96" s="26"/>
      <c r="G96" s="26" t="s">
        <v>38</v>
      </c>
      <c r="H96" s="27" t="n">
        <v>15000</v>
      </c>
      <c r="I96" s="26"/>
      <c r="J96" s="26" t="s">
        <v>78</v>
      </c>
      <c r="K96" s="24" t="s">
        <v>405</v>
      </c>
      <c r="L96" s="24" t="s">
        <v>405</v>
      </c>
      <c r="M96" s="24" t="s">
        <v>406</v>
      </c>
      <c r="N96" s="23" t="s">
        <v>81</v>
      </c>
      <c r="O96" s="25" t="s">
        <v>82</v>
      </c>
      <c r="P96" s="25" t="s">
        <v>83</v>
      </c>
      <c r="Q96" s="26" t="s">
        <v>45</v>
      </c>
      <c r="R96" s="25" t="s">
        <v>46</v>
      </c>
    </row>
    <row r="97" s="31" customFormat="true" ht="22" hidden="false" customHeight="true" outlineLevel="0" collapsed="false">
      <c r="A97" s="22" t="n">
        <v>94</v>
      </c>
      <c r="B97" s="23" t="s">
        <v>75</v>
      </c>
      <c r="C97" s="23" t="s">
        <v>75</v>
      </c>
      <c r="D97" s="23" t="s">
        <v>320</v>
      </c>
      <c r="E97" s="24" t="s">
        <v>407</v>
      </c>
      <c r="F97" s="26"/>
      <c r="G97" s="26" t="s">
        <v>38</v>
      </c>
      <c r="H97" s="27" t="n">
        <v>15000</v>
      </c>
      <c r="I97" s="26"/>
      <c r="J97" s="26" t="s">
        <v>78</v>
      </c>
      <c r="K97" s="24" t="s">
        <v>408</v>
      </c>
      <c r="L97" s="24" t="s">
        <v>408</v>
      </c>
      <c r="M97" s="24" t="s">
        <v>409</v>
      </c>
      <c r="N97" s="23" t="s">
        <v>81</v>
      </c>
      <c r="O97" s="25" t="s">
        <v>82</v>
      </c>
      <c r="P97" s="25" t="s">
        <v>83</v>
      </c>
      <c r="Q97" s="26" t="s">
        <v>45</v>
      </c>
      <c r="R97" s="25" t="s">
        <v>46</v>
      </c>
    </row>
    <row r="98" s="31" customFormat="true" ht="22" hidden="false" customHeight="true" outlineLevel="0" collapsed="false">
      <c r="A98" s="22" t="n">
        <v>95</v>
      </c>
      <c r="B98" s="23" t="s">
        <v>75</v>
      </c>
      <c r="C98" s="23" t="s">
        <v>75</v>
      </c>
      <c r="D98" s="23" t="s">
        <v>324</v>
      </c>
      <c r="E98" s="24" t="s">
        <v>410</v>
      </c>
      <c r="F98" s="26"/>
      <c r="G98" s="26" t="s">
        <v>38</v>
      </c>
      <c r="H98" s="27" t="n">
        <v>15000</v>
      </c>
      <c r="I98" s="26"/>
      <c r="J98" s="26" t="s">
        <v>78</v>
      </c>
      <c r="K98" s="24" t="s">
        <v>411</v>
      </c>
      <c r="L98" s="24" t="s">
        <v>411</v>
      </c>
      <c r="M98" s="24" t="s">
        <v>412</v>
      </c>
      <c r="N98" s="23" t="s">
        <v>81</v>
      </c>
      <c r="O98" s="25" t="s">
        <v>82</v>
      </c>
      <c r="P98" s="25" t="s">
        <v>83</v>
      </c>
      <c r="Q98" s="26" t="s">
        <v>45</v>
      </c>
      <c r="R98" s="25" t="s">
        <v>46</v>
      </c>
    </row>
    <row r="99" s="31" customFormat="true" ht="22" hidden="false" customHeight="true" outlineLevel="0" collapsed="false">
      <c r="A99" s="22" t="n">
        <v>96</v>
      </c>
      <c r="B99" s="23" t="s">
        <v>75</v>
      </c>
      <c r="C99" s="23" t="s">
        <v>75</v>
      </c>
      <c r="D99" s="23" t="s">
        <v>328</v>
      </c>
      <c r="E99" s="24" t="s">
        <v>413</v>
      </c>
      <c r="F99" s="26"/>
      <c r="G99" s="26" t="s">
        <v>38</v>
      </c>
      <c r="H99" s="27" t="n">
        <v>15000</v>
      </c>
      <c r="I99" s="26"/>
      <c r="J99" s="26" t="s">
        <v>78</v>
      </c>
      <c r="K99" s="24" t="s">
        <v>414</v>
      </c>
      <c r="L99" s="24" t="s">
        <v>414</v>
      </c>
      <c r="M99" s="24" t="s">
        <v>415</v>
      </c>
      <c r="N99" s="23" t="s">
        <v>81</v>
      </c>
      <c r="O99" s="25" t="s">
        <v>82</v>
      </c>
      <c r="P99" s="25" t="s">
        <v>83</v>
      </c>
      <c r="Q99" s="26" t="s">
        <v>45</v>
      </c>
      <c r="R99" s="25" t="s">
        <v>46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3" activeCellId="0" sqref="I3:I49"/>
    </sheetView>
  </sheetViews>
  <sheetFormatPr defaultColWidth="16.28125" defaultRowHeight="18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12.99"/>
    <col collapsed="false" customWidth="true" hidden="false" outlineLevel="0" max="3" min="3" style="34" width="12.14"/>
    <col collapsed="false" customWidth="true" hidden="false" outlineLevel="0" max="4" min="4" style="33" width="13.56"/>
    <col collapsed="false" customWidth="true" hidden="false" outlineLevel="0" max="5" min="5" style="33" width="13.85"/>
    <col collapsed="false" customWidth="true" hidden="false" outlineLevel="0" max="6" min="6" style="33" width="16.42"/>
    <col collapsed="false" customWidth="true" hidden="false" outlineLevel="0" max="7" min="7" style="33" width="16.7"/>
    <col collapsed="false" customWidth="true" hidden="false" outlineLevel="0" max="8" min="8" style="33" width="12.85"/>
    <col collapsed="false" customWidth="true" hidden="false" outlineLevel="0" max="9" min="9" style="33" width="10.56"/>
    <col collapsed="false" customWidth="true" hidden="false" outlineLevel="0" max="10" min="10" style="33" width="9.56"/>
    <col collapsed="false" customWidth="true" hidden="false" outlineLevel="0" max="11" min="11" style="33" width="13.41"/>
    <col collapsed="false" customWidth="true" hidden="false" outlineLevel="0" max="13" min="12" style="33" width="11.42"/>
    <col collapsed="false" customWidth="true" hidden="false" outlineLevel="0" max="14" min="14" style="33" width="13.85"/>
    <col collapsed="false" customWidth="true" hidden="false" outlineLevel="0" max="15" min="15" style="33" width="14.7"/>
    <col collapsed="false" customWidth="true" hidden="false" outlineLevel="0" max="16" min="16" style="33" width="10.41"/>
    <col collapsed="false" customWidth="true" hidden="false" outlineLevel="0" max="17" min="17" style="33" width="8.14"/>
    <col collapsed="false" customWidth="true" hidden="false" outlineLevel="0" max="18" min="18" style="33" width="7.14"/>
    <col collapsed="false" customWidth="false" hidden="false" outlineLevel="0" max="257" min="19" style="33" width="16.28"/>
  </cols>
  <sheetData>
    <row r="1" s="36" customFormat="true" ht="18.75" hidden="false" customHeight="true" outlineLevel="0" collapsed="false">
      <c r="A1" s="35" t="s">
        <v>41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s="39" customFormat="true" ht="75" hidden="false" customHeight="false" outlineLevel="0" collapsed="false">
      <c r="A2" s="37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7" t="s">
        <v>6</v>
      </c>
      <c r="G2" s="37" t="s">
        <v>7</v>
      </c>
      <c r="H2" s="37" t="s">
        <v>8</v>
      </c>
      <c r="I2" s="37" t="s">
        <v>417</v>
      </c>
      <c r="J2" s="37" t="s">
        <v>10</v>
      </c>
      <c r="K2" s="37" t="s">
        <v>11</v>
      </c>
      <c r="L2" s="37" t="s">
        <v>418</v>
      </c>
      <c r="M2" s="38" t="s">
        <v>419</v>
      </c>
      <c r="N2" s="37" t="s">
        <v>14</v>
      </c>
      <c r="O2" s="37" t="s">
        <v>15</v>
      </c>
      <c r="P2" s="37" t="s">
        <v>16</v>
      </c>
      <c r="Q2" s="37" t="s">
        <v>17</v>
      </c>
      <c r="R2" s="37" t="s">
        <v>18</v>
      </c>
    </row>
    <row r="3" s="44" customFormat="true" ht="57" hidden="false" customHeight="true" outlineLevel="0" collapsed="false">
      <c r="A3" s="40" t="n">
        <v>1</v>
      </c>
      <c r="B3" s="41" t="s">
        <v>420</v>
      </c>
      <c r="C3" s="42" t="s">
        <v>420</v>
      </c>
      <c r="D3" s="42" t="s">
        <v>421</v>
      </c>
      <c r="E3" s="42" t="s">
        <v>421</v>
      </c>
      <c r="F3" s="42"/>
      <c r="G3" s="42" t="s">
        <v>422</v>
      </c>
      <c r="H3" s="42" t="n">
        <v>35</v>
      </c>
      <c r="I3" s="42"/>
      <c r="J3" s="42" t="s">
        <v>78</v>
      </c>
      <c r="K3" s="43" t="s">
        <v>423</v>
      </c>
      <c r="L3" s="43" t="s">
        <v>423</v>
      </c>
      <c r="M3" s="43" t="s">
        <v>424</v>
      </c>
      <c r="N3" s="42" t="s">
        <v>425</v>
      </c>
      <c r="O3" s="43" t="s">
        <v>426</v>
      </c>
      <c r="P3" s="43" t="s">
        <v>427</v>
      </c>
      <c r="Q3" s="42" t="s">
        <v>428</v>
      </c>
      <c r="R3" s="42"/>
    </row>
    <row r="4" s="33" customFormat="true" ht="59" hidden="false" customHeight="true" outlineLevel="0" collapsed="false">
      <c r="A4" s="45" t="n">
        <v>2</v>
      </c>
      <c r="B4" s="41" t="s">
        <v>420</v>
      </c>
      <c r="C4" s="42" t="s">
        <v>420</v>
      </c>
      <c r="D4" s="42" t="s">
        <v>429</v>
      </c>
      <c r="E4" s="42" t="s">
        <v>429</v>
      </c>
      <c r="F4" s="42"/>
      <c r="G4" s="42" t="s">
        <v>422</v>
      </c>
      <c r="H4" s="42" t="n">
        <v>40</v>
      </c>
      <c r="I4" s="42"/>
      <c r="J4" s="42" t="s">
        <v>78</v>
      </c>
      <c r="K4" s="43" t="s">
        <v>430</v>
      </c>
      <c r="L4" s="43" t="s">
        <v>430</v>
      </c>
      <c r="M4" s="43" t="s">
        <v>431</v>
      </c>
      <c r="N4" s="42" t="s">
        <v>425</v>
      </c>
      <c r="O4" s="43" t="s">
        <v>426</v>
      </c>
      <c r="P4" s="43" t="s">
        <v>427</v>
      </c>
      <c r="Q4" s="42" t="s">
        <v>428</v>
      </c>
      <c r="R4" s="42"/>
    </row>
    <row r="5" s="33" customFormat="true" ht="59" hidden="false" customHeight="true" outlineLevel="0" collapsed="false">
      <c r="A5" s="46" t="n">
        <v>3</v>
      </c>
      <c r="B5" s="47" t="s">
        <v>432</v>
      </c>
      <c r="C5" s="42" t="s">
        <v>432</v>
      </c>
      <c r="D5" s="43" t="s">
        <v>46</v>
      </c>
      <c r="E5" s="43" t="s">
        <v>433</v>
      </c>
      <c r="F5" s="42"/>
      <c r="G5" s="42" t="s">
        <v>434</v>
      </c>
      <c r="H5" s="42" t="n">
        <v>8</v>
      </c>
      <c r="I5" s="42"/>
      <c r="J5" s="42" t="s">
        <v>78</v>
      </c>
      <c r="K5" s="43" t="s">
        <v>435</v>
      </c>
      <c r="L5" s="43" t="s">
        <v>436</v>
      </c>
      <c r="M5" s="43" t="s">
        <v>46</v>
      </c>
      <c r="N5" s="42" t="s">
        <v>437</v>
      </c>
      <c r="O5" s="43" t="s">
        <v>438</v>
      </c>
      <c r="P5" s="43" t="s">
        <v>439</v>
      </c>
      <c r="Q5" s="42" t="s">
        <v>440</v>
      </c>
      <c r="R5" s="42"/>
    </row>
    <row r="6" s="48" customFormat="true" ht="58" hidden="false" customHeight="true" outlineLevel="0" collapsed="false">
      <c r="A6" s="46" t="n">
        <v>4</v>
      </c>
      <c r="B6" s="47" t="s">
        <v>432</v>
      </c>
      <c r="C6" s="42" t="s">
        <v>432</v>
      </c>
      <c r="D6" s="43" t="s">
        <v>46</v>
      </c>
      <c r="E6" s="43" t="s">
        <v>441</v>
      </c>
      <c r="F6" s="42"/>
      <c r="G6" s="42" t="s">
        <v>434</v>
      </c>
      <c r="H6" s="42" t="n">
        <v>8</v>
      </c>
      <c r="I6" s="42"/>
      <c r="J6" s="42" t="s">
        <v>78</v>
      </c>
      <c r="K6" s="43" t="s">
        <v>435</v>
      </c>
      <c r="L6" s="43" t="s">
        <v>442</v>
      </c>
      <c r="M6" s="43" t="s">
        <v>46</v>
      </c>
      <c r="N6" s="42" t="s">
        <v>437</v>
      </c>
      <c r="O6" s="43" t="s">
        <v>438</v>
      </c>
      <c r="P6" s="43" t="s">
        <v>439</v>
      </c>
      <c r="Q6" s="42" t="s">
        <v>440</v>
      </c>
      <c r="R6" s="42"/>
    </row>
    <row r="7" s="48" customFormat="true" ht="58" hidden="false" customHeight="true" outlineLevel="0" collapsed="false">
      <c r="A7" s="46" t="n">
        <v>5</v>
      </c>
      <c r="B7" s="47" t="s">
        <v>432</v>
      </c>
      <c r="C7" s="42" t="s">
        <v>432</v>
      </c>
      <c r="D7" s="43" t="s">
        <v>46</v>
      </c>
      <c r="E7" s="43" t="s">
        <v>443</v>
      </c>
      <c r="F7" s="42"/>
      <c r="G7" s="42" t="s">
        <v>434</v>
      </c>
      <c r="H7" s="42" t="n">
        <v>8</v>
      </c>
      <c r="I7" s="42"/>
      <c r="J7" s="42" t="s">
        <v>78</v>
      </c>
      <c r="K7" s="43" t="s">
        <v>435</v>
      </c>
      <c r="L7" s="43" t="s">
        <v>444</v>
      </c>
      <c r="M7" s="43" t="s">
        <v>46</v>
      </c>
      <c r="N7" s="42" t="s">
        <v>437</v>
      </c>
      <c r="O7" s="43" t="s">
        <v>438</v>
      </c>
      <c r="P7" s="43" t="s">
        <v>439</v>
      </c>
      <c r="Q7" s="42" t="s">
        <v>440</v>
      </c>
      <c r="R7" s="42"/>
    </row>
    <row r="8" s="48" customFormat="true" ht="58" hidden="false" customHeight="true" outlineLevel="0" collapsed="false">
      <c r="A8" s="46" t="n">
        <v>6</v>
      </c>
      <c r="B8" s="47" t="s">
        <v>432</v>
      </c>
      <c r="C8" s="42" t="s">
        <v>432</v>
      </c>
      <c r="D8" s="43" t="s">
        <v>46</v>
      </c>
      <c r="E8" s="43" t="s">
        <v>445</v>
      </c>
      <c r="F8" s="42"/>
      <c r="G8" s="42" t="s">
        <v>434</v>
      </c>
      <c r="H8" s="42" t="n">
        <v>8</v>
      </c>
      <c r="I8" s="42"/>
      <c r="J8" s="42" t="s">
        <v>78</v>
      </c>
      <c r="K8" s="43" t="s">
        <v>435</v>
      </c>
      <c r="L8" s="43" t="s">
        <v>446</v>
      </c>
      <c r="M8" s="43" t="s">
        <v>46</v>
      </c>
      <c r="N8" s="42" t="s">
        <v>437</v>
      </c>
      <c r="O8" s="43" t="s">
        <v>438</v>
      </c>
      <c r="P8" s="43" t="s">
        <v>439</v>
      </c>
      <c r="Q8" s="42" t="s">
        <v>440</v>
      </c>
      <c r="R8" s="42"/>
    </row>
    <row r="9" s="48" customFormat="true" ht="58" hidden="false" customHeight="true" outlineLevel="0" collapsed="false">
      <c r="A9" s="46" t="n">
        <v>7</v>
      </c>
      <c r="B9" s="47" t="s">
        <v>432</v>
      </c>
      <c r="C9" s="42" t="s">
        <v>432</v>
      </c>
      <c r="D9" s="43" t="s">
        <v>46</v>
      </c>
      <c r="E9" s="43" t="s">
        <v>447</v>
      </c>
      <c r="F9" s="42"/>
      <c r="G9" s="42" t="s">
        <v>434</v>
      </c>
      <c r="H9" s="42" t="n">
        <v>8</v>
      </c>
      <c r="I9" s="42"/>
      <c r="J9" s="42" t="s">
        <v>78</v>
      </c>
      <c r="K9" s="43" t="s">
        <v>435</v>
      </c>
      <c r="L9" s="43" t="s">
        <v>448</v>
      </c>
      <c r="M9" s="43" t="s">
        <v>46</v>
      </c>
      <c r="N9" s="42" t="s">
        <v>437</v>
      </c>
      <c r="O9" s="43" t="s">
        <v>438</v>
      </c>
      <c r="P9" s="43" t="s">
        <v>439</v>
      </c>
      <c r="Q9" s="42" t="s">
        <v>440</v>
      </c>
      <c r="R9" s="42"/>
    </row>
    <row r="10" s="48" customFormat="true" ht="58" hidden="false" customHeight="true" outlineLevel="0" collapsed="false">
      <c r="A10" s="49" t="n">
        <v>8</v>
      </c>
      <c r="B10" s="41" t="s">
        <v>432</v>
      </c>
      <c r="C10" s="42" t="s">
        <v>432</v>
      </c>
      <c r="D10" s="43" t="s">
        <v>46</v>
      </c>
      <c r="E10" s="43" t="s">
        <v>449</v>
      </c>
      <c r="F10" s="42"/>
      <c r="G10" s="42" t="s">
        <v>434</v>
      </c>
      <c r="H10" s="42" t="n">
        <v>8</v>
      </c>
      <c r="I10" s="42"/>
      <c r="J10" s="42" t="s">
        <v>78</v>
      </c>
      <c r="K10" s="43" t="s">
        <v>435</v>
      </c>
      <c r="L10" s="43" t="s">
        <v>450</v>
      </c>
      <c r="M10" s="43" t="s">
        <v>46</v>
      </c>
      <c r="N10" s="42" t="s">
        <v>437</v>
      </c>
      <c r="O10" s="43" t="s">
        <v>438</v>
      </c>
      <c r="P10" s="43" t="s">
        <v>439</v>
      </c>
      <c r="Q10" s="42" t="s">
        <v>440</v>
      </c>
      <c r="R10" s="42"/>
    </row>
    <row r="11" customFormat="false" ht="28.5" hidden="false" customHeight="false" outlineLevel="0" collapsed="false">
      <c r="A11" s="50" t="n">
        <v>1</v>
      </c>
      <c r="B11" s="51" t="s">
        <v>451</v>
      </c>
      <c r="C11" s="51" t="s">
        <v>452</v>
      </c>
      <c r="D11" s="51" t="n">
        <v>0.7</v>
      </c>
      <c r="E11" s="51" t="n">
        <v>0.7</v>
      </c>
      <c r="F11" s="51"/>
      <c r="G11" s="51" t="s">
        <v>453</v>
      </c>
      <c r="H11" s="51" t="n">
        <v>5.3</v>
      </c>
      <c r="I11" s="51"/>
      <c r="J11" s="51" t="s">
        <v>78</v>
      </c>
      <c r="K11" s="52" t="s">
        <v>454</v>
      </c>
      <c r="L11" s="52" t="s">
        <v>455</v>
      </c>
      <c r="M11" s="52" t="s">
        <v>456</v>
      </c>
      <c r="N11" s="51" t="s">
        <v>457</v>
      </c>
      <c r="O11" s="52" t="s">
        <v>458</v>
      </c>
      <c r="P11" s="52" t="s">
        <v>459</v>
      </c>
      <c r="Q11" s="51" t="s">
        <v>440</v>
      </c>
      <c r="R11" s="53"/>
    </row>
    <row r="12" customFormat="false" ht="28.5" hidden="false" customHeight="false" outlineLevel="0" collapsed="false">
      <c r="A12" s="50" t="n">
        <v>2</v>
      </c>
      <c r="B12" s="51" t="s">
        <v>451</v>
      </c>
      <c r="C12" s="51" t="s">
        <v>452</v>
      </c>
      <c r="D12" s="51" t="n">
        <v>0.8</v>
      </c>
      <c r="E12" s="51" t="n">
        <v>0.8</v>
      </c>
      <c r="F12" s="51"/>
      <c r="G12" s="51" t="s">
        <v>453</v>
      </c>
      <c r="H12" s="51" t="n">
        <v>5.3</v>
      </c>
      <c r="I12" s="51"/>
      <c r="J12" s="51" t="s">
        <v>78</v>
      </c>
      <c r="K12" s="52" t="s">
        <v>454</v>
      </c>
      <c r="L12" s="52" t="s">
        <v>460</v>
      </c>
      <c r="M12" s="52" t="s">
        <v>461</v>
      </c>
      <c r="N12" s="51" t="s">
        <v>457</v>
      </c>
      <c r="O12" s="52" t="s">
        <v>458</v>
      </c>
      <c r="P12" s="52" t="s">
        <v>459</v>
      </c>
      <c r="Q12" s="51" t="s">
        <v>440</v>
      </c>
      <c r="R12" s="54"/>
    </row>
    <row r="13" customFormat="false" ht="28.5" hidden="false" customHeight="false" outlineLevel="0" collapsed="false">
      <c r="A13" s="50" t="n">
        <v>3</v>
      </c>
      <c r="B13" s="51" t="s">
        <v>451</v>
      </c>
      <c r="C13" s="51" t="s">
        <v>452</v>
      </c>
      <c r="D13" s="51" t="n">
        <v>0.9</v>
      </c>
      <c r="E13" s="51" t="n">
        <v>0.9</v>
      </c>
      <c r="F13" s="51"/>
      <c r="G13" s="51" t="s">
        <v>453</v>
      </c>
      <c r="H13" s="51" t="n">
        <v>5.3</v>
      </c>
      <c r="I13" s="51"/>
      <c r="J13" s="51" t="s">
        <v>78</v>
      </c>
      <c r="K13" s="52" t="s">
        <v>454</v>
      </c>
      <c r="L13" s="52" t="s">
        <v>462</v>
      </c>
      <c r="M13" s="52" t="s">
        <v>463</v>
      </c>
      <c r="N13" s="51" t="s">
        <v>457</v>
      </c>
      <c r="O13" s="52" t="s">
        <v>458</v>
      </c>
      <c r="P13" s="52" t="s">
        <v>459</v>
      </c>
      <c r="Q13" s="51" t="s">
        <v>440</v>
      </c>
      <c r="R13" s="54"/>
    </row>
    <row r="14" customFormat="false" ht="28.5" hidden="false" customHeight="false" outlineLevel="0" collapsed="false">
      <c r="A14" s="50" t="n">
        <v>4</v>
      </c>
      <c r="B14" s="51" t="s">
        <v>432</v>
      </c>
      <c r="C14" s="51" t="s">
        <v>432</v>
      </c>
      <c r="D14" s="52" t="s">
        <v>464</v>
      </c>
      <c r="E14" s="52" t="s">
        <v>464</v>
      </c>
      <c r="F14" s="51"/>
      <c r="G14" s="51" t="s">
        <v>465</v>
      </c>
      <c r="H14" s="51" t="n">
        <v>11.3</v>
      </c>
      <c r="I14" s="51"/>
      <c r="J14" s="51" t="s">
        <v>78</v>
      </c>
      <c r="K14" s="52" t="s">
        <v>466</v>
      </c>
      <c r="L14" s="52" t="s">
        <v>467</v>
      </c>
      <c r="M14" s="52" t="s">
        <v>468</v>
      </c>
      <c r="N14" s="51" t="s">
        <v>469</v>
      </c>
      <c r="O14" s="52" t="s">
        <v>470</v>
      </c>
      <c r="P14" s="52" t="s">
        <v>459</v>
      </c>
      <c r="Q14" s="51" t="s">
        <v>440</v>
      </c>
      <c r="R14" s="55"/>
    </row>
    <row r="15" customFormat="false" ht="28.5" hidden="false" customHeight="false" outlineLevel="0" collapsed="false">
      <c r="A15" s="50" t="n">
        <v>5</v>
      </c>
      <c r="B15" s="51" t="s">
        <v>432</v>
      </c>
      <c r="C15" s="51" t="s">
        <v>432</v>
      </c>
      <c r="D15" s="52" t="s">
        <v>471</v>
      </c>
      <c r="E15" s="52" t="s">
        <v>471</v>
      </c>
      <c r="F15" s="51"/>
      <c r="G15" s="51" t="s">
        <v>465</v>
      </c>
      <c r="H15" s="51" t="n">
        <v>11.3</v>
      </c>
      <c r="I15" s="51"/>
      <c r="J15" s="51" t="s">
        <v>78</v>
      </c>
      <c r="K15" s="52" t="s">
        <v>466</v>
      </c>
      <c r="L15" s="52" t="s">
        <v>472</v>
      </c>
      <c r="M15" s="52" t="s">
        <v>473</v>
      </c>
      <c r="N15" s="51" t="s">
        <v>469</v>
      </c>
      <c r="O15" s="52" t="s">
        <v>470</v>
      </c>
      <c r="P15" s="52" t="s">
        <v>459</v>
      </c>
      <c r="Q15" s="51" t="s">
        <v>440</v>
      </c>
      <c r="R15" s="56"/>
    </row>
    <row r="16" customFormat="false" ht="28.5" hidden="false" customHeight="false" outlineLevel="0" collapsed="false">
      <c r="A16" s="50" t="n">
        <v>6</v>
      </c>
      <c r="B16" s="51" t="s">
        <v>432</v>
      </c>
      <c r="C16" s="51" t="s">
        <v>432</v>
      </c>
      <c r="D16" s="52" t="s">
        <v>474</v>
      </c>
      <c r="E16" s="52" t="s">
        <v>474</v>
      </c>
      <c r="F16" s="51"/>
      <c r="G16" s="51" t="s">
        <v>465</v>
      </c>
      <c r="H16" s="51" t="n">
        <v>11.3</v>
      </c>
      <c r="I16" s="51"/>
      <c r="J16" s="51" t="s">
        <v>78</v>
      </c>
      <c r="K16" s="52" t="s">
        <v>466</v>
      </c>
      <c r="L16" s="52" t="s">
        <v>475</v>
      </c>
      <c r="M16" s="52" t="s">
        <v>476</v>
      </c>
      <c r="N16" s="51" t="s">
        <v>469</v>
      </c>
      <c r="O16" s="52" t="s">
        <v>470</v>
      </c>
      <c r="P16" s="52" t="s">
        <v>459</v>
      </c>
      <c r="Q16" s="51" t="s">
        <v>440</v>
      </c>
      <c r="R16" s="56"/>
    </row>
    <row r="17" customFormat="false" ht="28.5" hidden="false" customHeight="false" outlineLevel="0" collapsed="false">
      <c r="A17" s="50" t="n">
        <v>7</v>
      </c>
      <c r="B17" s="51" t="s">
        <v>432</v>
      </c>
      <c r="C17" s="51" t="s">
        <v>432</v>
      </c>
      <c r="D17" s="52" t="s">
        <v>477</v>
      </c>
      <c r="E17" s="52" t="s">
        <v>477</v>
      </c>
      <c r="F17" s="51"/>
      <c r="G17" s="51" t="s">
        <v>465</v>
      </c>
      <c r="H17" s="51" t="n">
        <v>11.3</v>
      </c>
      <c r="I17" s="51"/>
      <c r="J17" s="51" t="s">
        <v>78</v>
      </c>
      <c r="K17" s="52" t="s">
        <v>466</v>
      </c>
      <c r="L17" s="52" t="s">
        <v>478</v>
      </c>
      <c r="M17" s="52" t="s">
        <v>479</v>
      </c>
      <c r="N17" s="51" t="s">
        <v>469</v>
      </c>
      <c r="O17" s="52" t="s">
        <v>470</v>
      </c>
      <c r="P17" s="52" t="s">
        <v>459</v>
      </c>
      <c r="Q17" s="51" t="s">
        <v>440</v>
      </c>
      <c r="R17" s="56"/>
    </row>
    <row r="18" customFormat="false" ht="28.5" hidden="false" customHeight="false" outlineLevel="0" collapsed="false">
      <c r="A18" s="50" t="n">
        <v>8</v>
      </c>
      <c r="B18" s="51" t="s">
        <v>432</v>
      </c>
      <c r="C18" s="51" t="s">
        <v>432</v>
      </c>
      <c r="D18" s="52" t="s">
        <v>480</v>
      </c>
      <c r="E18" s="52" t="s">
        <v>480</v>
      </c>
      <c r="F18" s="51"/>
      <c r="G18" s="51" t="s">
        <v>465</v>
      </c>
      <c r="H18" s="51" t="n">
        <v>11.3</v>
      </c>
      <c r="I18" s="51"/>
      <c r="J18" s="51" t="s">
        <v>78</v>
      </c>
      <c r="K18" s="52" t="s">
        <v>466</v>
      </c>
      <c r="L18" s="52" t="s">
        <v>481</v>
      </c>
      <c r="M18" s="52" t="s">
        <v>482</v>
      </c>
      <c r="N18" s="51" t="s">
        <v>469</v>
      </c>
      <c r="O18" s="52" t="s">
        <v>470</v>
      </c>
      <c r="P18" s="52" t="s">
        <v>459</v>
      </c>
      <c r="Q18" s="51" t="s">
        <v>440</v>
      </c>
      <c r="R18" s="56"/>
    </row>
    <row r="19" customFormat="false" ht="28.5" hidden="false" customHeight="false" outlineLevel="0" collapsed="false">
      <c r="A19" s="50" t="n">
        <v>9</v>
      </c>
      <c r="B19" s="51" t="s">
        <v>432</v>
      </c>
      <c r="C19" s="51" t="s">
        <v>432</v>
      </c>
      <c r="D19" s="52" t="s">
        <v>483</v>
      </c>
      <c r="E19" s="52" t="s">
        <v>483</v>
      </c>
      <c r="F19" s="51"/>
      <c r="G19" s="51" t="s">
        <v>465</v>
      </c>
      <c r="H19" s="51" t="n">
        <v>11.3</v>
      </c>
      <c r="I19" s="51"/>
      <c r="J19" s="51" t="s">
        <v>78</v>
      </c>
      <c r="K19" s="52" t="s">
        <v>466</v>
      </c>
      <c r="L19" s="52" t="s">
        <v>484</v>
      </c>
      <c r="M19" s="52" t="s">
        <v>485</v>
      </c>
      <c r="N19" s="51" t="s">
        <v>469</v>
      </c>
      <c r="O19" s="52" t="s">
        <v>470</v>
      </c>
      <c r="P19" s="52" t="s">
        <v>459</v>
      </c>
      <c r="Q19" s="51" t="s">
        <v>440</v>
      </c>
      <c r="R19" s="56"/>
    </row>
    <row r="20" customFormat="false" ht="28.5" hidden="false" customHeight="false" outlineLevel="0" collapsed="false">
      <c r="A20" s="50" t="n">
        <v>10</v>
      </c>
      <c r="B20" s="51" t="s">
        <v>432</v>
      </c>
      <c r="C20" s="51" t="s">
        <v>432</v>
      </c>
      <c r="D20" s="52" t="s">
        <v>486</v>
      </c>
      <c r="E20" s="52" t="s">
        <v>486</v>
      </c>
      <c r="F20" s="51"/>
      <c r="G20" s="51" t="s">
        <v>465</v>
      </c>
      <c r="H20" s="51" t="n">
        <v>11.3</v>
      </c>
      <c r="I20" s="51"/>
      <c r="J20" s="51" t="s">
        <v>78</v>
      </c>
      <c r="K20" s="52" t="s">
        <v>466</v>
      </c>
      <c r="L20" s="52" t="s">
        <v>487</v>
      </c>
      <c r="M20" s="52" t="s">
        <v>488</v>
      </c>
      <c r="N20" s="51" t="s">
        <v>469</v>
      </c>
      <c r="O20" s="52" t="s">
        <v>470</v>
      </c>
      <c r="P20" s="52" t="s">
        <v>459</v>
      </c>
      <c r="Q20" s="51" t="s">
        <v>440</v>
      </c>
      <c r="R20" s="56"/>
    </row>
    <row r="21" customFormat="false" ht="28.5" hidden="false" customHeight="false" outlineLevel="0" collapsed="false">
      <c r="A21" s="50" t="n">
        <v>11</v>
      </c>
      <c r="B21" s="51" t="s">
        <v>432</v>
      </c>
      <c r="C21" s="51" t="s">
        <v>432</v>
      </c>
      <c r="D21" s="52" t="s">
        <v>489</v>
      </c>
      <c r="E21" s="52" t="s">
        <v>489</v>
      </c>
      <c r="F21" s="51"/>
      <c r="G21" s="51" t="s">
        <v>465</v>
      </c>
      <c r="H21" s="51" t="n">
        <v>11.3</v>
      </c>
      <c r="I21" s="51"/>
      <c r="J21" s="51" t="s">
        <v>78</v>
      </c>
      <c r="K21" s="52" t="s">
        <v>466</v>
      </c>
      <c r="L21" s="52" t="s">
        <v>490</v>
      </c>
      <c r="M21" s="52" t="s">
        <v>491</v>
      </c>
      <c r="N21" s="51" t="s">
        <v>469</v>
      </c>
      <c r="O21" s="52" t="s">
        <v>470</v>
      </c>
      <c r="P21" s="52" t="s">
        <v>459</v>
      </c>
      <c r="Q21" s="51" t="s">
        <v>440</v>
      </c>
      <c r="R21" s="56"/>
    </row>
    <row r="22" customFormat="false" ht="28.5" hidden="false" customHeight="false" outlineLevel="0" collapsed="false">
      <c r="A22" s="50" t="n">
        <v>12</v>
      </c>
      <c r="B22" s="51" t="s">
        <v>432</v>
      </c>
      <c r="C22" s="51" t="s">
        <v>432</v>
      </c>
      <c r="D22" s="52" t="s">
        <v>492</v>
      </c>
      <c r="E22" s="52" t="s">
        <v>492</v>
      </c>
      <c r="F22" s="51"/>
      <c r="G22" s="51" t="s">
        <v>465</v>
      </c>
      <c r="H22" s="51" t="n">
        <v>11.3</v>
      </c>
      <c r="I22" s="51"/>
      <c r="J22" s="51" t="s">
        <v>78</v>
      </c>
      <c r="K22" s="52" t="s">
        <v>466</v>
      </c>
      <c r="L22" s="52" t="s">
        <v>493</v>
      </c>
      <c r="M22" s="52" t="s">
        <v>494</v>
      </c>
      <c r="N22" s="51" t="s">
        <v>469</v>
      </c>
      <c r="O22" s="52" t="s">
        <v>470</v>
      </c>
      <c r="P22" s="52" t="s">
        <v>459</v>
      </c>
      <c r="Q22" s="51" t="s">
        <v>440</v>
      </c>
      <c r="R22" s="56"/>
    </row>
    <row r="23" customFormat="false" ht="28.5" hidden="false" customHeight="false" outlineLevel="0" collapsed="false">
      <c r="A23" s="50" t="n">
        <v>13</v>
      </c>
      <c r="B23" s="51" t="s">
        <v>432</v>
      </c>
      <c r="C23" s="51" t="s">
        <v>432</v>
      </c>
      <c r="D23" s="52" t="s">
        <v>495</v>
      </c>
      <c r="E23" s="52" t="s">
        <v>495</v>
      </c>
      <c r="F23" s="51"/>
      <c r="G23" s="51" t="s">
        <v>465</v>
      </c>
      <c r="H23" s="51" t="n">
        <v>15</v>
      </c>
      <c r="I23" s="51"/>
      <c r="J23" s="51" t="s">
        <v>78</v>
      </c>
      <c r="K23" s="52" t="s">
        <v>496</v>
      </c>
      <c r="L23" s="52" t="s">
        <v>496</v>
      </c>
      <c r="M23" s="52" t="s">
        <v>497</v>
      </c>
      <c r="N23" s="51" t="s">
        <v>469</v>
      </c>
      <c r="O23" s="52" t="s">
        <v>470</v>
      </c>
      <c r="P23" s="52" t="s">
        <v>459</v>
      </c>
      <c r="Q23" s="51" t="s">
        <v>440</v>
      </c>
      <c r="R23" s="56"/>
    </row>
    <row r="24" customFormat="false" ht="28.5" hidden="false" customHeight="false" outlineLevel="0" collapsed="false">
      <c r="A24" s="50" t="n">
        <v>14</v>
      </c>
      <c r="B24" s="51" t="s">
        <v>432</v>
      </c>
      <c r="C24" s="51" t="s">
        <v>432</v>
      </c>
      <c r="D24" s="52" t="s">
        <v>498</v>
      </c>
      <c r="E24" s="52" t="s">
        <v>498</v>
      </c>
      <c r="F24" s="51"/>
      <c r="G24" s="51" t="s">
        <v>465</v>
      </c>
      <c r="H24" s="51" t="n">
        <v>15</v>
      </c>
      <c r="I24" s="51"/>
      <c r="J24" s="51" t="s">
        <v>78</v>
      </c>
      <c r="K24" s="52" t="s">
        <v>499</v>
      </c>
      <c r="L24" s="52" t="s">
        <v>499</v>
      </c>
      <c r="M24" s="52" t="s">
        <v>497</v>
      </c>
      <c r="N24" s="51" t="s">
        <v>469</v>
      </c>
      <c r="O24" s="52" t="s">
        <v>470</v>
      </c>
      <c r="P24" s="52" t="s">
        <v>459</v>
      </c>
      <c r="Q24" s="51" t="s">
        <v>440</v>
      </c>
      <c r="R24" s="56"/>
    </row>
    <row r="25" customFormat="false" ht="28.5" hidden="false" customHeight="false" outlineLevel="0" collapsed="false">
      <c r="A25" s="50" t="n">
        <v>15</v>
      </c>
      <c r="B25" s="51" t="s">
        <v>432</v>
      </c>
      <c r="C25" s="51" t="s">
        <v>432</v>
      </c>
      <c r="D25" s="52" t="s">
        <v>500</v>
      </c>
      <c r="E25" s="52" t="s">
        <v>500</v>
      </c>
      <c r="F25" s="51"/>
      <c r="G25" s="51" t="s">
        <v>465</v>
      </c>
      <c r="H25" s="51" t="n">
        <v>15</v>
      </c>
      <c r="I25" s="51"/>
      <c r="J25" s="51" t="s">
        <v>78</v>
      </c>
      <c r="K25" s="52" t="s">
        <v>501</v>
      </c>
      <c r="L25" s="52" t="s">
        <v>501</v>
      </c>
      <c r="M25" s="52" t="s">
        <v>468</v>
      </c>
      <c r="N25" s="51" t="s">
        <v>469</v>
      </c>
      <c r="O25" s="52" t="s">
        <v>470</v>
      </c>
      <c r="P25" s="52" t="s">
        <v>459</v>
      </c>
      <c r="Q25" s="51" t="s">
        <v>440</v>
      </c>
      <c r="R25" s="56"/>
    </row>
    <row r="26" customFormat="false" ht="28.5" hidden="false" customHeight="false" outlineLevel="0" collapsed="false">
      <c r="A26" s="50" t="n">
        <v>16</v>
      </c>
      <c r="B26" s="51" t="s">
        <v>432</v>
      </c>
      <c r="C26" s="51" t="s">
        <v>432</v>
      </c>
      <c r="D26" s="52" t="s">
        <v>502</v>
      </c>
      <c r="E26" s="52" t="s">
        <v>502</v>
      </c>
      <c r="F26" s="51"/>
      <c r="G26" s="51" t="s">
        <v>465</v>
      </c>
      <c r="H26" s="51" t="n">
        <v>15</v>
      </c>
      <c r="I26" s="51"/>
      <c r="J26" s="51" t="s">
        <v>78</v>
      </c>
      <c r="K26" s="52" t="s">
        <v>503</v>
      </c>
      <c r="L26" s="52" t="s">
        <v>503</v>
      </c>
      <c r="M26" s="52" t="s">
        <v>476</v>
      </c>
      <c r="N26" s="51" t="s">
        <v>469</v>
      </c>
      <c r="O26" s="52" t="s">
        <v>470</v>
      </c>
      <c r="P26" s="52" t="s">
        <v>459</v>
      </c>
      <c r="Q26" s="51" t="s">
        <v>440</v>
      </c>
      <c r="R26" s="56"/>
    </row>
    <row r="27" customFormat="false" ht="28.5" hidden="false" customHeight="false" outlineLevel="0" collapsed="false">
      <c r="A27" s="50" t="n">
        <v>17</v>
      </c>
      <c r="B27" s="51" t="s">
        <v>420</v>
      </c>
      <c r="C27" s="51" t="s">
        <v>420</v>
      </c>
      <c r="D27" s="51" t="s">
        <v>504</v>
      </c>
      <c r="E27" s="52" t="s">
        <v>505</v>
      </c>
      <c r="F27" s="51"/>
      <c r="G27" s="51" t="s">
        <v>422</v>
      </c>
      <c r="H27" s="51" t="n">
        <v>20</v>
      </c>
      <c r="I27" s="51"/>
      <c r="J27" s="51" t="s">
        <v>78</v>
      </c>
      <c r="K27" s="52" t="s">
        <v>506</v>
      </c>
      <c r="L27" s="52" t="s">
        <v>507</v>
      </c>
      <c r="M27" s="52" t="s">
        <v>46</v>
      </c>
      <c r="N27" s="51" t="s">
        <v>508</v>
      </c>
      <c r="O27" s="52" t="s">
        <v>509</v>
      </c>
      <c r="P27" s="52" t="s">
        <v>510</v>
      </c>
      <c r="Q27" s="51" t="s">
        <v>428</v>
      </c>
      <c r="R27" s="52" t="s">
        <v>511</v>
      </c>
    </row>
    <row r="28" customFormat="false" ht="28.5" hidden="false" customHeight="false" outlineLevel="0" collapsed="false">
      <c r="A28" s="50" t="n">
        <v>18</v>
      </c>
      <c r="B28" s="51" t="s">
        <v>420</v>
      </c>
      <c r="C28" s="51" t="s">
        <v>420</v>
      </c>
      <c r="D28" s="51" t="s">
        <v>504</v>
      </c>
      <c r="E28" s="52" t="s">
        <v>512</v>
      </c>
      <c r="F28" s="51"/>
      <c r="G28" s="51" t="s">
        <v>422</v>
      </c>
      <c r="H28" s="51" t="n">
        <v>20</v>
      </c>
      <c r="I28" s="51"/>
      <c r="J28" s="51" t="s">
        <v>78</v>
      </c>
      <c r="K28" s="52" t="s">
        <v>506</v>
      </c>
      <c r="L28" s="52" t="s">
        <v>513</v>
      </c>
      <c r="M28" s="52" t="s">
        <v>46</v>
      </c>
      <c r="N28" s="51" t="s">
        <v>508</v>
      </c>
      <c r="O28" s="52" t="s">
        <v>509</v>
      </c>
      <c r="P28" s="52" t="s">
        <v>510</v>
      </c>
      <c r="Q28" s="51" t="s">
        <v>428</v>
      </c>
      <c r="R28" s="52" t="s">
        <v>511</v>
      </c>
    </row>
    <row r="29" customFormat="false" ht="28.5" hidden="false" customHeight="false" outlineLevel="0" collapsed="false">
      <c r="A29" s="50" t="n">
        <v>19</v>
      </c>
      <c r="B29" s="51" t="s">
        <v>420</v>
      </c>
      <c r="C29" s="51" t="s">
        <v>420</v>
      </c>
      <c r="D29" s="51" t="s">
        <v>504</v>
      </c>
      <c r="E29" s="52" t="s">
        <v>514</v>
      </c>
      <c r="F29" s="51"/>
      <c r="G29" s="51" t="s">
        <v>422</v>
      </c>
      <c r="H29" s="51" t="n">
        <v>20</v>
      </c>
      <c r="I29" s="51"/>
      <c r="J29" s="51" t="s">
        <v>78</v>
      </c>
      <c r="K29" s="52" t="s">
        <v>506</v>
      </c>
      <c r="L29" s="52" t="s">
        <v>515</v>
      </c>
      <c r="M29" s="52" t="s">
        <v>46</v>
      </c>
      <c r="N29" s="51" t="s">
        <v>508</v>
      </c>
      <c r="O29" s="52" t="s">
        <v>509</v>
      </c>
      <c r="P29" s="52" t="s">
        <v>510</v>
      </c>
      <c r="Q29" s="51" t="s">
        <v>428</v>
      </c>
      <c r="R29" s="52" t="s">
        <v>511</v>
      </c>
    </row>
    <row r="30" customFormat="false" ht="28.5" hidden="false" customHeight="false" outlineLevel="0" collapsed="false">
      <c r="A30" s="50" t="n">
        <v>20</v>
      </c>
      <c r="B30" s="51" t="s">
        <v>420</v>
      </c>
      <c r="C30" s="51" t="s">
        <v>420</v>
      </c>
      <c r="D30" s="51" t="s">
        <v>504</v>
      </c>
      <c r="E30" s="52" t="s">
        <v>516</v>
      </c>
      <c r="F30" s="51"/>
      <c r="G30" s="51" t="s">
        <v>422</v>
      </c>
      <c r="H30" s="51" t="n">
        <v>20</v>
      </c>
      <c r="I30" s="51"/>
      <c r="J30" s="51" t="s">
        <v>78</v>
      </c>
      <c r="K30" s="52" t="s">
        <v>517</v>
      </c>
      <c r="L30" s="52" t="s">
        <v>518</v>
      </c>
      <c r="M30" s="52" t="s">
        <v>46</v>
      </c>
      <c r="N30" s="51" t="s">
        <v>508</v>
      </c>
      <c r="O30" s="52" t="s">
        <v>509</v>
      </c>
      <c r="P30" s="52" t="s">
        <v>510</v>
      </c>
      <c r="Q30" s="51" t="s">
        <v>428</v>
      </c>
      <c r="R30" s="52" t="s">
        <v>511</v>
      </c>
    </row>
    <row r="31" customFormat="false" ht="28.5" hidden="false" customHeight="false" outlineLevel="0" collapsed="false">
      <c r="A31" s="50" t="n">
        <v>21</v>
      </c>
      <c r="B31" s="51" t="s">
        <v>420</v>
      </c>
      <c r="C31" s="51" t="s">
        <v>420</v>
      </c>
      <c r="D31" s="51" t="s">
        <v>504</v>
      </c>
      <c r="E31" s="52" t="s">
        <v>519</v>
      </c>
      <c r="F31" s="51"/>
      <c r="G31" s="51" t="s">
        <v>422</v>
      </c>
      <c r="H31" s="51" t="n">
        <v>42.29</v>
      </c>
      <c r="I31" s="51"/>
      <c r="J31" s="51" t="s">
        <v>78</v>
      </c>
      <c r="K31" s="52" t="s">
        <v>520</v>
      </c>
      <c r="L31" s="52" t="s">
        <v>521</v>
      </c>
      <c r="M31" s="52" t="s">
        <v>522</v>
      </c>
      <c r="N31" s="51" t="s">
        <v>523</v>
      </c>
      <c r="O31" s="52" t="s">
        <v>426</v>
      </c>
      <c r="P31" s="52" t="s">
        <v>510</v>
      </c>
      <c r="Q31" s="51" t="s">
        <v>428</v>
      </c>
      <c r="R31" s="52" t="s">
        <v>524</v>
      </c>
    </row>
    <row r="32" customFormat="false" ht="28.5" hidden="false" customHeight="false" outlineLevel="0" collapsed="false">
      <c r="A32" s="50" t="n">
        <v>22</v>
      </c>
      <c r="B32" s="51" t="s">
        <v>420</v>
      </c>
      <c r="C32" s="51" t="s">
        <v>420</v>
      </c>
      <c r="D32" s="51" t="s">
        <v>504</v>
      </c>
      <c r="E32" s="52" t="s">
        <v>525</v>
      </c>
      <c r="F32" s="51"/>
      <c r="G32" s="51" t="s">
        <v>422</v>
      </c>
      <c r="H32" s="51" t="n">
        <v>42.29</v>
      </c>
      <c r="I32" s="51"/>
      <c r="J32" s="51" t="s">
        <v>78</v>
      </c>
      <c r="K32" s="52" t="s">
        <v>520</v>
      </c>
      <c r="L32" s="52" t="s">
        <v>526</v>
      </c>
      <c r="M32" s="52" t="s">
        <v>527</v>
      </c>
      <c r="N32" s="51" t="s">
        <v>523</v>
      </c>
      <c r="O32" s="52" t="s">
        <v>426</v>
      </c>
      <c r="P32" s="52" t="s">
        <v>510</v>
      </c>
      <c r="Q32" s="51" t="s">
        <v>428</v>
      </c>
      <c r="R32" s="52" t="s">
        <v>524</v>
      </c>
    </row>
    <row r="33" customFormat="false" ht="28.5" hidden="false" customHeight="false" outlineLevel="0" collapsed="false">
      <c r="A33" s="50" t="n">
        <v>23</v>
      </c>
      <c r="B33" s="51" t="s">
        <v>420</v>
      </c>
      <c r="C33" s="51" t="s">
        <v>420</v>
      </c>
      <c r="D33" s="51" t="s">
        <v>504</v>
      </c>
      <c r="E33" s="52" t="s">
        <v>528</v>
      </c>
      <c r="F33" s="51"/>
      <c r="G33" s="51" t="s">
        <v>422</v>
      </c>
      <c r="H33" s="51" t="n">
        <v>42.29</v>
      </c>
      <c r="I33" s="51"/>
      <c r="J33" s="51" t="s">
        <v>78</v>
      </c>
      <c r="K33" s="52" t="s">
        <v>520</v>
      </c>
      <c r="L33" s="52" t="s">
        <v>529</v>
      </c>
      <c r="M33" s="52" t="s">
        <v>530</v>
      </c>
      <c r="N33" s="51" t="s">
        <v>523</v>
      </c>
      <c r="O33" s="52" t="s">
        <v>426</v>
      </c>
      <c r="P33" s="52" t="s">
        <v>510</v>
      </c>
      <c r="Q33" s="51" t="s">
        <v>428</v>
      </c>
      <c r="R33" s="52" t="s">
        <v>524</v>
      </c>
    </row>
    <row r="34" customFormat="false" ht="28.5" hidden="false" customHeight="false" outlineLevel="0" collapsed="false">
      <c r="A34" s="50" t="n">
        <v>24</v>
      </c>
      <c r="B34" s="51" t="s">
        <v>420</v>
      </c>
      <c r="C34" s="51" t="s">
        <v>420</v>
      </c>
      <c r="D34" s="51" t="s">
        <v>504</v>
      </c>
      <c r="E34" s="52" t="s">
        <v>531</v>
      </c>
      <c r="F34" s="51"/>
      <c r="G34" s="51" t="s">
        <v>422</v>
      </c>
      <c r="H34" s="51" t="n">
        <v>40</v>
      </c>
      <c r="I34" s="51"/>
      <c r="J34" s="51" t="s">
        <v>78</v>
      </c>
      <c r="K34" s="52" t="s">
        <v>430</v>
      </c>
      <c r="L34" s="52" t="s">
        <v>430</v>
      </c>
      <c r="M34" s="52" t="s">
        <v>431</v>
      </c>
      <c r="N34" s="51" t="s">
        <v>523</v>
      </c>
      <c r="O34" s="52" t="s">
        <v>426</v>
      </c>
      <c r="P34" s="52" t="s">
        <v>510</v>
      </c>
      <c r="Q34" s="51" t="s">
        <v>428</v>
      </c>
      <c r="R34" s="52" t="s">
        <v>524</v>
      </c>
    </row>
    <row r="35" customFormat="false" ht="28.5" hidden="false" customHeight="false" outlineLevel="0" collapsed="false">
      <c r="A35" s="50" t="n">
        <v>25</v>
      </c>
      <c r="B35" s="51" t="s">
        <v>420</v>
      </c>
      <c r="C35" s="51" t="s">
        <v>420</v>
      </c>
      <c r="D35" s="51" t="s">
        <v>504</v>
      </c>
      <c r="E35" s="52" t="s">
        <v>532</v>
      </c>
      <c r="F35" s="51"/>
      <c r="G35" s="51" t="s">
        <v>422</v>
      </c>
      <c r="H35" s="51" t="n">
        <v>40</v>
      </c>
      <c r="I35" s="51"/>
      <c r="J35" s="51" t="s">
        <v>78</v>
      </c>
      <c r="K35" s="52" t="s">
        <v>533</v>
      </c>
      <c r="L35" s="52" t="s">
        <v>533</v>
      </c>
      <c r="M35" s="52" t="s">
        <v>534</v>
      </c>
      <c r="N35" s="51" t="s">
        <v>523</v>
      </c>
      <c r="O35" s="52" t="s">
        <v>426</v>
      </c>
      <c r="P35" s="52" t="s">
        <v>510</v>
      </c>
      <c r="Q35" s="51" t="s">
        <v>428</v>
      </c>
      <c r="R35" s="52" t="s">
        <v>524</v>
      </c>
    </row>
    <row r="36" customFormat="false" ht="28.5" hidden="false" customHeight="false" outlineLevel="0" collapsed="false">
      <c r="A36" s="50" t="n">
        <v>26</v>
      </c>
      <c r="B36" s="51" t="s">
        <v>420</v>
      </c>
      <c r="C36" s="51" t="s">
        <v>420</v>
      </c>
      <c r="D36" s="51" t="s">
        <v>504</v>
      </c>
      <c r="E36" s="52" t="s">
        <v>535</v>
      </c>
      <c r="F36" s="51"/>
      <c r="G36" s="51" t="s">
        <v>422</v>
      </c>
      <c r="H36" s="51" t="n">
        <v>40</v>
      </c>
      <c r="I36" s="51"/>
      <c r="J36" s="51" t="s">
        <v>78</v>
      </c>
      <c r="K36" s="52" t="s">
        <v>536</v>
      </c>
      <c r="L36" s="52" t="s">
        <v>536</v>
      </c>
      <c r="M36" s="52" t="s">
        <v>537</v>
      </c>
      <c r="N36" s="51" t="s">
        <v>523</v>
      </c>
      <c r="O36" s="52" t="s">
        <v>426</v>
      </c>
      <c r="P36" s="52" t="s">
        <v>510</v>
      </c>
      <c r="Q36" s="51" t="s">
        <v>428</v>
      </c>
      <c r="R36" s="52" t="s">
        <v>524</v>
      </c>
    </row>
    <row r="37" customFormat="false" ht="28.5" hidden="false" customHeight="false" outlineLevel="0" collapsed="false">
      <c r="A37" s="50" t="n">
        <v>27</v>
      </c>
      <c r="B37" s="51" t="s">
        <v>420</v>
      </c>
      <c r="C37" s="51" t="s">
        <v>420</v>
      </c>
      <c r="D37" s="51" t="s">
        <v>504</v>
      </c>
      <c r="E37" s="52" t="s">
        <v>538</v>
      </c>
      <c r="F37" s="51"/>
      <c r="G37" s="51" t="s">
        <v>422</v>
      </c>
      <c r="H37" s="51" t="n">
        <v>40</v>
      </c>
      <c r="I37" s="51"/>
      <c r="J37" s="51" t="s">
        <v>78</v>
      </c>
      <c r="K37" s="52" t="s">
        <v>423</v>
      </c>
      <c r="L37" s="52" t="s">
        <v>423</v>
      </c>
      <c r="M37" s="52" t="s">
        <v>424</v>
      </c>
      <c r="N37" s="51" t="s">
        <v>523</v>
      </c>
      <c r="O37" s="52" t="s">
        <v>426</v>
      </c>
      <c r="P37" s="52" t="s">
        <v>510</v>
      </c>
      <c r="Q37" s="51" t="s">
        <v>428</v>
      </c>
      <c r="R37" s="52" t="s">
        <v>524</v>
      </c>
    </row>
    <row r="38" customFormat="false" ht="28.5" hidden="false" customHeight="false" outlineLevel="0" collapsed="false">
      <c r="A38" s="50" t="n">
        <v>28</v>
      </c>
      <c r="B38" s="51" t="s">
        <v>420</v>
      </c>
      <c r="C38" s="51" t="s">
        <v>420</v>
      </c>
      <c r="D38" s="51" t="s">
        <v>504</v>
      </c>
      <c r="E38" s="52" t="s">
        <v>539</v>
      </c>
      <c r="F38" s="51"/>
      <c r="G38" s="51" t="s">
        <v>422</v>
      </c>
      <c r="H38" s="51" t="n">
        <v>32</v>
      </c>
      <c r="I38" s="51"/>
      <c r="J38" s="51" t="s">
        <v>78</v>
      </c>
      <c r="K38" s="52" t="s">
        <v>540</v>
      </c>
      <c r="L38" s="52" t="s">
        <v>540</v>
      </c>
      <c r="M38" s="52" t="s">
        <v>541</v>
      </c>
      <c r="N38" s="51" t="s">
        <v>523</v>
      </c>
      <c r="O38" s="52" t="s">
        <v>426</v>
      </c>
      <c r="P38" s="52" t="s">
        <v>510</v>
      </c>
      <c r="Q38" s="51" t="s">
        <v>428</v>
      </c>
      <c r="R38" s="52" t="s">
        <v>524</v>
      </c>
    </row>
    <row r="39" customFormat="false" ht="28.5" hidden="false" customHeight="false" outlineLevel="0" collapsed="false">
      <c r="A39" s="50" t="n">
        <v>29</v>
      </c>
      <c r="B39" s="51" t="s">
        <v>420</v>
      </c>
      <c r="C39" s="51" t="s">
        <v>420</v>
      </c>
      <c r="D39" s="51" t="s">
        <v>504</v>
      </c>
      <c r="E39" s="52" t="s">
        <v>542</v>
      </c>
      <c r="F39" s="51"/>
      <c r="G39" s="51" t="s">
        <v>422</v>
      </c>
      <c r="H39" s="51" t="n">
        <v>25</v>
      </c>
      <c r="I39" s="51"/>
      <c r="J39" s="51" t="s">
        <v>78</v>
      </c>
      <c r="K39" s="52" t="s">
        <v>543</v>
      </c>
      <c r="L39" s="52" t="s">
        <v>543</v>
      </c>
      <c r="M39" s="52" t="s">
        <v>544</v>
      </c>
      <c r="N39" s="51" t="s">
        <v>523</v>
      </c>
      <c r="O39" s="52" t="s">
        <v>426</v>
      </c>
      <c r="P39" s="52" t="s">
        <v>510</v>
      </c>
      <c r="Q39" s="51" t="s">
        <v>428</v>
      </c>
      <c r="R39" s="52" t="s">
        <v>524</v>
      </c>
    </row>
    <row r="40" customFormat="false" ht="28.5" hidden="false" customHeight="false" outlineLevel="0" collapsed="false">
      <c r="A40" s="50" t="n">
        <v>30</v>
      </c>
      <c r="B40" s="51" t="s">
        <v>420</v>
      </c>
      <c r="C40" s="51" t="s">
        <v>420</v>
      </c>
      <c r="D40" s="51" t="s">
        <v>504</v>
      </c>
      <c r="E40" s="52" t="s">
        <v>545</v>
      </c>
      <c r="F40" s="51"/>
      <c r="G40" s="51" t="s">
        <v>422</v>
      </c>
      <c r="H40" s="51" t="n">
        <v>32</v>
      </c>
      <c r="I40" s="51"/>
      <c r="J40" s="51" t="s">
        <v>78</v>
      </c>
      <c r="K40" s="52" t="s">
        <v>546</v>
      </c>
      <c r="L40" s="52" t="s">
        <v>546</v>
      </c>
      <c r="M40" s="52" t="s">
        <v>547</v>
      </c>
      <c r="N40" s="51" t="s">
        <v>523</v>
      </c>
      <c r="O40" s="52" t="s">
        <v>426</v>
      </c>
      <c r="P40" s="52" t="s">
        <v>510</v>
      </c>
      <c r="Q40" s="51" t="s">
        <v>428</v>
      </c>
      <c r="R40" s="52" t="s">
        <v>524</v>
      </c>
    </row>
    <row r="41" customFormat="false" ht="28.5" hidden="false" customHeight="false" outlineLevel="0" collapsed="false">
      <c r="A41" s="50" t="n">
        <v>31</v>
      </c>
      <c r="B41" s="51" t="s">
        <v>420</v>
      </c>
      <c r="C41" s="51" t="s">
        <v>420</v>
      </c>
      <c r="D41" s="51" t="s">
        <v>548</v>
      </c>
      <c r="E41" s="52" t="s">
        <v>549</v>
      </c>
      <c r="F41" s="51"/>
      <c r="G41" s="51" t="s">
        <v>422</v>
      </c>
      <c r="H41" s="51" t="n">
        <v>328</v>
      </c>
      <c r="I41" s="51"/>
      <c r="J41" s="51" t="s">
        <v>78</v>
      </c>
      <c r="K41" s="52" t="s">
        <v>550</v>
      </c>
      <c r="L41" s="52" t="s">
        <v>550</v>
      </c>
      <c r="M41" s="52" t="s">
        <v>551</v>
      </c>
      <c r="N41" s="51" t="s">
        <v>523</v>
      </c>
      <c r="O41" s="52" t="s">
        <v>426</v>
      </c>
      <c r="P41" s="52" t="s">
        <v>510</v>
      </c>
      <c r="Q41" s="51" t="s">
        <v>428</v>
      </c>
      <c r="R41" s="52" t="s">
        <v>524</v>
      </c>
    </row>
    <row r="42" customFormat="false" ht="28.5" hidden="false" customHeight="false" outlineLevel="0" collapsed="false">
      <c r="A42" s="50" t="n">
        <v>32</v>
      </c>
      <c r="B42" s="51" t="s">
        <v>420</v>
      </c>
      <c r="C42" s="51" t="s">
        <v>420</v>
      </c>
      <c r="D42" s="51" t="s">
        <v>548</v>
      </c>
      <c r="E42" s="52" t="s">
        <v>552</v>
      </c>
      <c r="F42" s="51"/>
      <c r="G42" s="51" t="s">
        <v>422</v>
      </c>
      <c r="H42" s="51" t="n">
        <v>328</v>
      </c>
      <c r="I42" s="51"/>
      <c r="J42" s="51" t="s">
        <v>78</v>
      </c>
      <c r="K42" s="52" t="s">
        <v>553</v>
      </c>
      <c r="L42" s="52" t="s">
        <v>553</v>
      </c>
      <c r="M42" s="52" t="s">
        <v>554</v>
      </c>
      <c r="N42" s="51" t="s">
        <v>523</v>
      </c>
      <c r="O42" s="52" t="s">
        <v>426</v>
      </c>
      <c r="P42" s="52" t="s">
        <v>510</v>
      </c>
      <c r="Q42" s="51" t="s">
        <v>428</v>
      </c>
      <c r="R42" s="52" t="s">
        <v>524</v>
      </c>
    </row>
    <row r="43" customFormat="false" ht="28.5" hidden="false" customHeight="false" outlineLevel="0" collapsed="false">
      <c r="A43" s="50" t="n">
        <v>33</v>
      </c>
      <c r="B43" s="51" t="s">
        <v>420</v>
      </c>
      <c r="C43" s="51" t="s">
        <v>420</v>
      </c>
      <c r="D43" s="51" t="s">
        <v>504</v>
      </c>
      <c r="E43" s="52" t="s">
        <v>555</v>
      </c>
      <c r="F43" s="51"/>
      <c r="G43" s="51" t="s">
        <v>422</v>
      </c>
      <c r="H43" s="51" t="n">
        <v>29</v>
      </c>
      <c r="I43" s="51"/>
      <c r="J43" s="51" t="s">
        <v>78</v>
      </c>
      <c r="K43" s="52" t="s">
        <v>556</v>
      </c>
      <c r="L43" s="52" t="s">
        <v>557</v>
      </c>
      <c r="M43" s="52" t="s">
        <v>46</v>
      </c>
      <c r="N43" s="51" t="s">
        <v>523</v>
      </c>
      <c r="O43" s="52" t="s">
        <v>426</v>
      </c>
      <c r="P43" s="52" t="s">
        <v>510</v>
      </c>
      <c r="Q43" s="51" t="s">
        <v>428</v>
      </c>
      <c r="R43" s="52" t="s">
        <v>524</v>
      </c>
    </row>
    <row r="44" customFormat="false" ht="28.5" hidden="false" customHeight="false" outlineLevel="0" collapsed="false">
      <c r="A44" s="50" t="n">
        <v>34</v>
      </c>
      <c r="B44" s="51" t="s">
        <v>420</v>
      </c>
      <c r="C44" s="51" t="s">
        <v>420</v>
      </c>
      <c r="D44" s="51" t="s">
        <v>504</v>
      </c>
      <c r="E44" s="52" t="s">
        <v>558</v>
      </c>
      <c r="F44" s="51"/>
      <c r="G44" s="51" t="s">
        <v>422</v>
      </c>
      <c r="H44" s="51" t="n">
        <v>29</v>
      </c>
      <c r="I44" s="51"/>
      <c r="J44" s="51" t="s">
        <v>78</v>
      </c>
      <c r="K44" s="52" t="s">
        <v>556</v>
      </c>
      <c r="L44" s="52" t="s">
        <v>559</v>
      </c>
      <c r="M44" s="52" t="s">
        <v>46</v>
      </c>
      <c r="N44" s="51" t="s">
        <v>523</v>
      </c>
      <c r="O44" s="52" t="s">
        <v>426</v>
      </c>
      <c r="P44" s="52" t="s">
        <v>510</v>
      </c>
      <c r="Q44" s="51" t="s">
        <v>428</v>
      </c>
      <c r="R44" s="52" t="s">
        <v>524</v>
      </c>
    </row>
    <row r="45" customFormat="false" ht="28.5" hidden="false" customHeight="false" outlineLevel="0" collapsed="false">
      <c r="A45" s="50" t="n">
        <v>35</v>
      </c>
      <c r="B45" s="51" t="s">
        <v>420</v>
      </c>
      <c r="C45" s="51" t="s">
        <v>420</v>
      </c>
      <c r="D45" s="51" t="s">
        <v>504</v>
      </c>
      <c r="E45" s="52" t="s">
        <v>516</v>
      </c>
      <c r="F45" s="51"/>
      <c r="G45" s="51" t="s">
        <v>422</v>
      </c>
      <c r="H45" s="51" t="n">
        <v>29</v>
      </c>
      <c r="I45" s="51"/>
      <c r="J45" s="51" t="s">
        <v>78</v>
      </c>
      <c r="K45" s="52" t="s">
        <v>556</v>
      </c>
      <c r="L45" s="52" t="s">
        <v>560</v>
      </c>
      <c r="M45" s="52" t="s">
        <v>46</v>
      </c>
      <c r="N45" s="51" t="s">
        <v>523</v>
      </c>
      <c r="O45" s="52" t="s">
        <v>426</v>
      </c>
      <c r="P45" s="52" t="s">
        <v>510</v>
      </c>
      <c r="Q45" s="51" t="s">
        <v>428</v>
      </c>
      <c r="R45" s="52" t="s">
        <v>524</v>
      </c>
    </row>
    <row r="46" customFormat="false" ht="28.5" hidden="false" customHeight="false" outlineLevel="0" collapsed="false">
      <c r="A46" s="50" t="n">
        <v>36</v>
      </c>
      <c r="B46" s="51" t="s">
        <v>420</v>
      </c>
      <c r="C46" s="51" t="s">
        <v>420</v>
      </c>
      <c r="D46" s="51" t="s">
        <v>504</v>
      </c>
      <c r="E46" s="52" t="s">
        <v>561</v>
      </c>
      <c r="F46" s="51"/>
      <c r="G46" s="51" t="s">
        <v>422</v>
      </c>
      <c r="H46" s="51" t="n">
        <v>80</v>
      </c>
      <c r="I46" s="51"/>
      <c r="J46" s="51" t="s">
        <v>78</v>
      </c>
      <c r="K46" s="52" t="s">
        <v>562</v>
      </c>
      <c r="L46" s="52" t="s">
        <v>563</v>
      </c>
      <c r="M46" s="52" t="s">
        <v>46</v>
      </c>
      <c r="N46" s="51" t="s">
        <v>523</v>
      </c>
      <c r="O46" s="52" t="s">
        <v>426</v>
      </c>
      <c r="P46" s="52" t="s">
        <v>510</v>
      </c>
      <c r="Q46" s="51" t="s">
        <v>428</v>
      </c>
      <c r="R46" s="52" t="s">
        <v>524</v>
      </c>
    </row>
    <row r="47" customFormat="false" ht="28.5" hidden="false" customHeight="false" outlineLevel="0" collapsed="false">
      <c r="A47" s="50" t="n">
        <v>37</v>
      </c>
      <c r="B47" s="51" t="s">
        <v>420</v>
      </c>
      <c r="C47" s="51" t="s">
        <v>420</v>
      </c>
      <c r="D47" s="51" t="s">
        <v>504</v>
      </c>
      <c r="E47" s="52" t="s">
        <v>564</v>
      </c>
      <c r="F47" s="51"/>
      <c r="G47" s="51" t="s">
        <v>422</v>
      </c>
      <c r="H47" s="51" t="n">
        <v>150</v>
      </c>
      <c r="I47" s="51"/>
      <c r="J47" s="51" t="s">
        <v>78</v>
      </c>
      <c r="K47" s="52" t="s">
        <v>565</v>
      </c>
      <c r="L47" s="52" t="s">
        <v>566</v>
      </c>
      <c r="M47" s="52" t="s">
        <v>46</v>
      </c>
      <c r="N47" s="51" t="s">
        <v>523</v>
      </c>
      <c r="O47" s="52" t="s">
        <v>426</v>
      </c>
      <c r="P47" s="52" t="s">
        <v>510</v>
      </c>
      <c r="Q47" s="51" t="s">
        <v>428</v>
      </c>
      <c r="R47" s="52" t="s">
        <v>524</v>
      </c>
    </row>
    <row r="48" customFormat="false" ht="28.5" hidden="false" customHeight="false" outlineLevel="0" collapsed="false">
      <c r="A48" s="50" t="n">
        <v>38</v>
      </c>
      <c r="B48" s="51" t="s">
        <v>420</v>
      </c>
      <c r="C48" s="51" t="s">
        <v>420</v>
      </c>
      <c r="D48" s="51" t="s">
        <v>504</v>
      </c>
      <c r="E48" s="52" t="s">
        <v>567</v>
      </c>
      <c r="F48" s="51"/>
      <c r="G48" s="51" t="s">
        <v>422</v>
      </c>
      <c r="H48" s="51" t="n">
        <v>75</v>
      </c>
      <c r="I48" s="51"/>
      <c r="J48" s="51" t="s">
        <v>78</v>
      </c>
      <c r="K48" s="52" t="s">
        <v>568</v>
      </c>
      <c r="L48" s="52" t="s">
        <v>569</v>
      </c>
      <c r="M48" s="52" t="s">
        <v>46</v>
      </c>
      <c r="N48" s="51" t="s">
        <v>523</v>
      </c>
      <c r="O48" s="52" t="s">
        <v>426</v>
      </c>
      <c r="P48" s="52" t="s">
        <v>510</v>
      </c>
      <c r="Q48" s="51" t="s">
        <v>428</v>
      </c>
      <c r="R48" s="52" t="s">
        <v>524</v>
      </c>
    </row>
    <row r="49" customFormat="false" ht="28.5" hidden="false" customHeight="false" outlineLevel="0" collapsed="false">
      <c r="A49" s="50" t="n">
        <v>39</v>
      </c>
      <c r="B49" s="51" t="s">
        <v>420</v>
      </c>
      <c r="C49" s="51" t="s">
        <v>420</v>
      </c>
      <c r="D49" s="51" t="s">
        <v>504</v>
      </c>
      <c r="E49" s="52" t="s">
        <v>570</v>
      </c>
      <c r="F49" s="51"/>
      <c r="G49" s="51" t="s">
        <v>422</v>
      </c>
      <c r="H49" s="51" t="n">
        <v>75</v>
      </c>
      <c r="I49" s="51"/>
      <c r="J49" s="51" t="s">
        <v>78</v>
      </c>
      <c r="K49" s="52" t="s">
        <v>568</v>
      </c>
      <c r="L49" s="52" t="s">
        <v>571</v>
      </c>
      <c r="M49" s="52" t="s">
        <v>46</v>
      </c>
      <c r="N49" s="51" t="s">
        <v>523</v>
      </c>
      <c r="O49" s="52" t="s">
        <v>426</v>
      </c>
      <c r="P49" s="52" t="s">
        <v>510</v>
      </c>
      <c r="Q49" s="51" t="s">
        <v>428</v>
      </c>
      <c r="R49" s="52" t="s">
        <v>524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6.28125" defaultRowHeight="12.75" zeroHeight="false" outlineLevelRow="0" outlineLevelCol="0"/>
  <cols>
    <col collapsed="false" customWidth="true" hidden="false" outlineLevel="0" max="1" min="1" style="57" width="9.14"/>
    <col collapsed="false" customWidth="false" hidden="false" outlineLevel="0" max="3" min="2" style="57" width="16.28"/>
    <col collapsed="false" customWidth="true" hidden="false" outlineLevel="0" max="4" min="4" style="57" width="11.42"/>
    <col collapsed="false" customWidth="false" hidden="false" outlineLevel="0" max="7" min="5" style="57" width="16.28"/>
    <col collapsed="false" customWidth="true" hidden="false" outlineLevel="0" max="8" min="8" style="57" width="13.85"/>
    <col collapsed="false" customWidth="true" hidden="false" outlineLevel="0" max="9" min="9" style="57" width="10.71"/>
    <col collapsed="false" customWidth="true" hidden="false" outlineLevel="0" max="10" min="10" style="57" width="13.14"/>
    <col collapsed="false" customWidth="false" hidden="false" outlineLevel="0" max="12" min="11" style="57" width="16.28"/>
    <col collapsed="false" customWidth="true" hidden="false" outlineLevel="0" max="13" min="13" style="57" width="14.7"/>
    <col collapsed="false" customWidth="false" hidden="false" outlineLevel="0" max="15" min="14" style="57" width="16.28"/>
    <col collapsed="false" customWidth="true" hidden="false" outlineLevel="0" max="16" min="16" style="57" width="12.42"/>
    <col collapsed="false" customWidth="true" hidden="false" outlineLevel="0" max="17" min="17" style="57" width="7.56"/>
    <col collapsed="false" customWidth="true" hidden="false" outlineLevel="0" max="18" min="18" style="57" width="24.99"/>
    <col collapsed="false" customWidth="false" hidden="false" outlineLevel="0" max="257" min="19" style="57" width="16.28"/>
  </cols>
  <sheetData>
    <row r="1" s="3" customFormat="true" ht="22.5" hidden="false" customHeight="true" outlineLevel="0" collapsed="false">
      <c r="A1" s="58" t="s">
        <v>57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s="60" customFormat="true" ht="43" hidden="false" customHeight="true" outlineLevel="0" collapsed="false">
      <c r="A2" s="59" t="s">
        <v>57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s="6" customFormat="true" ht="36" hidden="false" customHeight="false" outlineLevel="0" collapsed="false">
      <c r="A3" s="61" t="s">
        <v>1</v>
      </c>
      <c r="B3" s="62" t="s">
        <v>2</v>
      </c>
      <c r="C3" s="62" t="s">
        <v>3</v>
      </c>
      <c r="D3" s="62" t="s">
        <v>4</v>
      </c>
      <c r="E3" s="62" t="s">
        <v>5</v>
      </c>
      <c r="F3" s="62" t="s">
        <v>6</v>
      </c>
      <c r="G3" s="62" t="s">
        <v>7</v>
      </c>
      <c r="H3" s="62" t="s">
        <v>8</v>
      </c>
      <c r="I3" s="62" t="s">
        <v>574</v>
      </c>
      <c r="J3" s="62" t="s">
        <v>10</v>
      </c>
      <c r="K3" s="62" t="s">
        <v>11</v>
      </c>
      <c r="L3" s="62" t="s">
        <v>575</v>
      </c>
      <c r="M3" s="63" t="s">
        <v>576</v>
      </c>
      <c r="N3" s="62" t="s">
        <v>14</v>
      </c>
      <c r="O3" s="62" t="s">
        <v>15</v>
      </c>
      <c r="P3" s="62" t="s">
        <v>16</v>
      </c>
      <c r="Q3" s="62" t="s">
        <v>17</v>
      </c>
      <c r="R3" s="62" t="s">
        <v>18</v>
      </c>
    </row>
    <row r="4" s="6" customFormat="true" ht="48" hidden="false" customHeight="false" outlineLevel="0" collapsed="false">
      <c r="A4" s="64" t="s">
        <v>19</v>
      </c>
      <c r="B4" s="65" t="s">
        <v>577</v>
      </c>
      <c r="C4" s="65" t="s">
        <v>578</v>
      </c>
      <c r="D4" s="65" t="s">
        <v>22</v>
      </c>
      <c r="E4" s="65" t="s">
        <v>23</v>
      </c>
      <c r="F4" s="65"/>
      <c r="G4" s="65" t="s">
        <v>579</v>
      </c>
      <c r="H4" s="65" t="s">
        <v>26</v>
      </c>
      <c r="I4" s="65"/>
      <c r="J4" s="65" t="s">
        <v>580</v>
      </c>
      <c r="K4" s="65" t="s">
        <v>28</v>
      </c>
      <c r="L4" s="65" t="s">
        <v>581</v>
      </c>
      <c r="M4" s="65"/>
      <c r="N4" s="65" t="s">
        <v>30</v>
      </c>
      <c r="O4" s="65" t="s">
        <v>582</v>
      </c>
      <c r="P4" s="66" t="s">
        <v>583</v>
      </c>
      <c r="Q4" s="65" t="s">
        <v>33</v>
      </c>
      <c r="R4" s="65" t="s">
        <v>34</v>
      </c>
    </row>
    <row r="5" s="69" customFormat="true" ht="64" hidden="false" customHeight="true" outlineLevel="0" collapsed="false">
      <c r="A5" s="50" t="n">
        <v>1</v>
      </c>
      <c r="B5" s="67" t="s">
        <v>584</v>
      </c>
      <c r="C5" s="67" t="s">
        <v>584</v>
      </c>
      <c r="D5" s="67" t="s">
        <v>585</v>
      </c>
      <c r="E5" s="68" t="s">
        <v>586</v>
      </c>
      <c r="F5" s="68"/>
      <c r="G5" s="67" t="s">
        <v>587</v>
      </c>
      <c r="H5" s="68" t="n">
        <v>444.85</v>
      </c>
      <c r="I5" s="68"/>
      <c r="J5" s="67" t="s">
        <v>78</v>
      </c>
      <c r="K5" s="68" t="s">
        <v>588</v>
      </c>
      <c r="L5" s="68" t="s">
        <v>589</v>
      </c>
      <c r="M5" s="66" t="s">
        <v>590</v>
      </c>
      <c r="N5" s="67" t="s">
        <v>591</v>
      </c>
      <c r="O5" s="68" t="s">
        <v>592</v>
      </c>
      <c r="P5" s="68" t="s">
        <v>593</v>
      </c>
      <c r="Q5" s="68" t="n">
        <v>1</v>
      </c>
      <c r="R5" s="67" t="s">
        <v>594</v>
      </c>
    </row>
    <row r="6" s="75" customFormat="true" ht="50" hidden="false" customHeight="true" outlineLevel="0" collapsed="false">
      <c r="A6" s="50" t="n">
        <v>2</v>
      </c>
      <c r="B6" s="67" t="s">
        <v>595</v>
      </c>
      <c r="C6" s="67" t="s">
        <v>595</v>
      </c>
      <c r="D6" s="70" t="s">
        <v>585</v>
      </c>
      <c r="E6" s="68" t="s">
        <v>596</v>
      </c>
      <c r="F6" s="68"/>
      <c r="G6" s="67" t="s">
        <v>597</v>
      </c>
      <c r="H6" s="71" t="n">
        <v>800</v>
      </c>
      <c r="I6" s="71"/>
      <c r="J6" s="67" t="s">
        <v>78</v>
      </c>
      <c r="K6" s="72" t="s">
        <v>598</v>
      </c>
      <c r="L6" s="68" t="s">
        <v>598</v>
      </c>
      <c r="M6" s="72" t="s">
        <v>599</v>
      </c>
      <c r="N6" s="73" t="s">
        <v>600</v>
      </c>
      <c r="O6" s="68" t="s">
        <v>601</v>
      </c>
      <c r="P6" s="71" t="s">
        <v>593</v>
      </c>
      <c r="Q6" s="71" t="n">
        <v>1</v>
      </c>
      <c r="R6" s="74"/>
    </row>
    <row r="7" s="75" customFormat="true" ht="48" hidden="false" customHeight="true" outlineLevel="0" collapsed="false">
      <c r="A7" s="50" t="n">
        <v>3</v>
      </c>
      <c r="B7" s="73" t="s">
        <v>595</v>
      </c>
      <c r="C7" s="73" t="s">
        <v>595</v>
      </c>
      <c r="D7" s="70" t="s">
        <v>585</v>
      </c>
      <c r="E7" s="68" t="s">
        <v>602</v>
      </c>
      <c r="F7" s="68"/>
      <c r="G7" s="67" t="s">
        <v>597</v>
      </c>
      <c r="H7" s="71" t="n">
        <v>800</v>
      </c>
      <c r="I7" s="71"/>
      <c r="J7" s="67" t="s">
        <v>78</v>
      </c>
      <c r="K7" s="68" t="s">
        <v>603</v>
      </c>
      <c r="L7" s="68" t="s">
        <v>603</v>
      </c>
      <c r="M7" s="76" t="s">
        <v>604</v>
      </c>
      <c r="N7" s="73" t="s">
        <v>600</v>
      </c>
      <c r="O7" s="68" t="s">
        <v>601</v>
      </c>
      <c r="P7" s="71" t="s">
        <v>593</v>
      </c>
      <c r="Q7" s="71" t="n">
        <v>1</v>
      </c>
      <c r="R7" s="74"/>
    </row>
    <row r="8" s="77" customFormat="true" ht="49" hidden="false" customHeight="true" outlineLevel="0" collapsed="false">
      <c r="A8" s="50" t="n">
        <v>4</v>
      </c>
      <c r="B8" s="73" t="s">
        <v>595</v>
      </c>
      <c r="C8" s="73" t="s">
        <v>595</v>
      </c>
      <c r="D8" s="73" t="s">
        <v>585</v>
      </c>
      <c r="E8" s="68" t="s">
        <v>605</v>
      </c>
      <c r="F8" s="68"/>
      <c r="G8" s="67" t="s">
        <v>597</v>
      </c>
      <c r="H8" s="71" t="n">
        <v>800</v>
      </c>
      <c r="I8" s="71"/>
      <c r="J8" s="67" t="s">
        <v>78</v>
      </c>
      <c r="K8" s="71" t="s">
        <v>606</v>
      </c>
      <c r="L8" s="68" t="s">
        <v>606</v>
      </c>
      <c r="M8" s="76" t="s">
        <v>607</v>
      </c>
      <c r="N8" s="73" t="s">
        <v>600</v>
      </c>
      <c r="O8" s="68" t="s">
        <v>601</v>
      </c>
      <c r="P8" s="71" t="s">
        <v>593</v>
      </c>
      <c r="Q8" s="71" t="n">
        <v>1</v>
      </c>
      <c r="R8" s="71"/>
    </row>
    <row r="9" s="84" customFormat="true" ht="58" hidden="false" customHeight="true" outlineLevel="0" collapsed="false">
      <c r="A9" s="78" t="n">
        <v>5</v>
      </c>
      <c r="B9" s="79" t="s">
        <v>608</v>
      </c>
      <c r="C9" s="79" t="s">
        <v>608</v>
      </c>
      <c r="D9" s="79" t="s">
        <v>440</v>
      </c>
      <c r="E9" s="80" t="s">
        <v>609</v>
      </c>
      <c r="F9" s="81"/>
      <c r="G9" s="79" t="s">
        <v>610</v>
      </c>
      <c r="H9" s="80" t="n">
        <v>587</v>
      </c>
      <c r="I9" s="80"/>
      <c r="J9" s="82" t="s">
        <v>78</v>
      </c>
      <c r="K9" s="80" t="s">
        <v>611</v>
      </c>
      <c r="L9" s="83" t="s">
        <v>612</v>
      </c>
      <c r="M9" s="80" t="s">
        <v>613</v>
      </c>
      <c r="N9" s="82" t="s">
        <v>614</v>
      </c>
      <c r="O9" s="80" t="s">
        <v>615</v>
      </c>
      <c r="P9" s="80" t="s">
        <v>593</v>
      </c>
      <c r="Q9" s="80" t="n">
        <v>1</v>
      </c>
      <c r="R9" s="80"/>
    </row>
    <row r="10" s="86" customFormat="true" ht="58" hidden="false" customHeight="true" outlineLevel="0" collapsed="false">
      <c r="A10" s="85" t="s">
        <v>616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</row>
    <row r="11" s="87" customFormat="true" ht="9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</row>
  </sheetData>
  <mergeCells count="4">
    <mergeCell ref="A1:R1"/>
    <mergeCell ref="A2:R2"/>
    <mergeCell ref="A10:R10"/>
    <mergeCell ref="A11:R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6.28125" defaultRowHeight="12.7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11.83"/>
    <col collapsed="false" customWidth="true" hidden="false" outlineLevel="0" max="3" min="3" style="57" width="9.98"/>
    <col collapsed="false" customWidth="true" hidden="false" outlineLevel="0" max="4" min="4" style="57" width="9.79"/>
    <col collapsed="false" customWidth="true" hidden="false" outlineLevel="0" max="5" min="5" style="57" width="11.83"/>
    <col collapsed="false" customWidth="true" hidden="false" outlineLevel="0" max="6" min="6" style="57" width="13.67"/>
    <col collapsed="false" customWidth="true" hidden="false" outlineLevel="0" max="7" min="7" style="57" width="13.04"/>
    <col collapsed="false" customWidth="true" hidden="false" outlineLevel="0" max="8" min="8" style="57" width="12.43"/>
    <col collapsed="false" customWidth="true" hidden="false" outlineLevel="0" max="9" min="9" style="57" width="11.4"/>
    <col collapsed="false" customWidth="true" hidden="false" outlineLevel="0" max="10" min="10" style="57" width="10.6"/>
    <col collapsed="false" customWidth="true" hidden="false" outlineLevel="0" max="11" min="11" style="57" width="10.8"/>
    <col collapsed="false" customWidth="true" hidden="false" outlineLevel="0" max="12" min="12" style="57" width="11.4"/>
    <col collapsed="false" customWidth="true" hidden="false" outlineLevel="0" max="13" min="13" style="57" width="10.61"/>
    <col collapsed="false" customWidth="true" hidden="false" outlineLevel="0" max="14" min="14" style="57" width="13.03"/>
    <col collapsed="false" customWidth="true" hidden="false" outlineLevel="0" max="15" min="15" style="57" width="16.11"/>
    <col collapsed="false" customWidth="true" hidden="false" outlineLevel="0" max="16" min="16" style="57" width="10.8"/>
    <col collapsed="false" customWidth="true" hidden="false" outlineLevel="0" max="17" min="17" style="57" width="9.79"/>
    <col collapsed="false" customWidth="true" hidden="false" outlineLevel="0" max="18" min="18" style="57" width="15.5"/>
    <col collapsed="false" customWidth="false" hidden="false" outlineLevel="0" max="257" min="19" style="57" width="16.28"/>
  </cols>
  <sheetData>
    <row r="1" s="3" customFormat="true" ht="22.5" hidden="false" customHeight="true" outlineLevel="0" collapsed="false">
      <c r="A1" s="2" t="s">
        <v>6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6" customFormat="true" ht="54" hidden="false" customHeight="false" outlineLevel="0" collapsed="false">
      <c r="A3" s="7" t="s">
        <v>19</v>
      </c>
      <c r="B3" s="7" t="s">
        <v>20</v>
      </c>
      <c r="C3" s="7" t="s">
        <v>21</v>
      </c>
      <c r="D3" s="7" t="s">
        <v>22</v>
      </c>
      <c r="E3" s="7" t="s">
        <v>23</v>
      </c>
      <c r="F3" s="7"/>
      <c r="G3" s="7" t="s">
        <v>25</v>
      </c>
      <c r="H3" s="7" t="s">
        <v>26</v>
      </c>
      <c r="I3" s="7"/>
      <c r="J3" s="7" t="s">
        <v>27</v>
      </c>
      <c r="K3" s="7" t="s">
        <v>28</v>
      </c>
      <c r="L3" s="7" t="s">
        <v>29</v>
      </c>
      <c r="M3" s="7"/>
      <c r="N3" s="7" t="s">
        <v>618</v>
      </c>
      <c r="O3" s="7" t="s">
        <v>31</v>
      </c>
      <c r="P3" s="8" t="s">
        <v>32</v>
      </c>
      <c r="Q3" s="7" t="s">
        <v>33</v>
      </c>
      <c r="R3" s="7" t="s">
        <v>34</v>
      </c>
    </row>
    <row r="4" s="69" customFormat="true" ht="84" hidden="false" customHeight="true" outlineLevel="0" collapsed="false">
      <c r="A4" s="50" t="n">
        <v>1</v>
      </c>
      <c r="B4" s="88" t="s">
        <v>619</v>
      </c>
      <c r="C4" s="88" t="s">
        <v>619</v>
      </c>
      <c r="D4" s="88" t="n">
        <v>2504001</v>
      </c>
      <c r="E4" s="88" t="n">
        <v>2504001</v>
      </c>
      <c r="F4" s="88"/>
      <c r="G4" s="88" t="s">
        <v>620</v>
      </c>
      <c r="H4" s="89" t="n">
        <v>2692</v>
      </c>
      <c r="I4" s="89"/>
      <c r="J4" s="88" t="s">
        <v>78</v>
      </c>
      <c r="K4" s="90" t="s">
        <v>621</v>
      </c>
      <c r="L4" s="90" t="s">
        <v>622</v>
      </c>
      <c r="M4" s="90" t="s">
        <v>623</v>
      </c>
      <c r="N4" s="88" t="s">
        <v>624</v>
      </c>
      <c r="O4" s="90" t="s">
        <v>625</v>
      </c>
      <c r="P4" s="90" t="s">
        <v>626</v>
      </c>
      <c r="Q4" s="88" t="s">
        <v>585</v>
      </c>
      <c r="R4" s="88" t="s">
        <v>627</v>
      </c>
      <c r="S4" s="0"/>
    </row>
    <row r="5" s="86" customFormat="true" ht="58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</row>
    <row r="6" s="87" customFormat="true" ht="9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3"/>
    </row>
  </sheetData>
  <mergeCells count="3">
    <mergeCell ref="A1:R1"/>
    <mergeCell ref="A5:N5"/>
    <mergeCell ref="A6:N6"/>
  </mergeCells>
  <hyperlinks>
    <hyperlink ref="M4" r:id="rId1" display="069739922612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R4"/>
    </sheetView>
  </sheetViews>
  <sheetFormatPr defaultColWidth="16.328125" defaultRowHeight="12.75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25.15"/>
    <col collapsed="false" customWidth="true" hidden="false" outlineLevel="0" max="3" min="3" style="57" width="13.99"/>
    <col collapsed="false" customWidth="true" hidden="false" outlineLevel="0" max="5" min="4" style="57" width="11.82"/>
    <col collapsed="false" customWidth="true" hidden="false" outlineLevel="0" max="7" min="6" style="57" width="16.66"/>
    <col collapsed="false" customWidth="true" hidden="false" outlineLevel="0" max="9" min="8" style="57" width="13.15"/>
    <col collapsed="false" customWidth="true" hidden="false" outlineLevel="0" max="10" min="10" style="57" width="7.66"/>
    <col collapsed="false" customWidth="true" hidden="false" outlineLevel="0" max="12" min="11" style="57" width="8.82"/>
    <col collapsed="false" customWidth="true" hidden="false" outlineLevel="0" max="13" min="13" style="57" width="15.32"/>
    <col collapsed="false" customWidth="true" hidden="false" outlineLevel="0" max="14" min="14" style="57" width="12.66"/>
    <col collapsed="false" customWidth="true" hidden="false" outlineLevel="0" max="15" min="15" style="57" width="13.82"/>
    <col collapsed="false" customWidth="true" hidden="false" outlineLevel="0" max="16" min="16" style="57" width="6.82"/>
    <col collapsed="false" customWidth="true" hidden="false" outlineLevel="0" max="17" min="17" style="57" width="5.15"/>
    <col collapsed="false" customWidth="true" hidden="false" outlineLevel="0" max="18" min="18" style="57" width="7.16"/>
    <col collapsed="false" customWidth="false" hidden="false" outlineLevel="0" max="257" min="19" style="57" width="16.32"/>
  </cols>
  <sheetData>
    <row r="1" s="3" customFormat="true" ht="22.5" hidden="false" customHeight="true" outlineLevel="0" collapsed="false">
      <c r="A1" s="2" t="s">
        <v>6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5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6" customFormat="true" ht="67.5" hidden="false" customHeight="false" outlineLevel="0" collapsed="false">
      <c r="A3" s="20" t="s">
        <v>19</v>
      </c>
      <c r="B3" s="20" t="s">
        <v>20</v>
      </c>
      <c r="C3" s="20" t="s">
        <v>21</v>
      </c>
      <c r="D3" s="20" t="s">
        <v>22</v>
      </c>
      <c r="E3" s="20" t="s">
        <v>23</v>
      </c>
      <c r="F3" s="20" t="s">
        <v>24</v>
      </c>
      <c r="G3" s="20" t="s">
        <v>25</v>
      </c>
      <c r="H3" s="7" t="s">
        <v>26</v>
      </c>
      <c r="I3" s="7"/>
      <c r="J3" s="20" t="s">
        <v>27</v>
      </c>
      <c r="K3" s="20" t="s">
        <v>28</v>
      </c>
      <c r="L3" s="20" t="s">
        <v>29</v>
      </c>
      <c r="M3" s="20"/>
      <c r="N3" s="20" t="s">
        <v>618</v>
      </c>
      <c r="O3" s="20" t="s">
        <v>31</v>
      </c>
      <c r="P3" s="21" t="s">
        <v>32</v>
      </c>
      <c r="Q3" s="20" t="s">
        <v>33</v>
      </c>
      <c r="R3" s="20" t="s">
        <v>34</v>
      </c>
    </row>
    <row r="4" s="96" customFormat="true" ht="21" hidden="false" customHeight="true" outlineLevel="0" collapsed="false">
      <c r="A4" s="94"/>
      <c r="B4" s="95" t="s">
        <v>629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</row>
    <row r="5" s="75" customFormat="true" ht="40.5" hidden="false" customHeight="false" outlineLevel="0" collapsed="false">
      <c r="A5" s="55"/>
      <c r="B5" s="97" t="s">
        <v>630</v>
      </c>
      <c r="C5" s="98" t="s">
        <v>631</v>
      </c>
      <c r="D5" s="99" t="s">
        <v>632</v>
      </c>
      <c r="E5" s="99" t="s">
        <v>632</v>
      </c>
      <c r="F5" s="97"/>
      <c r="G5" s="97" t="s">
        <v>633</v>
      </c>
      <c r="H5" s="97" t="n">
        <v>55</v>
      </c>
      <c r="I5" s="97"/>
      <c r="J5" s="97" t="s">
        <v>78</v>
      </c>
      <c r="K5" s="56" t="n">
        <v>18850</v>
      </c>
      <c r="L5" s="56" t="n">
        <v>18850</v>
      </c>
      <c r="M5" s="56"/>
      <c r="N5" s="98" t="s">
        <v>634</v>
      </c>
      <c r="O5" s="99" t="s">
        <v>635</v>
      </c>
      <c r="P5" s="55" t="s">
        <v>636</v>
      </c>
      <c r="Q5" s="97" t="s">
        <v>45</v>
      </c>
      <c r="R5" s="54"/>
    </row>
    <row r="6" s="75" customFormat="true" ht="40.5" hidden="false" customHeight="false" outlineLevel="0" collapsed="false">
      <c r="A6" s="97"/>
      <c r="B6" s="97" t="s">
        <v>630</v>
      </c>
      <c r="C6" s="98" t="s">
        <v>637</v>
      </c>
      <c r="D6" s="99" t="s">
        <v>638</v>
      </c>
      <c r="E6" s="99" t="s">
        <v>638</v>
      </c>
      <c r="F6" s="97"/>
      <c r="G6" s="97" t="s">
        <v>633</v>
      </c>
      <c r="H6" s="97" t="n">
        <v>127.12</v>
      </c>
      <c r="I6" s="97"/>
      <c r="J6" s="97" t="s">
        <v>78</v>
      </c>
      <c r="K6" s="56" t="s">
        <v>639</v>
      </c>
      <c r="L6" s="56" t="s">
        <v>639</v>
      </c>
      <c r="M6" s="56"/>
      <c r="N6" s="98" t="s">
        <v>634</v>
      </c>
      <c r="O6" s="99" t="s">
        <v>640</v>
      </c>
      <c r="P6" s="55" t="s">
        <v>636</v>
      </c>
      <c r="Q6" s="97" t="s">
        <v>45</v>
      </c>
      <c r="R6" s="54"/>
    </row>
    <row r="7" s="75" customFormat="true" ht="40.5" hidden="false" customHeight="false" outlineLevel="0" collapsed="false">
      <c r="A7" s="97"/>
      <c r="B7" s="97" t="s">
        <v>630</v>
      </c>
      <c r="C7" s="98" t="s">
        <v>641</v>
      </c>
      <c r="D7" s="99" t="s">
        <v>642</v>
      </c>
      <c r="E7" s="99" t="s">
        <v>642</v>
      </c>
      <c r="F7" s="97"/>
      <c r="G7" s="97" t="s">
        <v>633</v>
      </c>
      <c r="H7" s="97" t="n">
        <v>50</v>
      </c>
      <c r="I7" s="97"/>
      <c r="J7" s="97" t="s">
        <v>78</v>
      </c>
      <c r="K7" s="56" t="n">
        <v>18931</v>
      </c>
      <c r="L7" s="56" t="n">
        <v>18931</v>
      </c>
      <c r="M7" s="56"/>
      <c r="N7" s="98" t="s">
        <v>634</v>
      </c>
      <c r="O7" s="99" t="s">
        <v>643</v>
      </c>
      <c r="P7" s="55" t="s">
        <v>636</v>
      </c>
      <c r="Q7" s="97" t="s">
        <v>45</v>
      </c>
      <c r="R7" s="54"/>
    </row>
    <row r="8" s="75" customFormat="true" ht="40.5" hidden="false" customHeight="false" outlineLevel="0" collapsed="false">
      <c r="A8" s="97"/>
      <c r="B8" s="97" t="s">
        <v>630</v>
      </c>
      <c r="C8" s="98" t="s">
        <v>644</v>
      </c>
      <c r="D8" s="99" t="s">
        <v>645</v>
      </c>
      <c r="E8" s="99" t="s">
        <v>645</v>
      </c>
      <c r="F8" s="97"/>
      <c r="G8" s="97" t="s">
        <v>633</v>
      </c>
      <c r="H8" s="97" t="n">
        <v>60</v>
      </c>
      <c r="I8" s="97"/>
      <c r="J8" s="97" t="s">
        <v>78</v>
      </c>
      <c r="K8" s="56" t="n">
        <v>18880</v>
      </c>
      <c r="L8" s="56" t="n">
        <v>18880</v>
      </c>
      <c r="M8" s="56"/>
      <c r="N8" s="98" t="s">
        <v>634</v>
      </c>
      <c r="O8" s="99" t="s">
        <v>646</v>
      </c>
      <c r="P8" s="55" t="s">
        <v>636</v>
      </c>
      <c r="Q8" s="97" t="s">
        <v>45</v>
      </c>
      <c r="R8" s="54"/>
    </row>
    <row r="9" s="75" customFormat="true" ht="40.5" hidden="false" customHeight="false" outlineLevel="0" collapsed="false">
      <c r="A9" s="97"/>
      <c r="B9" s="97" t="s">
        <v>647</v>
      </c>
      <c r="C9" s="98" t="s">
        <v>647</v>
      </c>
      <c r="D9" s="99" t="s">
        <v>648</v>
      </c>
      <c r="E9" s="99" t="s">
        <v>648</v>
      </c>
      <c r="F9" s="97"/>
      <c r="G9" s="97" t="s">
        <v>633</v>
      </c>
      <c r="H9" s="55" t="s">
        <v>46</v>
      </c>
      <c r="I9" s="97"/>
      <c r="J9" s="97" t="s">
        <v>78</v>
      </c>
      <c r="K9" s="56" t="s">
        <v>46</v>
      </c>
      <c r="L9" s="56" t="s">
        <v>46</v>
      </c>
      <c r="M9" s="56"/>
      <c r="N9" s="98" t="s">
        <v>649</v>
      </c>
      <c r="O9" s="99" t="s">
        <v>46</v>
      </c>
      <c r="P9" s="97" t="s">
        <v>650</v>
      </c>
      <c r="Q9" s="97" t="s">
        <v>45</v>
      </c>
      <c r="R9" s="54"/>
    </row>
    <row r="10" s="75" customFormat="true" ht="40.5" hidden="false" customHeight="false" outlineLevel="0" collapsed="false">
      <c r="A10" s="97"/>
      <c r="B10" s="97" t="s">
        <v>651</v>
      </c>
      <c r="C10" s="98" t="s">
        <v>651</v>
      </c>
      <c r="D10" s="99" t="s">
        <v>648</v>
      </c>
      <c r="E10" s="99" t="s">
        <v>648</v>
      </c>
      <c r="F10" s="97"/>
      <c r="G10" s="97" t="s">
        <v>633</v>
      </c>
      <c r="H10" s="55" t="s">
        <v>46</v>
      </c>
      <c r="I10" s="97"/>
      <c r="J10" s="97" t="s">
        <v>78</v>
      </c>
      <c r="K10" s="56" t="s">
        <v>46</v>
      </c>
      <c r="L10" s="56" t="s">
        <v>46</v>
      </c>
      <c r="M10" s="56"/>
      <c r="N10" s="98" t="s">
        <v>649</v>
      </c>
      <c r="O10" s="99" t="s">
        <v>46</v>
      </c>
      <c r="P10" s="97" t="s">
        <v>650</v>
      </c>
      <c r="Q10" s="97" t="s">
        <v>45</v>
      </c>
      <c r="R10" s="54"/>
    </row>
    <row r="11" s="86" customFormat="true" ht="4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91"/>
    </row>
    <row r="12" s="87" customFormat="true" ht="9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</row>
  </sheetData>
  <mergeCells count="4">
    <mergeCell ref="A1:R1"/>
    <mergeCell ref="B4:R4"/>
    <mergeCell ref="A11:N11"/>
    <mergeCell ref="A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5" activeCellId="0" sqref="I5:I17"/>
    </sheetView>
  </sheetViews>
  <sheetFormatPr defaultColWidth="16.28125" defaultRowHeight="23.25" zeroHeight="false" outlineLevelRow="0" outlineLevelCol="0"/>
  <cols>
    <col collapsed="false" customWidth="true" hidden="false" outlineLevel="0" max="1" min="1" style="101" width="15.57"/>
    <col collapsed="false" customWidth="true" hidden="false" outlineLevel="0" max="2" min="2" style="101" width="42.33"/>
    <col collapsed="false" customWidth="true" hidden="false" outlineLevel="0" max="3" min="3" style="101" width="47.51"/>
    <col collapsed="false" customWidth="true" hidden="false" outlineLevel="0" max="4" min="4" style="101" width="31.93"/>
    <col collapsed="false" customWidth="true" hidden="false" outlineLevel="0" max="5" min="5" style="101" width="37.14"/>
    <col collapsed="false" customWidth="true" hidden="false" outlineLevel="0" max="6" min="6" style="101" width="59.46"/>
    <col collapsed="false" customWidth="true" hidden="false" outlineLevel="0" max="7" min="7" style="101" width="42.84"/>
    <col collapsed="false" customWidth="true" hidden="false" outlineLevel="0" max="8" min="8" style="101" width="30.11"/>
    <col collapsed="false" customWidth="true" hidden="false" outlineLevel="0" max="9" min="9" style="101" width="33.49"/>
    <col collapsed="false" customWidth="true" hidden="false" outlineLevel="0" max="10" min="10" style="101" width="21.03"/>
    <col collapsed="false" customWidth="true" hidden="false" outlineLevel="0" max="11" min="11" style="101" width="21.29"/>
    <col collapsed="false" customWidth="true" hidden="false" outlineLevel="0" max="12" min="12" style="101" width="19.99"/>
    <col collapsed="false" customWidth="true" hidden="false" outlineLevel="0" max="13" min="13" style="101" width="35.57"/>
    <col collapsed="false" customWidth="true" hidden="false" outlineLevel="0" max="14" min="14" style="101" width="35.31"/>
    <col collapsed="false" customWidth="true" hidden="false" outlineLevel="0" max="15" min="15" style="101" width="33.76"/>
    <col collapsed="false" customWidth="true" hidden="false" outlineLevel="0" max="16" min="16" style="101" width="27.25"/>
    <col collapsed="false" customWidth="true" hidden="false" outlineLevel="0" max="17" min="17" style="101" width="22.06"/>
    <col collapsed="false" customWidth="true" hidden="false" outlineLevel="0" max="18" min="18" style="101" width="31.16"/>
    <col collapsed="false" customWidth="false" hidden="false" outlineLevel="0" max="257" min="19" style="101" width="16.28"/>
  </cols>
  <sheetData>
    <row r="1" s="103" customFormat="true" ht="99" hidden="false" customHeight="true" outlineLevel="0" collapsed="false">
      <c r="A1" s="102" t="s">
        <v>65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s="106" customFormat="true" ht="103" hidden="false" customHeight="true" outlineLevel="0" collapsed="false">
      <c r="A2" s="104" t="s">
        <v>1</v>
      </c>
      <c r="B2" s="104" t="s">
        <v>2</v>
      </c>
      <c r="C2" s="104" t="s">
        <v>3</v>
      </c>
      <c r="D2" s="104" t="s">
        <v>4</v>
      </c>
      <c r="E2" s="104" t="s">
        <v>5</v>
      </c>
      <c r="F2" s="104" t="s">
        <v>6</v>
      </c>
      <c r="G2" s="104" t="s">
        <v>7</v>
      </c>
      <c r="H2" s="104" t="s">
        <v>8</v>
      </c>
      <c r="I2" s="104" t="s">
        <v>653</v>
      </c>
      <c r="J2" s="104" t="s">
        <v>10</v>
      </c>
      <c r="K2" s="104" t="s">
        <v>11</v>
      </c>
      <c r="L2" s="104" t="s">
        <v>654</v>
      </c>
      <c r="M2" s="105" t="s">
        <v>655</v>
      </c>
      <c r="N2" s="104" t="s">
        <v>14</v>
      </c>
      <c r="O2" s="104" t="s">
        <v>15</v>
      </c>
      <c r="P2" s="104" t="s">
        <v>16</v>
      </c>
      <c r="Q2" s="104" t="s">
        <v>17</v>
      </c>
      <c r="R2" s="104" t="s">
        <v>18</v>
      </c>
    </row>
    <row r="3" s="106" customFormat="true" ht="130" hidden="false" customHeight="true" outlineLevel="0" collapsed="false">
      <c r="A3" s="107" t="s">
        <v>19</v>
      </c>
      <c r="B3" s="107" t="s">
        <v>656</v>
      </c>
      <c r="C3" s="107" t="s">
        <v>657</v>
      </c>
      <c r="D3" s="107" t="s">
        <v>22</v>
      </c>
      <c r="E3" s="107" t="s">
        <v>23</v>
      </c>
      <c r="F3" s="107" t="s">
        <v>24</v>
      </c>
      <c r="G3" s="107" t="s">
        <v>658</v>
      </c>
      <c r="H3" s="104" t="s">
        <v>26</v>
      </c>
      <c r="I3" s="104"/>
      <c r="J3" s="107" t="s">
        <v>659</v>
      </c>
      <c r="K3" s="107" t="s">
        <v>28</v>
      </c>
      <c r="L3" s="107" t="s">
        <v>660</v>
      </c>
      <c r="M3" s="107"/>
      <c r="N3" s="107" t="s">
        <v>30</v>
      </c>
      <c r="O3" s="107" t="s">
        <v>661</v>
      </c>
      <c r="P3" s="108" t="s">
        <v>662</v>
      </c>
      <c r="Q3" s="107" t="s">
        <v>33</v>
      </c>
      <c r="R3" s="107" t="s">
        <v>34</v>
      </c>
    </row>
    <row r="4" s="111" customFormat="true" ht="136" hidden="false" customHeight="true" outlineLevel="0" collapsed="false">
      <c r="A4" s="109"/>
      <c r="B4" s="110" t="s">
        <v>663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</row>
    <row r="5" s="117" customFormat="true" ht="160" hidden="false" customHeight="true" outlineLevel="0" collapsed="false">
      <c r="A5" s="112" t="n">
        <v>1</v>
      </c>
      <c r="B5" s="113" t="s">
        <v>664</v>
      </c>
      <c r="C5" s="113" t="s">
        <v>664</v>
      </c>
      <c r="D5" s="114" t="s">
        <v>665</v>
      </c>
      <c r="E5" s="114" t="s">
        <v>665</v>
      </c>
      <c r="F5" s="113" t="s">
        <v>666</v>
      </c>
      <c r="G5" s="114" t="s">
        <v>667</v>
      </c>
      <c r="H5" s="115" t="n">
        <v>1800</v>
      </c>
      <c r="I5" s="115"/>
      <c r="J5" s="113" t="s">
        <v>78</v>
      </c>
      <c r="K5" s="113" t="n">
        <v>48389</v>
      </c>
      <c r="L5" s="113" t="n">
        <v>48389</v>
      </c>
      <c r="M5" s="114" t="s">
        <v>668</v>
      </c>
      <c r="N5" s="113" t="s">
        <v>669</v>
      </c>
      <c r="O5" s="114" t="s">
        <v>670</v>
      </c>
      <c r="P5" s="114" t="s">
        <v>671</v>
      </c>
      <c r="Q5" s="116" t="s">
        <v>45</v>
      </c>
      <c r="R5" s="113" t="s">
        <v>594</v>
      </c>
    </row>
    <row r="6" s="101" customFormat="true" ht="100" hidden="false" customHeight="true" outlineLevel="0" collapsed="false">
      <c r="A6" s="116" t="n">
        <v>2</v>
      </c>
      <c r="B6" s="113" t="s">
        <v>672</v>
      </c>
      <c r="C6" s="118" t="s">
        <v>672</v>
      </c>
      <c r="D6" s="119" t="s">
        <v>673</v>
      </c>
      <c r="E6" s="119" t="s">
        <v>673</v>
      </c>
      <c r="F6" s="113" t="s">
        <v>666</v>
      </c>
      <c r="G6" s="112" t="s">
        <v>667</v>
      </c>
      <c r="H6" s="120" t="s">
        <v>46</v>
      </c>
      <c r="I6" s="120"/>
      <c r="J6" s="116" t="s">
        <v>78</v>
      </c>
      <c r="K6" s="119" t="s">
        <v>46</v>
      </c>
      <c r="L6" s="119" t="s">
        <v>46</v>
      </c>
      <c r="M6" s="119" t="s">
        <v>46</v>
      </c>
      <c r="N6" s="116" t="s">
        <v>674</v>
      </c>
      <c r="O6" s="112" t="s">
        <v>46</v>
      </c>
      <c r="P6" s="112" t="s">
        <v>671</v>
      </c>
      <c r="Q6" s="116" t="s">
        <v>45</v>
      </c>
      <c r="R6" s="116"/>
    </row>
    <row r="7" s="101" customFormat="true" ht="100" hidden="false" customHeight="true" outlineLevel="0" collapsed="false">
      <c r="A7" s="116" t="n">
        <v>3</v>
      </c>
      <c r="B7" s="120" t="s">
        <v>46</v>
      </c>
      <c r="C7" s="118" t="s">
        <v>675</v>
      </c>
      <c r="D7" s="119" t="s">
        <v>676</v>
      </c>
      <c r="E7" s="119" t="s">
        <v>676</v>
      </c>
      <c r="F7" s="113" t="s">
        <v>666</v>
      </c>
      <c r="G7" s="112" t="s">
        <v>667</v>
      </c>
      <c r="H7" s="120" t="s">
        <v>46</v>
      </c>
      <c r="I7" s="120"/>
      <c r="J7" s="116" t="s">
        <v>78</v>
      </c>
      <c r="K7" s="119" t="s">
        <v>46</v>
      </c>
      <c r="L7" s="119" t="s">
        <v>46</v>
      </c>
      <c r="M7" s="119" t="s">
        <v>46</v>
      </c>
      <c r="N7" s="112" t="s">
        <v>46</v>
      </c>
      <c r="O7" s="112" t="s">
        <v>46</v>
      </c>
      <c r="P7" s="116" t="s">
        <v>677</v>
      </c>
      <c r="Q7" s="116" t="s">
        <v>45</v>
      </c>
      <c r="R7" s="116"/>
    </row>
    <row r="8" s="121" customFormat="true" ht="100" hidden="false" customHeight="true" outlineLevel="0" collapsed="false">
      <c r="A8" s="113" t="n">
        <v>4</v>
      </c>
      <c r="B8" s="120" t="s">
        <v>46</v>
      </c>
      <c r="C8" s="114" t="s">
        <v>678</v>
      </c>
      <c r="D8" s="114" t="s">
        <v>679</v>
      </c>
      <c r="E8" s="114" t="s">
        <v>680</v>
      </c>
      <c r="F8" s="113" t="s">
        <v>666</v>
      </c>
      <c r="G8" s="114" t="s">
        <v>667</v>
      </c>
      <c r="H8" s="120" t="s">
        <v>46</v>
      </c>
      <c r="I8" s="115"/>
      <c r="J8" s="113" t="s">
        <v>78</v>
      </c>
      <c r="K8" s="120" t="s">
        <v>46</v>
      </c>
      <c r="L8" s="120" t="s">
        <v>46</v>
      </c>
      <c r="M8" s="120" t="s">
        <v>46</v>
      </c>
      <c r="N8" s="120" t="s">
        <v>46</v>
      </c>
      <c r="O8" s="120" t="s">
        <v>46</v>
      </c>
      <c r="P8" s="120" t="s">
        <v>46</v>
      </c>
      <c r="Q8" s="116" t="s">
        <v>440</v>
      </c>
      <c r="R8" s="116" t="s">
        <v>681</v>
      </c>
    </row>
    <row r="9" s="122" customFormat="true" ht="100" hidden="false" customHeight="true" outlineLevel="0" collapsed="false">
      <c r="A9" s="113" t="n">
        <v>5</v>
      </c>
      <c r="B9" s="120" t="s">
        <v>46</v>
      </c>
      <c r="C9" s="114" t="s">
        <v>682</v>
      </c>
      <c r="D9" s="114" t="s">
        <v>679</v>
      </c>
      <c r="E9" s="114" t="s">
        <v>680</v>
      </c>
      <c r="F9" s="113" t="s">
        <v>666</v>
      </c>
      <c r="G9" s="114" t="s">
        <v>667</v>
      </c>
      <c r="H9" s="120" t="s">
        <v>46</v>
      </c>
      <c r="I9" s="115"/>
      <c r="J9" s="113" t="s">
        <v>78</v>
      </c>
      <c r="K9" s="120" t="s">
        <v>46</v>
      </c>
      <c r="L9" s="120" t="s">
        <v>46</v>
      </c>
      <c r="M9" s="120" t="s">
        <v>46</v>
      </c>
      <c r="N9" s="120" t="s">
        <v>46</v>
      </c>
      <c r="O9" s="120" t="s">
        <v>46</v>
      </c>
      <c r="P9" s="120" t="s">
        <v>46</v>
      </c>
      <c r="Q9" s="116" t="s">
        <v>440</v>
      </c>
      <c r="R9" s="116" t="s">
        <v>681</v>
      </c>
    </row>
    <row r="10" s="122" customFormat="true" ht="100" hidden="false" customHeight="true" outlineLevel="0" collapsed="false">
      <c r="A10" s="113" t="n">
        <v>6</v>
      </c>
      <c r="B10" s="120" t="s">
        <v>46</v>
      </c>
      <c r="C10" s="114" t="s">
        <v>683</v>
      </c>
      <c r="D10" s="114" t="s">
        <v>679</v>
      </c>
      <c r="E10" s="114" t="s">
        <v>680</v>
      </c>
      <c r="F10" s="113" t="s">
        <v>666</v>
      </c>
      <c r="G10" s="114" t="s">
        <v>667</v>
      </c>
      <c r="H10" s="120" t="s">
        <v>46</v>
      </c>
      <c r="I10" s="115"/>
      <c r="J10" s="113" t="s">
        <v>78</v>
      </c>
      <c r="K10" s="120" t="s">
        <v>46</v>
      </c>
      <c r="L10" s="120" t="s">
        <v>46</v>
      </c>
      <c r="M10" s="120" t="s">
        <v>46</v>
      </c>
      <c r="N10" s="120" t="s">
        <v>46</v>
      </c>
      <c r="O10" s="120" t="s">
        <v>46</v>
      </c>
      <c r="P10" s="120" t="s">
        <v>46</v>
      </c>
      <c r="Q10" s="116" t="s">
        <v>440</v>
      </c>
      <c r="R10" s="116" t="s">
        <v>681</v>
      </c>
    </row>
    <row r="11" s="122" customFormat="true" ht="100" hidden="false" customHeight="true" outlineLevel="0" collapsed="false">
      <c r="A11" s="113" t="n">
        <v>7</v>
      </c>
      <c r="B11" s="120" t="s">
        <v>46</v>
      </c>
      <c r="C11" s="113" t="s">
        <v>684</v>
      </c>
      <c r="D11" s="114" t="s">
        <v>679</v>
      </c>
      <c r="E11" s="114" t="s">
        <v>680</v>
      </c>
      <c r="F11" s="113" t="s">
        <v>666</v>
      </c>
      <c r="G11" s="114" t="s">
        <v>667</v>
      </c>
      <c r="H11" s="120" t="s">
        <v>46</v>
      </c>
      <c r="I11" s="115"/>
      <c r="J11" s="113" t="s">
        <v>78</v>
      </c>
      <c r="K11" s="120" t="s">
        <v>46</v>
      </c>
      <c r="L11" s="120" t="s">
        <v>46</v>
      </c>
      <c r="M11" s="120" t="s">
        <v>46</v>
      </c>
      <c r="N11" s="120" t="s">
        <v>46</v>
      </c>
      <c r="O11" s="120" t="s">
        <v>46</v>
      </c>
      <c r="P11" s="120" t="s">
        <v>46</v>
      </c>
      <c r="Q11" s="116" t="s">
        <v>440</v>
      </c>
      <c r="R11" s="116" t="s">
        <v>681</v>
      </c>
    </row>
    <row r="12" s="122" customFormat="true" ht="100" hidden="false" customHeight="true" outlineLevel="0" collapsed="false">
      <c r="A12" s="113" t="n">
        <v>8</v>
      </c>
      <c r="B12" s="120" t="s">
        <v>46</v>
      </c>
      <c r="C12" s="113" t="s">
        <v>685</v>
      </c>
      <c r="D12" s="114" t="s">
        <v>686</v>
      </c>
      <c r="E12" s="114" t="s">
        <v>680</v>
      </c>
      <c r="F12" s="113" t="s">
        <v>666</v>
      </c>
      <c r="G12" s="114" t="s">
        <v>667</v>
      </c>
      <c r="H12" s="120" t="s">
        <v>46</v>
      </c>
      <c r="I12" s="115"/>
      <c r="J12" s="113" t="s">
        <v>78</v>
      </c>
      <c r="K12" s="120" t="s">
        <v>46</v>
      </c>
      <c r="L12" s="120" t="s">
        <v>46</v>
      </c>
      <c r="M12" s="120" t="s">
        <v>46</v>
      </c>
      <c r="N12" s="120" t="s">
        <v>46</v>
      </c>
      <c r="O12" s="120" t="s">
        <v>46</v>
      </c>
      <c r="P12" s="120" t="s">
        <v>46</v>
      </c>
      <c r="Q12" s="116" t="s">
        <v>585</v>
      </c>
      <c r="R12" s="116" t="s">
        <v>681</v>
      </c>
    </row>
    <row r="13" s="122" customFormat="true" ht="100" hidden="false" customHeight="true" outlineLevel="0" collapsed="false">
      <c r="A13" s="113" t="n">
        <v>9</v>
      </c>
      <c r="B13" s="120" t="s">
        <v>46</v>
      </c>
      <c r="C13" s="113" t="s">
        <v>687</v>
      </c>
      <c r="D13" s="114" t="s">
        <v>679</v>
      </c>
      <c r="E13" s="114" t="s">
        <v>680</v>
      </c>
      <c r="F13" s="113" t="s">
        <v>666</v>
      </c>
      <c r="G13" s="114" t="s">
        <v>667</v>
      </c>
      <c r="H13" s="120" t="s">
        <v>46</v>
      </c>
      <c r="I13" s="115"/>
      <c r="J13" s="113" t="s">
        <v>78</v>
      </c>
      <c r="K13" s="120" t="s">
        <v>46</v>
      </c>
      <c r="L13" s="120" t="s">
        <v>46</v>
      </c>
      <c r="M13" s="120" t="s">
        <v>46</v>
      </c>
      <c r="N13" s="120" t="s">
        <v>46</v>
      </c>
      <c r="O13" s="120" t="s">
        <v>46</v>
      </c>
      <c r="P13" s="120" t="s">
        <v>46</v>
      </c>
      <c r="Q13" s="116" t="s">
        <v>440</v>
      </c>
      <c r="R13" s="116" t="s">
        <v>681</v>
      </c>
    </row>
    <row r="14" s="122" customFormat="true" ht="100" hidden="false" customHeight="true" outlineLevel="0" collapsed="false">
      <c r="A14" s="113" t="n">
        <v>10</v>
      </c>
      <c r="B14" s="120" t="s">
        <v>46</v>
      </c>
      <c r="C14" s="113" t="s">
        <v>688</v>
      </c>
      <c r="D14" s="114" t="s">
        <v>679</v>
      </c>
      <c r="E14" s="114" t="s">
        <v>680</v>
      </c>
      <c r="F14" s="113" t="s">
        <v>666</v>
      </c>
      <c r="G14" s="114" t="s">
        <v>667</v>
      </c>
      <c r="H14" s="120" t="s">
        <v>46</v>
      </c>
      <c r="I14" s="115"/>
      <c r="J14" s="113" t="s">
        <v>78</v>
      </c>
      <c r="K14" s="120" t="s">
        <v>46</v>
      </c>
      <c r="L14" s="120" t="s">
        <v>46</v>
      </c>
      <c r="M14" s="120" t="s">
        <v>46</v>
      </c>
      <c r="N14" s="120" t="s">
        <v>46</v>
      </c>
      <c r="O14" s="120" t="s">
        <v>46</v>
      </c>
      <c r="P14" s="120" t="s">
        <v>46</v>
      </c>
      <c r="Q14" s="116" t="s">
        <v>440</v>
      </c>
      <c r="R14" s="116" t="s">
        <v>681</v>
      </c>
    </row>
    <row r="15" s="122" customFormat="true" ht="100" hidden="false" customHeight="true" outlineLevel="0" collapsed="false">
      <c r="A15" s="113" t="n">
        <v>11</v>
      </c>
      <c r="B15" s="120" t="s">
        <v>46</v>
      </c>
      <c r="C15" s="113" t="s">
        <v>689</v>
      </c>
      <c r="D15" s="114" t="s">
        <v>679</v>
      </c>
      <c r="E15" s="114" t="s">
        <v>680</v>
      </c>
      <c r="F15" s="113" t="s">
        <v>666</v>
      </c>
      <c r="G15" s="114" t="s">
        <v>667</v>
      </c>
      <c r="H15" s="120" t="s">
        <v>46</v>
      </c>
      <c r="I15" s="115"/>
      <c r="J15" s="113" t="s">
        <v>78</v>
      </c>
      <c r="K15" s="120" t="s">
        <v>46</v>
      </c>
      <c r="L15" s="120" t="s">
        <v>46</v>
      </c>
      <c r="M15" s="120" t="s">
        <v>46</v>
      </c>
      <c r="N15" s="120" t="s">
        <v>46</v>
      </c>
      <c r="O15" s="120" t="s">
        <v>46</v>
      </c>
      <c r="P15" s="120" t="s">
        <v>46</v>
      </c>
      <c r="Q15" s="116" t="s">
        <v>440</v>
      </c>
      <c r="R15" s="116" t="s">
        <v>681</v>
      </c>
    </row>
    <row r="16" s="122" customFormat="true" ht="100" hidden="false" customHeight="true" outlineLevel="0" collapsed="false">
      <c r="A16" s="113" t="n">
        <v>12</v>
      </c>
      <c r="B16" s="120" t="s">
        <v>46</v>
      </c>
      <c r="C16" s="113" t="s">
        <v>690</v>
      </c>
      <c r="D16" s="114" t="s">
        <v>679</v>
      </c>
      <c r="E16" s="114" t="s">
        <v>680</v>
      </c>
      <c r="F16" s="113" t="s">
        <v>666</v>
      </c>
      <c r="G16" s="114" t="s">
        <v>667</v>
      </c>
      <c r="H16" s="120" t="s">
        <v>46</v>
      </c>
      <c r="I16" s="115"/>
      <c r="J16" s="113" t="s">
        <v>78</v>
      </c>
      <c r="K16" s="120" t="s">
        <v>46</v>
      </c>
      <c r="L16" s="120" t="s">
        <v>46</v>
      </c>
      <c r="M16" s="120" t="s">
        <v>46</v>
      </c>
      <c r="N16" s="120" t="s">
        <v>46</v>
      </c>
      <c r="O16" s="120" t="s">
        <v>46</v>
      </c>
      <c r="P16" s="120" t="s">
        <v>46</v>
      </c>
      <c r="Q16" s="116" t="s">
        <v>440</v>
      </c>
      <c r="R16" s="116" t="s">
        <v>681</v>
      </c>
    </row>
    <row r="17" s="122" customFormat="true" ht="100" hidden="false" customHeight="true" outlineLevel="0" collapsed="false">
      <c r="A17" s="113" t="n">
        <v>13</v>
      </c>
      <c r="B17" s="114" t="s">
        <v>46</v>
      </c>
      <c r="C17" s="113" t="s">
        <v>691</v>
      </c>
      <c r="D17" s="114" t="s">
        <v>692</v>
      </c>
      <c r="E17" s="114" t="s">
        <v>680</v>
      </c>
      <c r="F17" s="113" t="s">
        <v>666</v>
      </c>
      <c r="G17" s="114" t="s">
        <v>667</v>
      </c>
      <c r="H17" s="120" t="s">
        <v>46</v>
      </c>
      <c r="I17" s="115"/>
      <c r="J17" s="113" t="s">
        <v>78</v>
      </c>
      <c r="K17" s="120" t="s">
        <v>46</v>
      </c>
      <c r="L17" s="120" t="s">
        <v>46</v>
      </c>
      <c r="M17" s="120" t="s">
        <v>46</v>
      </c>
      <c r="N17" s="120" t="s">
        <v>46</v>
      </c>
      <c r="O17" s="120" t="s">
        <v>46</v>
      </c>
      <c r="P17" s="120" t="s">
        <v>46</v>
      </c>
      <c r="Q17" s="116" t="s">
        <v>693</v>
      </c>
      <c r="R17" s="116" t="s">
        <v>681</v>
      </c>
    </row>
    <row r="18" s="125" customFormat="true" ht="120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4"/>
      <c r="Q18" s="124"/>
      <c r="R18" s="124"/>
    </row>
    <row r="19" s="126" customFormat="true" ht="237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4"/>
      <c r="Q19" s="124"/>
      <c r="R19" s="124"/>
    </row>
  </sheetData>
  <mergeCells count="4">
    <mergeCell ref="A1:R1"/>
    <mergeCell ref="B4:R4"/>
    <mergeCell ref="A18:N18"/>
    <mergeCell ref="A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9"/>
    </sheetView>
  </sheetViews>
  <sheetFormatPr defaultColWidth="16.328125" defaultRowHeight="12.75" zeroHeight="false" outlineLevelRow="0" outlineLevelCol="0"/>
  <cols>
    <col collapsed="false" customWidth="true" hidden="false" outlineLevel="0" max="1" min="1" style="57" width="5.32"/>
    <col collapsed="false" customWidth="true" hidden="false" outlineLevel="0" max="2" min="2" style="57" width="20.5"/>
    <col collapsed="false" customWidth="false" hidden="false" outlineLevel="0" max="3" min="3" style="57" width="16.32"/>
    <col collapsed="false" customWidth="true" hidden="false" outlineLevel="0" max="4" min="4" style="57" width="9.66"/>
    <col collapsed="false" customWidth="true" hidden="false" outlineLevel="0" max="5" min="5" style="57" width="10.32"/>
    <col collapsed="false" customWidth="false" hidden="false" outlineLevel="0" max="7" min="6" style="57" width="16.32"/>
    <col collapsed="false" customWidth="true" hidden="false" outlineLevel="0" max="9" min="8" style="57" width="10.5"/>
    <col collapsed="false" customWidth="true" hidden="false" outlineLevel="0" max="10" min="10" style="57" width="6.82"/>
    <col collapsed="false" customWidth="true" hidden="false" outlineLevel="0" max="12" min="11" style="57" width="10.15"/>
    <col collapsed="false" customWidth="true" hidden="false" outlineLevel="0" max="13" min="13" style="57" width="13.99"/>
    <col collapsed="false" customWidth="true" hidden="false" outlineLevel="0" max="14" min="14" style="57" width="13.15"/>
    <col collapsed="false" customWidth="false" hidden="false" outlineLevel="0" max="15" min="15" style="57" width="16.32"/>
    <col collapsed="false" customWidth="true" hidden="false" outlineLevel="0" max="16" min="16" style="57" width="9.15"/>
    <col collapsed="false" customWidth="true" hidden="false" outlineLevel="0" max="17" min="17" style="57" width="7.16"/>
    <col collapsed="false" customWidth="true" hidden="false" outlineLevel="0" max="18" min="18" style="57" width="14.15"/>
    <col collapsed="false" customWidth="false" hidden="false" outlineLevel="0" max="257" min="19" style="57" width="16.32"/>
  </cols>
  <sheetData>
    <row r="1" s="3" customFormat="true" ht="22.5" hidden="false" customHeight="true" outlineLevel="0" collapsed="false">
      <c r="A1" s="2" t="s">
        <v>6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39" hidden="false" customHeight="true" outlineLevel="0" collapsed="false">
      <c r="A2" s="127" t="s">
        <v>69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s="6" customFormat="true" ht="5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</row>
    <row r="4" s="6" customFormat="true" ht="54" hidden="false" customHeight="false" outlineLevel="0" collapsed="false">
      <c r="A4" s="20" t="s">
        <v>19</v>
      </c>
      <c r="B4" s="20" t="s">
        <v>20</v>
      </c>
      <c r="C4" s="20" t="s">
        <v>21</v>
      </c>
      <c r="D4" s="20" t="s">
        <v>22</v>
      </c>
      <c r="E4" s="20" t="s">
        <v>23</v>
      </c>
      <c r="F4" s="20" t="s">
        <v>24</v>
      </c>
      <c r="G4" s="20" t="s">
        <v>25</v>
      </c>
      <c r="H4" s="7" t="s">
        <v>26</v>
      </c>
      <c r="I4" s="7"/>
      <c r="J4" s="20" t="s">
        <v>27</v>
      </c>
      <c r="K4" s="20" t="s">
        <v>28</v>
      </c>
      <c r="L4" s="20" t="s">
        <v>29</v>
      </c>
      <c r="M4" s="20"/>
      <c r="N4" s="20" t="s">
        <v>30</v>
      </c>
      <c r="O4" s="20" t="s">
        <v>31</v>
      </c>
      <c r="P4" s="21" t="s">
        <v>32</v>
      </c>
      <c r="Q4" s="20" t="s">
        <v>33</v>
      </c>
      <c r="R4" s="20" t="s">
        <v>34</v>
      </c>
    </row>
    <row r="5" s="69" customFormat="true" ht="41" hidden="false" customHeight="true" outlineLevel="0" collapsed="false">
      <c r="A5" s="50" t="n">
        <v>1</v>
      </c>
      <c r="B5" s="51" t="s">
        <v>696</v>
      </c>
      <c r="C5" s="128" t="s">
        <v>696</v>
      </c>
      <c r="D5" s="129" t="s">
        <v>697</v>
      </c>
      <c r="E5" s="129" t="s">
        <v>698</v>
      </c>
      <c r="F5" s="128"/>
      <c r="G5" s="128" t="s">
        <v>699</v>
      </c>
      <c r="H5" s="130" t="n">
        <v>3800</v>
      </c>
      <c r="I5" s="130"/>
      <c r="J5" s="131" t="s">
        <v>78</v>
      </c>
      <c r="K5" s="130" t="s">
        <v>700</v>
      </c>
      <c r="L5" s="130" t="s">
        <v>700</v>
      </c>
      <c r="M5" s="132" t="s">
        <v>701</v>
      </c>
      <c r="N5" s="128" t="s">
        <v>702</v>
      </c>
      <c r="O5" s="129" t="s">
        <v>703</v>
      </c>
      <c r="P5" s="130" t="s">
        <v>636</v>
      </c>
      <c r="Q5" s="131" t="s">
        <v>704</v>
      </c>
      <c r="R5" s="128" t="s">
        <v>594</v>
      </c>
    </row>
    <row r="6" s="75" customFormat="true" ht="41" hidden="false" customHeight="true" outlineLevel="0" collapsed="false">
      <c r="A6" s="97" t="n">
        <v>2</v>
      </c>
      <c r="B6" s="51" t="s">
        <v>705</v>
      </c>
      <c r="C6" s="133" t="s">
        <v>705</v>
      </c>
      <c r="D6" s="129" t="s">
        <v>697</v>
      </c>
      <c r="E6" s="129" t="s">
        <v>706</v>
      </c>
      <c r="F6" s="128"/>
      <c r="G6" s="128" t="s">
        <v>699</v>
      </c>
      <c r="H6" s="131" t="n">
        <v>3800</v>
      </c>
      <c r="I6" s="131"/>
      <c r="J6" s="131" t="s">
        <v>78</v>
      </c>
      <c r="K6" s="134" t="s">
        <v>707</v>
      </c>
      <c r="L6" s="134" t="s">
        <v>707</v>
      </c>
      <c r="M6" s="132" t="s">
        <v>708</v>
      </c>
      <c r="N6" s="128" t="s">
        <v>709</v>
      </c>
      <c r="O6" s="129" t="s">
        <v>710</v>
      </c>
      <c r="P6" s="130" t="s">
        <v>636</v>
      </c>
      <c r="Q6" s="131" t="s">
        <v>704</v>
      </c>
      <c r="R6" s="135"/>
    </row>
    <row r="7" s="75" customFormat="true" ht="41" hidden="false" customHeight="true" outlineLevel="0" collapsed="false">
      <c r="A7" s="97" t="n">
        <v>3</v>
      </c>
      <c r="B7" s="97" t="s">
        <v>711</v>
      </c>
      <c r="C7" s="133" t="s">
        <v>711</v>
      </c>
      <c r="D7" s="129" t="s">
        <v>697</v>
      </c>
      <c r="E7" s="129" t="s">
        <v>712</v>
      </c>
      <c r="F7" s="128"/>
      <c r="G7" s="128" t="s">
        <v>699</v>
      </c>
      <c r="H7" s="131" t="n">
        <v>5200</v>
      </c>
      <c r="I7" s="131"/>
      <c r="J7" s="131" t="s">
        <v>78</v>
      </c>
      <c r="K7" s="134" t="s">
        <v>713</v>
      </c>
      <c r="L7" s="134" t="s">
        <v>713</v>
      </c>
      <c r="M7" s="132" t="s">
        <v>714</v>
      </c>
      <c r="N7" s="128" t="s">
        <v>715</v>
      </c>
      <c r="O7" s="129" t="s">
        <v>716</v>
      </c>
      <c r="P7" s="130" t="s">
        <v>636</v>
      </c>
      <c r="Q7" s="131" t="s">
        <v>704</v>
      </c>
      <c r="R7" s="135"/>
    </row>
    <row r="8" s="75" customFormat="true" ht="41" hidden="false" customHeight="true" outlineLevel="0" collapsed="false">
      <c r="A8" s="50" t="n">
        <v>4</v>
      </c>
      <c r="B8" s="97" t="s">
        <v>705</v>
      </c>
      <c r="C8" s="133" t="s">
        <v>705</v>
      </c>
      <c r="D8" s="129" t="s">
        <v>697</v>
      </c>
      <c r="E8" s="129" t="s">
        <v>717</v>
      </c>
      <c r="F8" s="128"/>
      <c r="G8" s="128" t="s">
        <v>699</v>
      </c>
      <c r="H8" s="131" t="n">
        <v>5200</v>
      </c>
      <c r="I8" s="131"/>
      <c r="J8" s="131" t="s">
        <v>78</v>
      </c>
      <c r="K8" s="134" t="s">
        <v>718</v>
      </c>
      <c r="L8" s="134" t="s">
        <v>718</v>
      </c>
      <c r="M8" s="132" t="s">
        <v>719</v>
      </c>
      <c r="N8" s="128" t="s">
        <v>720</v>
      </c>
      <c r="O8" s="129" t="s">
        <v>721</v>
      </c>
      <c r="P8" s="130" t="s">
        <v>636</v>
      </c>
      <c r="Q8" s="131" t="s">
        <v>704</v>
      </c>
      <c r="R8" s="135"/>
    </row>
    <row r="9" s="77" customFormat="true" ht="58" hidden="false" customHeight="true" outlineLevel="0" collapsed="false">
      <c r="A9" s="97" t="n">
        <v>5</v>
      </c>
      <c r="B9" s="97" t="s">
        <v>711</v>
      </c>
      <c r="C9" s="97" t="s">
        <v>711</v>
      </c>
      <c r="D9" s="128" t="s">
        <v>722</v>
      </c>
      <c r="E9" s="129" t="s">
        <v>723</v>
      </c>
      <c r="F9" s="128"/>
      <c r="G9" s="128" t="s">
        <v>699</v>
      </c>
      <c r="H9" s="131" t="n">
        <v>5200</v>
      </c>
      <c r="I9" s="131"/>
      <c r="J9" s="131" t="s">
        <v>78</v>
      </c>
      <c r="K9" s="55" t="s">
        <v>724</v>
      </c>
      <c r="L9" s="55" t="s">
        <v>724</v>
      </c>
      <c r="M9" s="132" t="s">
        <v>725</v>
      </c>
      <c r="N9" s="128" t="s">
        <v>726</v>
      </c>
      <c r="O9" s="129" t="s">
        <v>727</v>
      </c>
      <c r="P9" s="130" t="s">
        <v>636</v>
      </c>
      <c r="Q9" s="131" t="s">
        <v>704</v>
      </c>
      <c r="R9" s="97"/>
    </row>
    <row r="10" s="86" customFormat="true" ht="42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91"/>
    </row>
    <row r="11" s="87" customFormat="true" ht="9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</row>
  </sheetData>
  <mergeCells count="4">
    <mergeCell ref="A1:R1"/>
    <mergeCell ref="A2:R2"/>
    <mergeCell ref="A10:N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" activeCellId="0" sqref="I4:I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3" min="2" style="136" width="16.28"/>
    <col collapsed="false" customWidth="true" hidden="false" outlineLevel="0" max="4" min="4" style="136" width="20.13"/>
    <col collapsed="false" customWidth="true" hidden="false" outlineLevel="0" max="255" min="5" style="136" width="16.28"/>
    <col collapsed="false" customWidth="false" hidden="false" outlineLevel="0" max="256" min="256" style="136" width="9.14"/>
  </cols>
  <sheetData>
    <row r="1" s="137" customFormat="true" ht="22.5" hidden="false" customHeight="true" outlineLevel="0" collapsed="false">
      <c r="A1" s="19" t="s">
        <v>7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137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37" customFormat="true" ht="54" hidden="false" customHeight="false" outlineLevel="0" collapsed="false">
      <c r="A3" s="20" t="s">
        <v>19</v>
      </c>
      <c r="B3" s="20" t="s">
        <v>20</v>
      </c>
      <c r="C3" s="20" t="s">
        <v>21</v>
      </c>
      <c r="D3" s="20" t="s">
        <v>22</v>
      </c>
      <c r="E3" s="20" t="s">
        <v>23</v>
      </c>
      <c r="F3" s="20" t="s">
        <v>24</v>
      </c>
      <c r="G3" s="20" t="s">
        <v>25</v>
      </c>
      <c r="H3" s="7" t="s">
        <v>26</v>
      </c>
      <c r="I3" s="7"/>
      <c r="J3" s="20" t="s">
        <v>27</v>
      </c>
      <c r="K3" s="20" t="s">
        <v>28</v>
      </c>
      <c r="L3" s="20" t="s">
        <v>29</v>
      </c>
      <c r="M3" s="20"/>
      <c r="N3" s="20" t="s">
        <v>30</v>
      </c>
      <c r="O3" s="20" t="s">
        <v>31</v>
      </c>
      <c r="P3" s="21" t="s">
        <v>32</v>
      </c>
      <c r="Q3" s="20" t="s">
        <v>33</v>
      </c>
    </row>
    <row r="4" s="140" customFormat="true" ht="51" hidden="false" customHeight="true" outlineLevel="0" collapsed="false">
      <c r="A4" s="138" t="n">
        <v>1</v>
      </c>
      <c r="B4" s="139" t="s">
        <v>729</v>
      </c>
      <c r="C4" s="139" t="s">
        <v>729</v>
      </c>
      <c r="D4" s="138" t="s">
        <v>730</v>
      </c>
      <c r="E4" s="139" t="s">
        <v>731</v>
      </c>
      <c r="F4" s="139"/>
      <c r="G4" s="139" t="s">
        <v>732</v>
      </c>
      <c r="H4" s="138" t="s">
        <v>46</v>
      </c>
      <c r="I4" s="139"/>
      <c r="J4" s="139" t="s">
        <v>78</v>
      </c>
      <c r="K4" s="138" t="s">
        <v>46</v>
      </c>
      <c r="L4" s="138" t="s">
        <v>46</v>
      </c>
      <c r="M4" s="138" t="s">
        <v>46</v>
      </c>
      <c r="N4" s="139" t="s">
        <v>733</v>
      </c>
      <c r="O4" s="138" t="s">
        <v>46</v>
      </c>
      <c r="P4" s="138" t="s">
        <v>459</v>
      </c>
      <c r="Q4" s="139" t="s">
        <v>45</v>
      </c>
    </row>
    <row r="5" s="141" customFormat="true" ht="48" hidden="false" customHeight="true" outlineLevel="0" collapsed="false">
      <c r="A5" s="139" t="n">
        <v>2</v>
      </c>
      <c r="B5" s="138" t="s">
        <v>734</v>
      </c>
      <c r="C5" s="138" t="s">
        <v>734</v>
      </c>
      <c r="D5" s="138" t="s">
        <v>735</v>
      </c>
      <c r="E5" s="138" t="s">
        <v>735</v>
      </c>
      <c r="F5" s="139"/>
      <c r="G5" s="139" t="s">
        <v>732</v>
      </c>
      <c r="H5" s="138" t="s">
        <v>46</v>
      </c>
      <c r="I5" s="139"/>
      <c r="J5" s="139" t="s">
        <v>78</v>
      </c>
      <c r="K5" s="138" t="s">
        <v>46</v>
      </c>
      <c r="L5" s="138" t="s">
        <v>46</v>
      </c>
      <c r="M5" s="138" t="s">
        <v>46</v>
      </c>
      <c r="N5" s="139" t="s">
        <v>733</v>
      </c>
      <c r="O5" s="138" t="s">
        <v>46</v>
      </c>
      <c r="P5" s="138" t="s">
        <v>459</v>
      </c>
      <c r="Q5" s="139" t="s">
        <v>693</v>
      </c>
    </row>
    <row r="6" s="141" customFormat="true" ht="44" hidden="false" customHeight="true" outlineLevel="0" collapsed="false">
      <c r="A6" s="139" t="n">
        <v>3</v>
      </c>
      <c r="B6" s="138" t="s">
        <v>736</v>
      </c>
      <c r="C6" s="138" t="s">
        <v>736</v>
      </c>
      <c r="D6" s="138" t="s">
        <v>737</v>
      </c>
      <c r="E6" s="138" t="s">
        <v>737</v>
      </c>
      <c r="F6" s="139"/>
      <c r="G6" s="139" t="s">
        <v>732</v>
      </c>
      <c r="H6" s="138" t="s">
        <v>46</v>
      </c>
      <c r="I6" s="139"/>
      <c r="J6" s="139" t="s">
        <v>78</v>
      </c>
      <c r="K6" s="138" t="s">
        <v>46</v>
      </c>
      <c r="L6" s="138" t="s">
        <v>46</v>
      </c>
      <c r="M6" s="138" t="s">
        <v>46</v>
      </c>
      <c r="N6" s="139" t="s">
        <v>733</v>
      </c>
      <c r="O6" s="138" t="s">
        <v>46</v>
      </c>
      <c r="P6" s="138" t="s">
        <v>459</v>
      </c>
      <c r="Q6" s="139" t="s">
        <v>693</v>
      </c>
    </row>
    <row r="7" s="142" customFormat="true" ht="43" hidden="false" customHeight="true" outlineLevel="0" collapsed="false">
      <c r="A7" s="139" t="n">
        <v>4</v>
      </c>
      <c r="B7" s="139" t="s">
        <v>738</v>
      </c>
      <c r="C7" s="139" t="s">
        <v>738</v>
      </c>
      <c r="D7" s="138" t="s">
        <v>737</v>
      </c>
      <c r="E7" s="138" t="s">
        <v>737</v>
      </c>
      <c r="F7" s="139"/>
      <c r="G7" s="139" t="s">
        <v>732</v>
      </c>
      <c r="H7" s="138" t="s">
        <v>46</v>
      </c>
      <c r="I7" s="139"/>
      <c r="J7" s="139" t="s">
        <v>78</v>
      </c>
      <c r="K7" s="138" t="s">
        <v>46</v>
      </c>
      <c r="L7" s="138" t="s">
        <v>46</v>
      </c>
      <c r="M7" s="138" t="s">
        <v>46</v>
      </c>
      <c r="N7" s="139" t="s">
        <v>733</v>
      </c>
      <c r="O7" s="138" t="s">
        <v>46</v>
      </c>
      <c r="P7" s="138" t="s">
        <v>459</v>
      </c>
      <c r="Q7" s="139" t="s">
        <v>693</v>
      </c>
    </row>
    <row r="8" s="86" customFormat="true" ht="58" hidden="false" customHeight="true" outlineLevel="0" collapsed="false">
      <c r="A8" s="139" t="n">
        <v>5</v>
      </c>
      <c r="B8" s="139" t="s">
        <v>739</v>
      </c>
      <c r="C8" s="139" t="s">
        <v>739</v>
      </c>
      <c r="D8" s="138" t="s">
        <v>737</v>
      </c>
      <c r="E8" s="138" t="s">
        <v>737</v>
      </c>
      <c r="F8" s="139"/>
      <c r="G8" s="139" t="s">
        <v>732</v>
      </c>
      <c r="H8" s="138" t="s">
        <v>46</v>
      </c>
      <c r="I8" s="139"/>
      <c r="J8" s="139" t="s">
        <v>78</v>
      </c>
      <c r="K8" s="138" t="s">
        <v>46</v>
      </c>
      <c r="L8" s="138" t="s">
        <v>46</v>
      </c>
      <c r="M8" s="138" t="s">
        <v>46</v>
      </c>
      <c r="N8" s="139" t="s">
        <v>733</v>
      </c>
      <c r="O8" s="138" t="s">
        <v>46</v>
      </c>
      <c r="P8" s="138" t="s">
        <v>459</v>
      </c>
      <c r="Q8" s="139" t="s">
        <v>693</v>
      </c>
    </row>
    <row r="9" s="86" customFormat="true" ht="58" hidden="false" customHeight="true" outlineLevel="0" collapsed="false">
      <c r="A9" s="139" t="n">
        <v>6</v>
      </c>
      <c r="B9" s="139" t="s">
        <v>740</v>
      </c>
      <c r="C9" s="139" t="s">
        <v>740</v>
      </c>
      <c r="D9" s="138" t="s">
        <v>737</v>
      </c>
      <c r="E9" s="138" t="s">
        <v>737</v>
      </c>
      <c r="F9" s="139"/>
      <c r="G9" s="139" t="s">
        <v>732</v>
      </c>
      <c r="H9" s="138" t="s">
        <v>46</v>
      </c>
      <c r="I9" s="139"/>
      <c r="J9" s="139" t="s">
        <v>78</v>
      </c>
      <c r="K9" s="138" t="s">
        <v>46</v>
      </c>
      <c r="L9" s="138" t="s">
        <v>46</v>
      </c>
      <c r="M9" s="138" t="s">
        <v>46</v>
      </c>
      <c r="N9" s="139" t="s">
        <v>733</v>
      </c>
      <c r="O9" s="138" t="s">
        <v>46</v>
      </c>
      <c r="P9" s="138" t="s">
        <v>459</v>
      </c>
      <c r="Q9" s="139" t="s">
        <v>693</v>
      </c>
    </row>
    <row r="10" s="86" customFormat="true" ht="58" hidden="false" customHeight="true" outlineLevel="0" collapsed="false">
      <c r="A10" s="139" t="n">
        <v>7</v>
      </c>
      <c r="B10" s="139" t="s">
        <v>741</v>
      </c>
      <c r="C10" s="139" t="s">
        <v>741</v>
      </c>
      <c r="D10" s="138" t="s">
        <v>737</v>
      </c>
      <c r="E10" s="138" t="s">
        <v>737</v>
      </c>
      <c r="F10" s="139"/>
      <c r="G10" s="139" t="s">
        <v>732</v>
      </c>
      <c r="H10" s="138" t="s">
        <v>46</v>
      </c>
      <c r="I10" s="139"/>
      <c r="J10" s="139" t="s">
        <v>78</v>
      </c>
      <c r="K10" s="138" t="s">
        <v>46</v>
      </c>
      <c r="L10" s="138" t="s">
        <v>46</v>
      </c>
      <c r="M10" s="138" t="s">
        <v>46</v>
      </c>
      <c r="N10" s="139" t="s">
        <v>733</v>
      </c>
      <c r="O10" s="138" t="s">
        <v>46</v>
      </c>
      <c r="P10" s="138" t="s">
        <v>459</v>
      </c>
      <c r="Q10" s="139" t="s">
        <v>693</v>
      </c>
    </row>
    <row r="11" s="86" customFormat="true" ht="58" hidden="false" customHeight="true" outlineLevel="0" collapsed="false">
      <c r="A11" s="139" t="n">
        <v>8</v>
      </c>
      <c r="B11" s="139" t="s">
        <v>742</v>
      </c>
      <c r="C11" s="139" t="s">
        <v>742</v>
      </c>
      <c r="D11" s="138" t="s">
        <v>737</v>
      </c>
      <c r="E11" s="138" t="s">
        <v>737</v>
      </c>
      <c r="F11" s="139"/>
      <c r="G11" s="139" t="s">
        <v>732</v>
      </c>
      <c r="H11" s="138" t="s">
        <v>46</v>
      </c>
      <c r="I11" s="139"/>
      <c r="J11" s="139" t="s">
        <v>78</v>
      </c>
      <c r="K11" s="138" t="s">
        <v>46</v>
      </c>
      <c r="L11" s="138" t="s">
        <v>46</v>
      </c>
      <c r="M11" s="138" t="s">
        <v>46</v>
      </c>
      <c r="N11" s="139" t="s">
        <v>733</v>
      </c>
      <c r="O11" s="138" t="s">
        <v>46</v>
      </c>
      <c r="P11" s="138" t="s">
        <v>459</v>
      </c>
      <c r="Q11" s="139" t="s">
        <v>693</v>
      </c>
    </row>
    <row r="12" s="86" customFormat="true" ht="58" hidden="false" customHeight="true" outlineLevel="0" collapsed="false">
      <c r="A12" s="139" t="n">
        <v>9</v>
      </c>
      <c r="B12" s="139" t="s">
        <v>743</v>
      </c>
      <c r="C12" s="139" t="s">
        <v>743</v>
      </c>
      <c r="D12" s="138" t="s">
        <v>737</v>
      </c>
      <c r="E12" s="138" t="s">
        <v>737</v>
      </c>
      <c r="F12" s="139"/>
      <c r="G12" s="139" t="s">
        <v>732</v>
      </c>
      <c r="H12" s="138" t="s">
        <v>46</v>
      </c>
      <c r="I12" s="139"/>
      <c r="J12" s="139" t="s">
        <v>78</v>
      </c>
      <c r="K12" s="138" t="s">
        <v>46</v>
      </c>
      <c r="L12" s="138" t="s">
        <v>46</v>
      </c>
      <c r="M12" s="138" t="s">
        <v>46</v>
      </c>
      <c r="N12" s="139" t="s">
        <v>733</v>
      </c>
      <c r="O12" s="138" t="s">
        <v>46</v>
      </c>
      <c r="P12" s="138" t="s">
        <v>459</v>
      </c>
      <c r="Q12" s="139" t="s">
        <v>693</v>
      </c>
    </row>
    <row r="13" s="86" customFormat="true" ht="58" hidden="false" customHeight="true" outlineLevel="0" collapsed="false">
      <c r="A13" s="139" t="n">
        <v>10</v>
      </c>
      <c r="B13" s="139" t="s">
        <v>744</v>
      </c>
      <c r="C13" s="139" t="s">
        <v>744</v>
      </c>
      <c r="D13" s="138" t="s">
        <v>737</v>
      </c>
      <c r="E13" s="138" t="s">
        <v>737</v>
      </c>
      <c r="F13" s="139"/>
      <c r="G13" s="139" t="s">
        <v>732</v>
      </c>
      <c r="H13" s="138" t="s">
        <v>46</v>
      </c>
      <c r="I13" s="139"/>
      <c r="J13" s="139" t="s">
        <v>78</v>
      </c>
      <c r="K13" s="138" t="s">
        <v>46</v>
      </c>
      <c r="L13" s="138" t="s">
        <v>46</v>
      </c>
      <c r="M13" s="138" t="s">
        <v>46</v>
      </c>
      <c r="N13" s="139" t="s">
        <v>733</v>
      </c>
      <c r="O13" s="138" t="s">
        <v>46</v>
      </c>
      <c r="P13" s="138" t="s">
        <v>459</v>
      </c>
      <c r="Q13" s="139" t="s">
        <v>693</v>
      </c>
    </row>
    <row r="14" s="86" customFormat="true" ht="58" hidden="false" customHeight="true" outlineLevel="0" collapsed="false">
      <c r="A14" s="139" t="n">
        <v>11</v>
      </c>
      <c r="B14" s="139" t="s">
        <v>745</v>
      </c>
      <c r="C14" s="139" t="s">
        <v>745</v>
      </c>
      <c r="D14" s="138" t="s">
        <v>737</v>
      </c>
      <c r="E14" s="138" t="s">
        <v>737</v>
      </c>
      <c r="F14" s="139"/>
      <c r="G14" s="139" t="s">
        <v>732</v>
      </c>
      <c r="H14" s="138" t="s">
        <v>46</v>
      </c>
      <c r="I14" s="139"/>
      <c r="J14" s="139" t="s">
        <v>78</v>
      </c>
      <c r="K14" s="138" t="s">
        <v>46</v>
      </c>
      <c r="L14" s="138" t="s">
        <v>46</v>
      </c>
      <c r="M14" s="138" t="s">
        <v>46</v>
      </c>
      <c r="N14" s="139" t="s">
        <v>733</v>
      </c>
      <c r="O14" s="138" t="s">
        <v>46</v>
      </c>
      <c r="P14" s="138" t="s">
        <v>459</v>
      </c>
      <c r="Q14" s="139" t="s">
        <v>693</v>
      </c>
    </row>
    <row r="15" s="86" customFormat="true" ht="58" hidden="false" customHeight="true" outlineLevel="0" collapsed="false">
      <c r="A15" s="139" t="n">
        <v>12</v>
      </c>
      <c r="B15" s="139" t="s">
        <v>746</v>
      </c>
      <c r="C15" s="139" t="s">
        <v>746</v>
      </c>
      <c r="D15" s="138" t="s">
        <v>737</v>
      </c>
      <c r="E15" s="138" t="s">
        <v>737</v>
      </c>
      <c r="F15" s="139"/>
      <c r="G15" s="139" t="s">
        <v>732</v>
      </c>
      <c r="H15" s="138" t="s">
        <v>46</v>
      </c>
      <c r="I15" s="139"/>
      <c r="J15" s="139" t="s">
        <v>78</v>
      </c>
      <c r="K15" s="138" t="s">
        <v>46</v>
      </c>
      <c r="L15" s="138" t="s">
        <v>46</v>
      </c>
      <c r="M15" s="138" t="s">
        <v>46</v>
      </c>
      <c r="N15" s="139" t="s">
        <v>733</v>
      </c>
      <c r="O15" s="138" t="s">
        <v>46</v>
      </c>
      <c r="P15" s="138" t="s">
        <v>459</v>
      </c>
      <c r="Q15" s="139" t="s">
        <v>693</v>
      </c>
    </row>
    <row r="16" s="86" customFormat="true" ht="58" hidden="false" customHeight="true" outlineLevel="0" collapsed="false">
      <c r="A16" s="139" t="n">
        <v>13</v>
      </c>
      <c r="B16" s="139" t="s">
        <v>747</v>
      </c>
      <c r="C16" s="139" t="s">
        <v>747</v>
      </c>
      <c r="D16" s="138" t="s">
        <v>737</v>
      </c>
      <c r="E16" s="138" t="s">
        <v>737</v>
      </c>
      <c r="F16" s="139"/>
      <c r="G16" s="139" t="s">
        <v>732</v>
      </c>
      <c r="H16" s="138" t="s">
        <v>46</v>
      </c>
      <c r="I16" s="139"/>
      <c r="J16" s="139" t="s">
        <v>78</v>
      </c>
      <c r="K16" s="138" t="s">
        <v>46</v>
      </c>
      <c r="L16" s="138" t="s">
        <v>46</v>
      </c>
      <c r="M16" s="138" t="s">
        <v>46</v>
      </c>
      <c r="N16" s="139" t="s">
        <v>733</v>
      </c>
      <c r="O16" s="138" t="s">
        <v>46</v>
      </c>
      <c r="P16" s="138" t="s">
        <v>459</v>
      </c>
      <c r="Q16" s="139" t="s">
        <v>693</v>
      </c>
    </row>
    <row r="17" s="86" customFormat="true" ht="58" hidden="false" customHeight="true" outlineLevel="0" collapsed="false">
      <c r="A17" s="139" t="n">
        <v>14</v>
      </c>
      <c r="B17" s="139" t="s">
        <v>748</v>
      </c>
      <c r="C17" s="139" t="s">
        <v>748</v>
      </c>
      <c r="D17" s="138" t="s">
        <v>737</v>
      </c>
      <c r="E17" s="138" t="s">
        <v>737</v>
      </c>
      <c r="F17" s="139"/>
      <c r="G17" s="139" t="s">
        <v>732</v>
      </c>
      <c r="H17" s="138" t="s">
        <v>46</v>
      </c>
      <c r="I17" s="139"/>
      <c r="J17" s="139" t="s">
        <v>78</v>
      </c>
      <c r="K17" s="138" t="s">
        <v>46</v>
      </c>
      <c r="L17" s="138" t="s">
        <v>46</v>
      </c>
      <c r="M17" s="138" t="s">
        <v>46</v>
      </c>
      <c r="N17" s="139" t="s">
        <v>733</v>
      </c>
      <c r="O17" s="138" t="s">
        <v>46</v>
      </c>
      <c r="P17" s="138" t="s">
        <v>459</v>
      </c>
      <c r="Q17" s="139" t="s">
        <v>693</v>
      </c>
    </row>
    <row r="18" s="86" customFormat="true" ht="58" hidden="false" customHeight="true" outlineLevel="0" collapsed="false">
      <c r="A18" s="139" t="n">
        <v>15</v>
      </c>
      <c r="B18" s="139" t="s">
        <v>749</v>
      </c>
      <c r="C18" s="139" t="s">
        <v>749</v>
      </c>
      <c r="D18" s="138" t="s">
        <v>737</v>
      </c>
      <c r="E18" s="138" t="s">
        <v>737</v>
      </c>
      <c r="F18" s="139"/>
      <c r="G18" s="139" t="s">
        <v>732</v>
      </c>
      <c r="H18" s="138" t="s">
        <v>46</v>
      </c>
      <c r="I18" s="139"/>
      <c r="J18" s="139" t="s">
        <v>78</v>
      </c>
      <c r="K18" s="138" t="s">
        <v>46</v>
      </c>
      <c r="L18" s="138" t="s">
        <v>46</v>
      </c>
      <c r="M18" s="138" t="s">
        <v>46</v>
      </c>
      <c r="N18" s="139" t="s">
        <v>733</v>
      </c>
      <c r="O18" s="138" t="s">
        <v>46</v>
      </c>
      <c r="P18" s="138" t="s">
        <v>459</v>
      </c>
      <c r="Q18" s="139" t="s">
        <v>693</v>
      </c>
    </row>
    <row r="19" s="86" customFormat="true" ht="58" hidden="false" customHeight="true" outlineLevel="0" collapsed="false">
      <c r="A19" s="139" t="n">
        <v>16</v>
      </c>
      <c r="B19" s="139" t="s">
        <v>750</v>
      </c>
      <c r="C19" s="139" t="s">
        <v>750</v>
      </c>
      <c r="D19" s="138" t="s">
        <v>737</v>
      </c>
      <c r="E19" s="138" t="s">
        <v>737</v>
      </c>
      <c r="F19" s="139"/>
      <c r="G19" s="139" t="s">
        <v>732</v>
      </c>
      <c r="H19" s="138" t="s">
        <v>46</v>
      </c>
      <c r="I19" s="139"/>
      <c r="J19" s="139" t="s">
        <v>78</v>
      </c>
      <c r="K19" s="138" t="s">
        <v>46</v>
      </c>
      <c r="L19" s="138" t="s">
        <v>46</v>
      </c>
      <c r="M19" s="138" t="s">
        <v>46</v>
      </c>
      <c r="N19" s="139" t="s">
        <v>733</v>
      </c>
      <c r="O19" s="138" t="s">
        <v>46</v>
      </c>
      <c r="P19" s="138" t="s">
        <v>459</v>
      </c>
      <c r="Q19" s="139" t="s">
        <v>693</v>
      </c>
    </row>
    <row r="20" s="86" customFormat="true" ht="58" hidden="false" customHeight="true" outlineLevel="0" collapsed="false">
      <c r="A20" s="139" t="n">
        <v>17</v>
      </c>
      <c r="B20" s="139" t="s">
        <v>751</v>
      </c>
      <c r="C20" s="139" t="s">
        <v>751</v>
      </c>
      <c r="D20" s="138" t="s">
        <v>737</v>
      </c>
      <c r="E20" s="138" t="s">
        <v>737</v>
      </c>
      <c r="F20" s="139"/>
      <c r="G20" s="139" t="s">
        <v>732</v>
      </c>
      <c r="H20" s="138" t="s">
        <v>46</v>
      </c>
      <c r="I20" s="139"/>
      <c r="J20" s="139" t="s">
        <v>78</v>
      </c>
      <c r="K20" s="138" t="s">
        <v>46</v>
      </c>
      <c r="L20" s="138" t="s">
        <v>46</v>
      </c>
      <c r="M20" s="138" t="s">
        <v>46</v>
      </c>
      <c r="N20" s="139" t="s">
        <v>733</v>
      </c>
      <c r="O20" s="138" t="s">
        <v>46</v>
      </c>
      <c r="P20" s="138" t="s">
        <v>459</v>
      </c>
      <c r="Q20" s="139" t="s">
        <v>693</v>
      </c>
    </row>
    <row r="21" s="86" customFormat="true" ht="58" hidden="false" customHeight="true" outlineLevel="0" collapsed="false">
      <c r="A21" s="139" t="n">
        <v>18</v>
      </c>
      <c r="B21" s="139" t="s">
        <v>752</v>
      </c>
      <c r="C21" s="139" t="s">
        <v>752</v>
      </c>
      <c r="D21" s="138" t="s">
        <v>737</v>
      </c>
      <c r="E21" s="138" t="s">
        <v>737</v>
      </c>
      <c r="F21" s="139"/>
      <c r="G21" s="139" t="s">
        <v>732</v>
      </c>
      <c r="H21" s="138" t="s">
        <v>46</v>
      </c>
      <c r="I21" s="139"/>
      <c r="J21" s="139" t="s">
        <v>78</v>
      </c>
      <c r="K21" s="138" t="s">
        <v>46</v>
      </c>
      <c r="L21" s="138" t="s">
        <v>46</v>
      </c>
      <c r="M21" s="138" t="s">
        <v>46</v>
      </c>
      <c r="N21" s="139" t="s">
        <v>733</v>
      </c>
      <c r="O21" s="138" t="s">
        <v>46</v>
      </c>
      <c r="P21" s="138" t="s">
        <v>459</v>
      </c>
      <c r="Q21" s="139" t="s">
        <v>693</v>
      </c>
    </row>
    <row r="22" s="86" customFormat="true" ht="58" hidden="false" customHeight="true" outlineLevel="0" collapsed="false">
      <c r="A22" s="139" t="n">
        <v>19</v>
      </c>
      <c r="B22" s="139" t="s">
        <v>753</v>
      </c>
      <c r="C22" s="139" t="s">
        <v>753</v>
      </c>
      <c r="D22" s="138" t="s">
        <v>737</v>
      </c>
      <c r="E22" s="138" t="s">
        <v>737</v>
      </c>
      <c r="F22" s="139"/>
      <c r="G22" s="139" t="s">
        <v>732</v>
      </c>
      <c r="H22" s="138" t="s">
        <v>46</v>
      </c>
      <c r="I22" s="139"/>
      <c r="J22" s="139" t="s">
        <v>78</v>
      </c>
      <c r="K22" s="138" t="s">
        <v>46</v>
      </c>
      <c r="L22" s="138" t="s">
        <v>46</v>
      </c>
      <c r="M22" s="138" t="s">
        <v>46</v>
      </c>
      <c r="N22" s="139" t="s">
        <v>733</v>
      </c>
      <c r="O22" s="138" t="s">
        <v>46</v>
      </c>
      <c r="P22" s="138" t="s">
        <v>459</v>
      </c>
      <c r="Q22" s="139" t="s">
        <v>693</v>
      </c>
    </row>
    <row r="23" s="86" customFormat="true" ht="58" hidden="false" customHeight="true" outlineLevel="0" collapsed="false">
      <c r="A23" s="139" t="n">
        <v>20</v>
      </c>
      <c r="B23" s="139" t="s">
        <v>754</v>
      </c>
      <c r="C23" s="139" t="s">
        <v>754</v>
      </c>
      <c r="D23" s="138" t="s">
        <v>737</v>
      </c>
      <c r="E23" s="138" t="s">
        <v>737</v>
      </c>
      <c r="F23" s="139"/>
      <c r="G23" s="139" t="s">
        <v>732</v>
      </c>
      <c r="H23" s="138" t="s">
        <v>46</v>
      </c>
      <c r="I23" s="139"/>
      <c r="J23" s="139" t="s">
        <v>78</v>
      </c>
      <c r="K23" s="138" t="s">
        <v>46</v>
      </c>
      <c r="L23" s="138" t="s">
        <v>46</v>
      </c>
      <c r="M23" s="138" t="s">
        <v>46</v>
      </c>
      <c r="N23" s="139" t="s">
        <v>733</v>
      </c>
      <c r="O23" s="138" t="s">
        <v>46</v>
      </c>
      <c r="P23" s="138" t="s">
        <v>459</v>
      </c>
      <c r="Q23" s="139" t="s">
        <v>693</v>
      </c>
    </row>
    <row r="24" s="86" customFormat="true" ht="58" hidden="false" customHeight="true" outlineLevel="0" collapsed="false">
      <c r="A24" s="139" t="n">
        <v>21</v>
      </c>
      <c r="B24" s="139" t="s">
        <v>755</v>
      </c>
      <c r="C24" s="139" t="s">
        <v>755</v>
      </c>
      <c r="D24" s="138" t="s">
        <v>737</v>
      </c>
      <c r="E24" s="138" t="s">
        <v>737</v>
      </c>
      <c r="F24" s="139"/>
      <c r="G24" s="139" t="s">
        <v>732</v>
      </c>
      <c r="H24" s="138" t="s">
        <v>46</v>
      </c>
      <c r="I24" s="139"/>
      <c r="J24" s="139" t="s">
        <v>78</v>
      </c>
      <c r="K24" s="138" t="s">
        <v>46</v>
      </c>
      <c r="L24" s="138" t="s">
        <v>46</v>
      </c>
      <c r="M24" s="138" t="s">
        <v>46</v>
      </c>
      <c r="N24" s="139" t="s">
        <v>733</v>
      </c>
      <c r="O24" s="138" t="s">
        <v>46</v>
      </c>
      <c r="P24" s="138" t="s">
        <v>459</v>
      </c>
      <c r="Q24" s="139" t="s">
        <v>693</v>
      </c>
    </row>
    <row r="25" s="86" customFormat="true" ht="58" hidden="false" customHeight="true" outlineLevel="0" collapsed="false">
      <c r="A25" s="139" t="n">
        <v>22</v>
      </c>
      <c r="B25" s="139" t="s">
        <v>756</v>
      </c>
      <c r="C25" s="139" t="s">
        <v>756</v>
      </c>
      <c r="D25" s="138" t="s">
        <v>737</v>
      </c>
      <c r="E25" s="138" t="s">
        <v>737</v>
      </c>
      <c r="F25" s="139"/>
      <c r="G25" s="139" t="s">
        <v>732</v>
      </c>
      <c r="H25" s="138" t="s">
        <v>46</v>
      </c>
      <c r="I25" s="139"/>
      <c r="J25" s="139" t="s">
        <v>78</v>
      </c>
      <c r="K25" s="138" t="s">
        <v>46</v>
      </c>
      <c r="L25" s="138" t="s">
        <v>46</v>
      </c>
      <c r="M25" s="138" t="s">
        <v>46</v>
      </c>
      <c r="N25" s="139" t="s">
        <v>733</v>
      </c>
      <c r="O25" s="138" t="s">
        <v>46</v>
      </c>
      <c r="P25" s="138" t="s">
        <v>459</v>
      </c>
      <c r="Q25" s="139" t="s">
        <v>693</v>
      </c>
    </row>
    <row r="26" s="86" customFormat="true" ht="58" hidden="false" customHeight="true" outlineLevel="0" collapsed="false">
      <c r="A26" s="139" t="n">
        <v>23</v>
      </c>
      <c r="B26" s="139" t="s">
        <v>757</v>
      </c>
      <c r="C26" s="139" t="s">
        <v>757</v>
      </c>
      <c r="D26" s="138" t="s">
        <v>737</v>
      </c>
      <c r="E26" s="138" t="s">
        <v>737</v>
      </c>
      <c r="F26" s="139"/>
      <c r="G26" s="139" t="s">
        <v>732</v>
      </c>
      <c r="H26" s="138" t="s">
        <v>46</v>
      </c>
      <c r="I26" s="139"/>
      <c r="J26" s="139" t="s">
        <v>78</v>
      </c>
      <c r="K26" s="138" t="s">
        <v>46</v>
      </c>
      <c r="L26" s="138" t="s">
        <v>46</v>
      </c>
      <c r="M26" s="138" t="s">
        <v>46</v>
      </c>
      <c r="N26" s="139" t="s">
        <v>733</v>
      </c>
      <c r="O26" s="138" t="s">
        <v>46</v>
      </c>
      <c r="P26" s="138" t="s">
        <v>459</v>
      </c>
      <c r="Q26" s="139" t="s">
        <v>693</v>
      </c>
    </row>
    <row r="27" s="86" customFormat="true" ht="58" hidden="false" customHeight="true" outlineLevel="0" collapsed="false">
      <c r="A27" s="139" t="n">
        <v>24</v>
      </c>
      <c r="B27" s="139" t="s">
        <v>758</v>
      </c>
      <c r="C27" s="139" t="s">
        <v>758</v>
      </c>
      <c r="D27" s="138" t="s">
        <v>737</v>
      </c>
      <c r="E27" s="138" t="s">
        <v>737</v>
      </c>
      <c r="F27" s="139"/>
      <c r="G27" s="139" t="s">
        <v>732</v>
      </c>
      <c r="H27" s="138" t="s">
        <v>46</v>
      </c>
      <c r="I27" s="139"/>
      <c r="J27" s="139" t="s">
        <v>78</v>
      </c>
      <c r="K27" s="138" t="s">
        <v>46</v>
      </c>
      <c r="L27" s="138" t="s">
        <v>46</v>
      </c>
      <c r="M27" s="138" t="s">
        <v>46</v>
      </c>
      <c r="N27" s="139" t="s">
        <v>733</v>
      </c>
      <c r="O27" s="138" t="s">
        <v>46</v>
      </c>
      <c r="P27" s="138" t="s">
        <v>459</v>
      </c>
      <c r="Q27" s="139" t="s">
        <v>693</v>
      </c>
    </row>
    <row r="28" s="86" customFormat="true" ht="58" hidden="false" customHeight="true" outlineLevel="0" collapsed="false">
      <c r="A28" s="139" t="n">
        <v>25</v>
      </c>
      <c r="B28" s="139" t="s">
        <v>759</v>
      </c>
      <c r="C28" s="139" t="s">
        <v>759</v>
      </c>
      <c r="D28" s="138" t="s">
        <v>737</v>
      </c>
      <c r="E28" s="138" t="s">
        <v>737</v>
      </c>
      <c r="F28" s="139"/>
      <c r="G28" s="139" t="s">
        <v>732</v>
      </c>
      <c r="H28" s="138" t="s">
        <v>46</v>
      </c>
      <c r="I28" s="139"/>
      <c r="J28" s="139" t="s">
        <v>78</v>
      </c>
      <c r="K28" s="138" t="s">
        <v>46</v>
      </c>
      <c r="L28" s="138" t="s">
        <v>46</v>
      </c>
      <c r="M28" s="138" t="s">
        <v>46</v>
      </c>
      <c r="N28" s="139" t="s">
        <v>733</v>
      </c>
      <c r="O28" s="138" t="s">
        <v>46</v>
      </c>
      <c r="P28" s="138" t="s">
        <v>459</v>
      </c>
      <c r="Q28" s="139" t="s">
        <v>693</v>
      </c>
    </row>
    <row r="29" s="86" customFormat="true" ht="58" hidden="false" customHeight="true" outlineLevel="0" collapsed="false">
      <c r="A29" s="139" t="n">
        <v>26</v>
      </c>
      <c r="B29" s="139" t="s">
        <v>760</v>
      </c>
      <c r="C29" s="139" t="s">
        <v>760</v>
      </c>
      <c r="D29" s="138" t="s">
        <v>737</v>
      </c>
      <c r="E29" s="138" t="s">
        <v>737</v>
      </c>
      <c r="F29" s="139"/>
      <c r="G29" s="139" t="s">
        <v>732</v>
      </c>
      <c r="H29" s="138" t="s">
        <v>46</v>
      </c>
      <c r="I29" s="139"/>
      <c r="J29" s="139" t="s">
        <v>78</v>
      </c>
      <c r="K29" s="138" t="s">
        <v>46</v>
      </c>
      <c r="L29" s="138" t="s">
        <v>46</v>
      </c>
      <c r="M29" s="138" t="s">
        <v>46</v>
      </c>
      <c r="N29" s="139" t="s">
        <v>733</v>
      </c>
      <c r="O29" s="138" t="s">
        <v>46</v>
      </c>
      <c r="P29" s="138" t="s">
        <v>459</v>
      </c>
      <c r="Q29" s="139" t="s">
        <v>693</v>
      </c>
    </row>
    <row r="30" s="86" customFormat="true" ht="58" hidden="false" customHeight="true" outlineLevel="0" collapsed="false">
      <c r="A30" s="139" t="n">
        <v>27</v>
      </c>
      <c r="B30" s="139" t="s">
        <v>761</v>
      </c>
      <c r="C30" s="139" t="s">
        <v>761</v>
      </c>
      <c r="D30" s="138" t="s">
        <v>737</v>
      </c>
      <c r="E30" s="138" t="s">
        <v>737</v>
      </c>
      <c r="F30" s="139"/>
      <c r="G30" s="139" t="s">
        <v>732</v>
      </c>
      <c r="H30" s="138" t="s">
        <v>46</v>
      </c>
      <c r="I30" s="139"/>
      <c r="J30" s="139" t="s">
        <v>78</v>
      </c>
      <c r="K30" s="138" t="s">
        <v>46</v>
      </c>
      <c r="L30" s="138" t="s">
        <v>46</v>
      </c>
      <c r="M30" s="138" t="s">
        <v>46</v>
      </c>
      <c r="N30" s="139" t="s">
        <v>733</v>
      </c>
      <c r="O30" s="138" t="s">
        <v>46</v>
      </c>
      <c r="P30" s="138" t="s">
        <v>459</v>
      </c>
      <c r="Q30" s="139" t="s">
        <v>693</v>
      </c>
    </row>
    <row r="31" s="86" customFormat="true" ht="58" hidden="false" customHeight="true" outlineLevel="0" collapsed="false">
      <c r="A31" s="139" t="n">
        <v>28</v>
      </c>
      <c r="B31" s="139" t="s">
        <v>762</v>
      </c>
      <c r="C31" s="139" t="s">
        <v>762</v>
      </c>
      <c r="D31" s="138" t="s">
        <v>737</v>
      </c>
      <c r="E31" s="138" t="s">
        <v>737</v>
      </c>
      <c r="F31" s="139"/>
      <c r="G31" s="139" t="s">
        <v>732</v>
      </c>
      <c r="H31" s="138" t="s">
        <v>46</v>
      </c>
      <c r="I31" s="139"/>
      <c r="J31" s="139" t="s">
        <v>78</v>
      </c>
      <c r="K31" s="138" t="s">
        <v>46</v>
      </c>
      <c r="L31" s="138" t="s">
        <v>46</v>
      </c>
      <c r="M31" s="138" t="s">
        <v>46</v>
      </c>
      <c r="N31" s="139" t="s">
        <v>733</v>
      </c>
      <c r="O31" s="138" t="s">
        <v>46</v>
      </c>
      <c r="P31" s="138" t="s">
        <v>459</v>
      </c>
      <c r="Q31" s="139" t="s">
        <v>693</v>
      </c>
    </row>
    <row r="32" s="86" customFormat="true" ht="58" hidden="false" customHeight="true" outlineLevel="0" collapsed="false">
      <c r="A32" s="139" t="n">
        <v>29</v>
      </c>
      <c r="B32" s="139" t="s">
        <v>763</v>
      </c>
      <c r="C32" s="139" t="s">
        <v>763</v>
      </c>
      <c r="D32" s="138" t="s">
        <v>737</v>
      </c>
      <c r="E32" s="138" t="s">
        <v>737</v>
      </c>
      <c r="F32" s="139"/>
      <c r="G32" s="139" t="s">
        <v>732</v>
      </c>
      <c r="H32" s="138" t="s">
        <v>46</v>
      </c>
      <c r="I32" s="139"/>
      <c r="J32" s="139" t="s">
        <v>78</v>
      </c>
      <c r="K32" s="138" t="s">
        <v>46</v>
      </c>
      <c r="L32" s="138" t="s">
        <v>46</v>
      </c>
      <c r="M32" s="138" t="s">
        <v>46</v>
      </c>
      <c r="N32" s="139" t="s">
        <v>733</v>
      </c>
      <c r="O32" s="138" t="s">
        <v>46</v>
      </c>
      <c r="P32" s="138" t="s">
        <v>459</v>
      </c>
      <c r="Q32" s="139" t="s">
        <v>693</v>
      </c>
    </row>
    <row r="33" s="86" customFormat="true" ht="58" hidden="false" customHeight="true" outlineLevel="0" collapsed="false">
      <c r="A33" s="139" t="n">
        <v>30</v>
      </c>
      <c r="B33" s="139" t="s">
        <v>764</v>
      </c>
      <c r="C33" s="139" t="s">
        <v>764</v>
      </c>
      <c r="D33" s="138" t="s">
        <v>737</v>
      </c>
      <c r="E33" s="138" t="s">
        <v>737</v>
      </c>
      <c r="F33" s="139"/>
      <c r="G33" s="139" t="s">
        <v>732</v>
      </c>
      <c r="H33" s="138" t="s">
        <v>46</v>
      </c>
      <c r="I33" s="139"/>
      <c r="J33" s="139" t="s">
        <v>78</v>
      </c>
      <c r="K33" s="138" t="s">
        <v>46</v>
      </c>
      <c r="L33" s="138" t="s">
        <v>46</v>
      </c>
      <c r="M33" s="138" t="s">
        <v>46</v>
      </c>
      <c r="N33" s="139" t="s">
        <v>733</v>
      </c>
      <c r="O33" s="138" t="s">
        <v>46</v>
      </c>
      <c r="P33" s="138" t="s">
        <v>459</v>
      </c>
      <c r="Q33" s="139" t="s">
        <v>693</v>
      </c>
    </row>
    <row r="34" s="86" customFormat="true" ht="58" hidden="false" customHeight="true" outlineLevel="0" collapsed="false">
      <c r="A34" s="139" t="n">
        <v>31</v>
      </c>
      <c r="B34" s="139" t="s">
        <v>765</v>
      </c>
      <c r="C34" s="139" t="s">
        <v>765</v>
      </c>
      <c r="D34" s="138" t="s">
        <v>737</v>
      </c>
      <c r="E34" s="138" t="s">
        <v>737</v>
      </c>
      <c r="F34" s="139"/>
      <c r="G34" s="139" t="s">
        <v>732</v>
      </c>
      <c r="H34" s="138" t="s">
        <v>46</v>
      </c>
      <c r="I34" s="139"/>
      <c r="J34" s="139" t="s">
        <v>78</v>
      </c>
      <c r="K34" s="138" t="s">
        <v>46</v>
      </c>
      <c r="L34" s="138" t="s">
        <v>46</v>
      </c>
      <c r="M34" s="138" t="s">
        <v>46</v>
      </c>
      <c r="N34" s="139" t="s">
        <v>733</v>
      </c>
      <c r="O34" s="138" t="s">
        <v>46</v>
      </c>
      <c r="P34" s="138" t="s">
        <v>459</v>
      </c>
      <c r="Q34" s="139" t="s">
        <v>693</v>
      </c>
    </row>
    <row r="35" s="86" customFormat="true" ht="58" hidden="false" customHeight="true" outlineLevel="0" collapsed="false">
      <c r="A35" s="139" t="n">
        <v>32</v>
      </c>
      <c r="B35" s="139" t="s">
        <v>766</v>
      </c>
      <c r="C35" s="139" t="s">
        <v>766</v>
      </c>
      <c r="D35" s="138" t="s">
        <v>737</v>
      </c>
      <c r="E35" s="138" t="s">
        <v>737</v>
      </c>
      <c r="F35" s="139"/>
      <c r="G35" s="139" t="s">
        <v>732</v>
      </c>
      <c r="H35" s="138" t="s">
        <v>46</v>
      </c>
      <c r="I35" s="139"/>
      <c r="J35" s="139" t="s">
        <v>78</v>
      </c>
      <c r="K35" s="138" t="s">
        <v>46</v>
      </c>
      <c r="L35" s="138" t="s">
        <v>46</v>
      </c>
      <c r="M35" s="138" t="s">
        <v>46</v>
      </c>
      <c r="N35" s="139" t="s">
        <v>733</v>
      </c>
      <c r="O35" s="138" t="s">
        <v>46</v>
      </c>
      <c r="P35" s="138" t="s">
        <v>459</v>
      </c>
      <c r="Q35" s="139" t="s">
        <v>693</v>
      </c>
    </row>
    <row r="36" s="86" customFormat="true" ht="58" hidden="false" customHeight="true" outlineLevel="0" collapsed="false">
      <c r="A36" s="139" t="n">
        <v>33</v>
      </c>
      <c r="B36" s="139" t="s">
        <v>767</v>
      </c>
      <c r="C36" s="139" t="s">
        <v>767</v>
      </c>
      <c r="D36" s="138" t="s">
        <v>737</v>
      </c>
      <c r="E36" s="138" t="s">
        <v>737</v>
      </c>
      <c r="F36" s="139"/>
      <c r="G36" s="139" t="s">
        <v>732</v>
      </c>
      <c r="H36" s="138" t="s">
        <v>46</v>
      </c>
      <c r="I36" s="139"/>
      <c r="J36" s="139" t="s">
        <v>78</v>
      </c>
      <c r="K36" s="138" t="s">
        <v>46</v>
      </c>
      <c r="L36" s="138" t="s">
        <v>46</v>
      </c>
      <c r="M36" s="138" t="s">
        <v>46</v>
      </c>
      <c r="N36" s="139" t="s">
        <v>733</v>
      </c>
      <c r="O36" s="138" t="s">
        <v>46</v>
      </c>
      <c r="P36" s="138" t="s">
        <v>459</v>
      </c>
      <c r="Q36" s="139" t="s">
        <v>693</v>
      </c>
    </row>
    <row r="37" s="86" customFormat="true" ht="58" hidden="false" customHeight="true" outlineLevel="0" collapsed="false">
      <c r="A37" s="139" t="n">
        <v>34</v>
      </c>
      <c r="B37" s="139" t="s">
        <v>768</v>
      </c>
      <c r="C37" s="139" t="s">
        <v>768</v>
      </c>
      <c r="D37" s="138" t="s">
        <v>737</v>
      </c>
      <c r="E37" s="138" t="s">
        <v>737</v>
      </c>
      <c r="F37" s="139"/>
      <c r="G37" s="139" t="s">
        <v>732</v>
      </c>
      <c r="H37" s="138" t="s">
        <v>46</v>
      </c>
      <c r="I37" s="139"/>
      <c r="J37" s="139" t="s">
        <v>78</v>
      </c>
      <c r="K37" s="138" t="s">
        <v>46</v>
      </c>
      <c r="L37" s="138" t="s">
        <v>46</v>
      </c>
      <c r="M37" s="138" t="s">
        <v>46</v>
      </c>
      <c r="N37" s="139" t="s">
        <v>733</v>
      </c>
      <c r="O37" s="138" t="s">
        <v>46</v>
      </c>
      <c r="P37" s="138" t="s">
        <v>459</v>
      </c>
      <c r="Q37" s="139" t="s">
        <v>693</v>
      </c>
    </row>
    <row r="38" s="86" customFormat="true" ht="58" hidden="false" customHeight="true" outlineLevel="0" collapsed="false">
      <c r="A38" s="139" t="n">
        <v>35</v>
      </c>
      <c r="B38" s="139" t="s">
        <v>769</v>
      </c>
      <c r="C38" s="139" t="s">
        <v>769</v>
      </c>
      <c r="D38" s="138" t="s">
        <v>737</v>
      </c>
      <c r="E38" s="138" t="s">
        <v>737</v>
      </c>
      <c r="F38" s="139"/>
      <c r="G38" s="139" t="s">
        <v>732</v>
      </c>
      <c r="H38" s="138" t="s">
        <v>46</v>
      </c>
      <c r="I38" s="139"/>
      <c r="J38" s="139" t="s">
        <v>78</v>
      </c>
      <c r="K38" s="138" t="s">
        <v>46</v>
      </c>
      <c r="L38" s="138" t="s">
        <v>46</v>
      </c>
      <c r="M38" s="138" t="s">
        <v>46</v>
      </c>
      <c r="N38" s="139" t="s">
        <v>733</v>
      </c>
      <c r="O38" s="138" t="s">
        <v>46</v>
      </c>
      <c r="P38" s="138" t="s">
        <v>459</v>
      </c>
      <c r="Q38" s="139" t="s">
        <v>693</v>
      </c>
    </row>
    <row r="39" s="86" customFormat="true" ht="58" hidden="false" customHeight="true" outlineLevel="0" collapsed="false">
      <c r="A39" s="139" t="n">
        <v>36</v>
      </c>
      <c r="B39" s="139" t="s">
        <v>770</v>
      </c>
      <c r="C39" s="139" t="s">
        <v>770</v>
      </c>
      <c r="D39" s="138" t="s">
        <v>737</v>
      </c>
      <c r="E39" s="138" t="s">
        <v>737</v>
      </c>
      <c r="F39" s="139"/>
      <c r="G39" s="139" t="s">
        <v>732</v>
      </c>
      <c r="H39" s="138" t="s">
        <v>46</v>
      </c>
      <c r="I39" s="139"/>
      <c r="J39" s="139" t="s">
        <v>78</v>
      </c>
      <c r="K39" s="138" t="s">
        <v>46</v>
      </c>
      <c r="L39" s="138" t="s">
        <v>46</v>
      </c>
      <c r="M39" s="138" t="s">
        <v>46</v>
      </c>
      <c r="N39" s="139" t="s">
        <v>733</v>
      </c>
      <c r="O39" s="138" t="s">
        <v>46</v>
      </c>
      <c r="P39" s="138" t="s">
        <v>459</v>
      </c>
      <c r="Q39" s="139" t="s">
        <v>693</v>
      </c>
    </row>
    <row r="40" s="86" customFormat="true" ht="58" hidden="false" customHeight="true" outlineLevel="0" collapsed="false">
      <c r="A40" s="139" t="n">
        <v>37</v>
      </c>
      <c r="B40" s="139" t="s">
        <v>771</v>
      </c>
      <c r="C40" s="139" t="s">
        <v>771</v>
      </c>
      <c r="D40" s="138" t="s">
        <v>737</v>
      </c>
      <c r="E40" s="138" t="s">
        <v>737</v>
      </c>
      <c r="F40" s="139"/>
      <c r="G40" s="139" t="s">
        <v>732</v>
      </c>
      <c r="H40" s="138" t="s">
        <v>46</v>
      </c>
      <c r="I40" s="139"/>
      <c r="J40" s="139" t="s">
        <v>78</v>
      </c>
      <c r="K40" s="138" t="s">
        <v>46</v>
      </c>
      <c r="L40" s="138" t="s">
        <v>46</v>
      </c>
      <c r="M40" s="138" t="s">
        <v>46</v>
      </c>
      <c r="N40" s="139" t="s">
        <v>733</v>
      </c>
      <c r="O40" s="138" t="s">
        <v>46</v>
      </c>
      <c r="P40" s="138" t="s">
        <v>459</v>
      </c>
      <c r="Q40" s="139" t="s">
        <v>693</v>
      </c>
    </row>
    <row r="41" s="86" customFormat="true" ht="58" hidden="false" customHeight="true" outlineLevel="0" collapsed="false">
      <c r="A41" s="139" t="n">
        <v>38</v>
      </c>
      <c r="B41" s="139" t="s">
        <v>772</v>
      </c>
      <c r="C41" s="139" t="s">
        <v>772</v>
      </c>
      <c r="D41" s="138" t="s">
        <v>737</v>
      </c>
      <c r="E41" s="138" t="s">
        <v>737</v>
      </c>
      <c r="F41" s="139"/>
      <c r="G41" s="139" t="s">
        <v>732</v>
      </c>
      <c r="H41" s="138" t="s">
        <v>46</v>
      </c>
      <c r="I41" s="139"/>
      <c r="J41" s="139" t="s">
        <v>78</v>
      </c>
      <c r="K41" s="138" t="s">
        <v>46</v>
      </c>
      <c r="L41" s="138" t="s">
        <v>46</v>
      </c>
      <c r="M41" s="138" t="s">
        <v>46</v>
      </c>
      <c r="N41" s="139" t="s">
        <v>733</v>
      </c>
      <c r="O41" s="138" t="s">
        <v>46</v>
      </c>
      <c r="P41" s="138" t="s">
        <v>459</v>
      </c>
      <c r="Q41" s="139" t="s">
        <v>693</v>
      </c>
    </row>
    <row r="42" s="86" customFormat="true" ht="58" hidden="false" customHeight="true" outlineLevel="0" collapsed="false">
      <c r="A42" s="139" t="n">
        <v>39</v>
      </c>
      <c r="B42" s="139" t="s">
        <v>773</v>
      </c>
      <c r="C42" s="139" t="s">
        <v>773</v>
      </c>
      <c r="D42" s="138" t="s">
        <v>737</v>
      </c>
      <c r="E42" s="138" t="s">
        <v>737</v>
      </c>
      <c r="F42" s="139"/>
      <c r="G42" s="139" t="s">
        <v>732</v>
      </c>
      <c r="H42" s="138" t="s">
        <v>46</v>
      </c>
      <c r="I42" s="139"/>
      <c r="J42" s="139" t="s">
        <v>78</v>
      </c>
      <c r="K42" s="138" t="s">
        <v>46</v>
      </c>
      <c r="L42" s="138" t="s">
        <v>46</v>
      </c>
      <c r="M42" s="138" t="s">
        <v>46</v>
      </c>
      <c r="N42" s="139" t="s">
        <v>733</v>
      </c>
      <c r="O42" s="138" t="s">
        <v>46</v>
      </c>
      <c r="P42" s="138" t="s">
        <v>459</v>
      </c>
      <c r="Q42" s="139" t="s">
        <v>693</v>
      </c>
    </row>
    <row r="43" s="86" customFormat="true" ht="58" hidden="false" customHeight="true" outlineLevel="0" collapsed="false">
      <c r="A43" s="139" t="n">
        <v>40</v>
      </c>
      <c r="B43" s="139" t="s">
        <v>774</v>
      </c>
      <c r="C43" s="139" t="s">
        <v>774</v>
      </c>
      <c r="D43" s="138" t="s">
        <v>737</v>
      </c>
      <c r="E43" s="138" t="s">
        <v>737</v>
      </c>
      <c r="F43" s="139"/>
      <c r="G43" s="139" t="s">
        <v>732</v>
      </c>
      <c r="H43" s="138" t="s">
        <v>46</v>
      </c>
      <c r="I43" s="139"/>
      <c r="J43" s="139" t="s">
        <v>78</v>
      </c>
      <c r="K43" s="138" t="s">
        <v>46</v>
      </c>
      <c r="L43" s="138" t="s">
        <v>46</v>
      </c>
      <c r="M43" s="138" t="s">
        <v>46</v>
      </c>
      <c r="N43" s="139" t="s">
        <v>733</v>
      </c>
      <c r="O43" s="138" t="s">
        <v>46</v>
      </c>
      <c r="P43" s="138" t="s">
        <v>459</v>
      </c>
      <c r="Q43" s="139" t="s">
        <v>693</v>
      </c>
    </row>
    <row r="44" s="86" customFormat="true" ht="58" hidden="false" customHeight="true" outlineLevel="0" collapsed="false">
      <c r="A44" s="139" t="n">
        <v>41</v>
      </c>
      <c r="B44" s="139" t="s">
        <v>775</v>
      </c>
      <c r="C44" s="139" t="s">
        <v>775</v>
      </c>
      <c r="D44" s="138" t="s">
        <v>737</v>
      </c>
      <c r="E44" s="138" t="s">
        <v>737</v>
      </c>
      <c r="F44" s="139"/>
      <c r="G44" s="139" t="s">
        <v>732</v>
      </c>
      <c r="H44" s="138" t="s">
        <v>46</v>
      </c>
      <c r="I44" s="139"/>
      <c r="J44" s="139" t="s">
        <v>78</v>
      </c>
      <c r="K44" s="138" t="s">
        <v>46</v>
      </c>
      <c r="L44" s="138" t="s">
        <v>46</v>
      </c>
      <c r="M44" s="138" t="s">
        <v>46</v>
      </c>
      <c r="N44" s="139" t="s">
        <v>733</v>
      </c>
      <c r="O44" s="138" t="s">
        <v>46</v>
      </c>
      <c r="P44" s="138" t="s">
        <v>459</v>
      </c>
      <c r="Q44" s="139" t="s">
        <v>693</v>
      </c>
    </row>
    <row r="45" s="86" customFormat="true" ht="58" hidden="false" customHeight="true" outlineLevel="0" collapsed="false">
      <c r="A45" s="139" t="n">
        <v>42</v>
      </c>
      <c r="B45" s="139" t="s">
        <v>776</v>
      </c>
      <c r="C45" s="139" t="s">
        <v>776</v>
      </c>
      <c r="D45" s="138" t="s">
        <v>737</v>
      </c>
      <c r="E45" s="138" t="s">
        <v>737</v>
      </c>
      <c r="F45" s="139"/>
      <c r="G45" s="139" t="s">
        <v>732</v>
      </c>
      <c r="H45" s="138" t="s">
        <v>46</v>
      </c>
      <c r="I45" s="139"/>
      <c r="J45" s="139" t="s">
        <v>78</v>
      </c>
      <c r="K45" s="138" t="s">
        <v>46</v>
      </c>
      <c r="L45" s="138" t="s">
        <v>46</v>
      </c>
      <c r="M45" s="138" t="s">
        <v>46</v>
      </c>
      <c r="N45" s="139" t="s">
        <v>733</v>
      </c>
      <c r="O45" s="138" t="s">
        <v>46</v>
      </c>
      <c r="P45" s="138" t="s">
        <v>459</v>
      </c>
      <c r="Q45" s="139" t="s">
        <v>693</v>
      </c>
    </row>
    <row r="46" s="86" customFormat="true" ht="58" hidden="false" customHeight="true" outlineLevel="0" collapsed="false">
      <c r="A46" s="139" t="n">
        <v>43</v>
      </c>
      <c r="B46" s="139" t="s">
        <v>777</v>
      </c>
      <c r="C46" s="139" t="s">
        <v>777</v>
      </c>
      <c r="D46" s="138" t="s">
        <v>737</v>
      </c>
      <c r="E46" s="138" t="s">
        <v>737</v>
      </c>
      <c r="F46" s="139"/>
      <c r="G46" s="139" t="s">
        <v>732</v>
      </c>
      <c r="H46" s="138" t="s">
        <v>46</v>
      </c>
      <c r="I46" s="139"/>
      <c r="J46" s="139" t="s">
        <v>78</v>
      </c>
      <c r="K46" s="138" t="s">
        <v>46</v>
      </c>
      <c r="L46" s="138" t="s">
        <v>46</v>
      </c>
      <c r="M46" s="138" t="s">
        <v>46</v>
      </c>
      <c r="N46" s="139" t="s">
        <v>733</v>
      </c>
      <c r="O46" s="138" t="s">
        <v>46</v>
      </c>
      <c r="P46" s="138" t="s">
        <v>459</v>
      </c>
      <c r="Q46" s="139" t="s">
        <v>693</v>
      </c>
    </row>
    <row r="47" s="86" customFormat="true" ht="58" hidden="false" customHeight="true" outlineLevel="0" collapsed="false">
      <c r="A47" s="139" t="n">
        <v>44</v>
      </c>
      <c r="B47" s="139" t="s">
        <v>778</v>
      </c>
      <c r="C47" s="139" t="s">
        <v>778</v>
      </c>
      <c r="D47" s="138" t="s">
        <v>737</v>
      </c>
      <c r="E47" s="138" t="s">
        <v>737</v>
      </c>
      <c r="F47" s="139"/>
      <c r="G47" s="139" t="s">
        <v>732</v>
      </c>
      <c r="H47" s="138" t="s">
        <v>46</v>
      </c>
      <c r="I47" s="139"/>
      <c r="J47" s="139" t="s">
        <v>78</v>
      </c>
      <c r="K47" s="138" t="s">
        <v>46</v>
      </c>
      <c r="L47" s="138" t="s">
        <v>46</v>
      </c>
      <c r="M47" s="138" t="s">
        <v>46</v>
      </c>
      <c r="N47" s="139" t="s">
        <v>733</v>
      </c>
      <c r="O47" s="138" t="s">
        <v>46</v>
      </c>
      <c r="P47" s="138" t="s">
        <v>459</v>
      </c>
      <c r="Q47" s="139" t="s">
        <v>693</v>
      </c>
    </row>
    <row r="48" s="86" customFormat="true" ht="58" hidden="false" customHeight="true" outlineLevel="0" collapsed="false">
      <c r="A48" s="139" t="n">
        <v>45</v>
      </c>
      <c r="B48" s="139" t="s">
        <v>779</v>
      </c>
      <c r="C48" s="139" t="s">
        <v>779</v>
      </c>
      <c r="D48" s="138" t="s">
        <v>737</v>
      </c>
      <c r="E48" s="138" t="s">
        <v>737</v>
      </c>
      <c r="F48" s="139"/>
      <c r="G48" s="139" t="s">
        <v>732</v>
      </c>
      <c r="H48" s="138" t="s">
        <v>46</v>
      </c>
      <c r="I48" s="139"/>
      <c r="J48" s="139" t="s">
        <v>78</v>
      </c>
      <c r="K48" s="138" t="s">
        <v>46</v>
      </c>
      <c r="L48" s="138" t="s">
        <v>46</v>
      </c>
      <c r="M48" s="138" t="s">
        <v>46</v>
      </c>
      <c r="N48" s="139" t="s">
        <v>733</v>
      </c>
      <c r="O48" s="138" t="s">
        <v>46</v>
      </c>
      <c r="P48" s="138" t="s">
        <v>459</v>
      </c>
      <c r="Q48" s="139" t="s">
        <v>693</v>
      </c>
    </row>
    <row r="49" s="86" customFormat="true" ht="58" hidden="false" customHeight="true" outlineLevel="0" collapsed="false">
      <c r="A49" s="139" t="n">
        <v>46</v>
      </c>
      <c r="B49" s="139" t="s">
        <v>780</v>
      </c>
      <c r="C49" s="139" t="s">
        <v>780</v>
      </c>
      <c r="D49" s="138" t="s">
        <v>737</v>
      </c>
      <c r="E49" s="138" t="s">
        <v>737</v>
      </c>
      <c r="F49" s="139"/>
      <c r="G49" s="139" t="s">
        <v>732</v>
      </c>
      <c r="H49" s="138" t="s">
        <v>46</v>
      </c>
      <c r="I49" s="139"/>
      <c r="J49" s="139" t="s">
        <v>78</v>
      </c>
      <c r="K49" s="138" t="s">
        <v>46</v>
      </c>
      <c r="L49" s="138" t="s">
        <v>46</v>
      </c>
      <c r="M49" s="138" t="s">
        <v>46</v>
      </c>
      <c r="N49" s="139" t="s">
        <v>733</v>
      </c>
      <c r="O49" s="138" t="s">
        <v>46</v>
      </c>
      <c r="P49" s="138" t="s">
        <v>459</v>
      </c>
      <c r="Q49" s="139" t="s">
        <v>693</v>
      </c>
    </row>
    <row r="50" s="86" customFormat="true" ht="58" hidden="false" customHeight="true" outlineLevel="0" collapsed="false">
      <c r="A50" s="139" t="n">
        <v>47</v>
      </c>
      <c r="B50" s="139" t="s">
        <v>781</v>
      </c>
      <c r="C50" s="139" t="s">
        <v>781</v>
      </c>
      <c r="D50" s="138" t="s">
        <v>737</v>
      </c>
      <c r="E50" s="138" t="s">
        <v>737</v>
      </c>
      <c r="F50" s="139"/>
      <c r="G50" s="139" t="s">
        <v>732</v>
      </c>
      <c r="H50" s="138" t="s">
        <v>46</v>
      </c>
      <c r="I50" s="139"/>
      <c r="J50" s="139" t="s">
        <v>78</v>
      </c>
      <c r="K50" s="138" t="s">
        <v>46</v>
      </c>
      <c r="L50" s="138" t="s">
        <v>46</v>
      </c>
      <c r="M50" s="138" t="s">
        <v>46</v>
      </c>
      <c r="N50" s="139" t="s">
        <v>733</v>
      </c>
      <c r="O50" s="138" t="s">
        <v>46</v>
      </c>
      <c r="P50" s="138" t="s">
        <v>459</v>
      </c>
      <c r="Q50" s="139" t="s">
        <v>693</v>
      </c>
    </row>
    <row r="51" s="86" customFormat="true" ht="58" hidden="false" customHeight="true" outlineLevel="0" collapsed="false">
      <c r="A51" s="139" t="n">
        <v>48</v>
      </c>
      <c r="B51" s="139" t="s">
        <v>782</v>
      </c>
      <c r="C51" s="139" t="s">
        <v>782</v>
      </c>
      <c r="D51" s="138" t="s">
        <v>783</v>
      </c>
      <c r="E51" s="138" t="s">
        <v>783</v>
      </c>
      <c r="F51" s="139"/>
      <c r="G51" s="139" t="s">
        <v>732</v>
      </c>
      <c r="H51" s="138" t="s">
        <v>46</v>
      </c>
      <c r="I51" s="139"/>
      <c r="J51" s="139" t="s">
        <v>78</v>
      </c>
      <c r="K51" s="138" t="s">
        <v>46</v>
      </c>
      <c r="L51" s="138" t="s">
        <v>46</v>
      </c>
      <c r="M51" s="138" t="s">
        <v>46</v>
      </c>
      <c r="N51" s="139" t="s">
        <v>733</v>
      </c>
      <c r="O51" s="138" t="s">
        <v>46</v>
      </c>
      <c r="P51" s="138" t="s">
        <v>459</v>
      </c>
      <c r="Q51" s="139" t="s">
        <v>45</v>
      </c>
    </row>
    <row r="52" s="86" customFormat="true" ht="58" hidden="false" customHeight="true" outlineLevel="0" collapsed="false">
      <c r="A52" s="139" t="n">
        <v>49</v>
      </c>
      <c r="B52" s="139" t="s">
        <v>784</v>
      </c>
      <c r="C52" s="139" t="s">
        <v>784</v>
      </c>
      <c r="D52" s="138" t="s">
        <v>783</v>
      </c>
      <c r="E52" s="138" t="s">
        <v>783</v>
      </c>
      <c r="F52" s="139"/>
      <c r="G52" s="139" t="s">
        <v>732</v>
      </c>
      <c r="H52" s="138" t="s">
        <v>46</v>
      </c>
      <c r="I52" s="139"/>
      <c r="J52" s="139" t="s">
        <v>78</v>
      </c>
      <c r="K52" s="138" t="s">
        <v>46</v>
      </c>
      <c r="L52" s="138" t="s">
        <v>46</v>
      </c>
      <c r="M52" s="138" t="s">
        <v>46</v>
      </c>
      <c r="N52" s="139" t="s">
        <v>733</v>
      </c>
      <c r="O52" s="138" t="s">
        <v>46</v>
      </c>
      <c r="P52" s="138" t="s">
        <v>459</v>
      </c>
      <c r="Q52" s="139" t="s">
        <v>45</v>
      </c>
    </row>
    <row r="53" s="86" customFormat="true" ht="58" hidden="false" customHeight="true" outlineLevel="0" collapsed="false">
      <c r="A53" s="139" t="n">
        <v>50</v>
      </c>
      <c r="B53" s="139" t="s">
        <v>785</v>
      </c>
      <c r="C53" s="139" t="s">
        <v>785</v>
      </c>
      <c r="D53" s="138" t="s">
        <v>783</v>
      </c>
      <c r="E53" s="138" t="s">
        <v>783</v>
      </c>
      <c r="F53" s="139"/>
      <c r="G53" s="139" t="s">
        <v>732</v>
      </c>
      <c r="H53" s="138" t="s">
        <v>46</v>
      </c>
      <c r="I53" s="139"/>
      <c r="J53" s="139" t="s">
        <v>78</v>
      </c>
      <c r="K53" s="138" t="s">
        <v>46</v>
      </c>
      <c r="L53" s="138" t="s">
        <v>46</v>
      </c>
      <c r="M53" s="138" t="s">
        <v>46</v>
      </c>
      <c r="N53" s="139" t="s">
        <v>733</v>
      </c>
      <c r="O53" s="138" t="s">
        <v>46</v>
      </c>
      <c r="P53" s="138" t="s">
        <v>459</v>
      </c>
      <c r="Q53" s="139" t="s">
        <v>45</v>
      </c>
    </row>
    <row r="54" s="86" customFormat="true" ht="58" hidden="false" customHeight="true" outlineLevel="0" collapsed="false">
      <c r="A54" s="139" t="n">
        <v>51</v>
      </c>
      <c r="B54" s="139" t="s">
        <v>786</v>
      </c>
      <c r="C54" s="139" t="s">
        <v>786</v>
      </c>
      <c r="D54" s="138" t="s">
        <v>783</v>
      </c>
      <c r="E54" s="138" t="s">
        <v>783</v>
      </c>
      <c r="F54" s="139"/>
      <c r="G54" s="139" t="s">
        <v>732</v>
      </c>
      <c r="H54" s="138" t="s">
        <v>46</v>
      </c>
      <c r="I54" s="139"/>
      <c r="J54" s="139" t="s">
        <v>78</v>
      </c>
      <c r="K54" s="138" t="s">
        <v>46</v>
      </c>
      <c r="L54" s="138" t="s">
        <v>46</v>
      </c>
      <c r="M54" s="138" t="s">
        <v>46</v>
      </c>
      <c r="N54" s="139" t="s">
        <v>733</v>
      </c>
      <c r="O54" s="138" t="s">
        <v>46</v>
      </c>
      <c r="P54" s="138" t="s">
        <v>459</v>
      </c>
      <c r="Q54" s="139" t="s">
        <v>45</v>
      </c>
    </row>
    <row r="55" s="86" customFormat="true" ht="58" hidden="false" customHeight="true" outlineLevel="0" collapsed="false">
      <c r="A55" s="139" t="n">
        <v>52</v>
      </c>
      <c r="B55" s="139" t="s">
        <v>787</v>
      </c>
      <c r="C55" s="139" t="s">
        <v>787</v>
      </c>
      <c r="D55" s="138" t="s">
        <v>783</v>
      </c>
      <c r="E55" s="138" t="s">
        <v>783</v>
      </c>
      <c r="F55" s="139"/>
      <c r="G55" s="139" t="s">
        <v>732</v>
      </c>
      <c r="H55" s="138" t="s">
        <v>46</v>
      </c>
      <c r="I55" s="139"/>
      <c r="J55" s="139" t="s">
        <v>78</v>
      </c>
      <c r="K55" s="138" t="s">
        <v>46</v>
      </c>
      <c r="L55" s="138" t="s">
        <v>46</v>
      </c>
      <c r="M55" s="138" t="s">
        <v>46</v>
      </c>
      <c r="N55" s="139" t="s">
        <v>733</v>
      </c>
      <c r="O55" s="138" t="s">
        <v>46</v>
      </c>
      <c r="P55" s="138" t="s">
        <v>459</v>
      </c>
      <c r="Q55" s="139" t="s">
        <v>45</v>
      </c>
    </row>
    <row r="56" s="86" customFormat="true" ht="58" hidden="false" customHeight="true" outlineLevel="0" collapsed="false">
      <c r="A56" s="139" t="n">
        <v>53</v>
      </c>
      <c r="B56" s="139" t="s">
        <v>788</v>
      </c>
      <c r="C56" s="139" t="s">
        <v>788</v>
      </c>
      <c r="D56" s="138" t="s">
        <v>783</v>
      </c>
      <c r="E56" s="138" t="s">
        <v>783</v>
      </c>
      <c r="F56" s="139"/>
      <c r="G56" s="139" t="s">
        <v>732</v>
      </c>
      <c r="H56" s="138" t="s">
        <v>46</v>
      </c>
      <c r="I56" s="139"/>
      <c r="J56" s="139" t="s">
        <v>78</v>
      </c>
      <c r="K56" s="138" t="s">
        <v>46</v>
      </c>
      <c r="L56" s="138" t="s">
        <v>46</v>
      </c>
      <c r="M56" s="138" t="s">
        <v>46</v>
      </c>
      <c r="N56" s="139" t="s">
        <v>733</v>
      </c>
      <c r="O56" s="138" t="s">
        <v>46</v>
      </c>
      <c r="P56" s="138" t="s">
        <v>459</v>
      </c>
      <c r="Q56" s="139" t="s">
        <v>45</v>
      </c>
    </row>
    <row r="57" s="86" customFormat="true" ht="58" hidden="false" customHeight="true" outlineLevel="0" collapsed="false">
      <c r="A57" s="139" t="n">
        <v>54</v>
      </c>
      <c r="B57" s="139" t="s">
        <v>789</v>
      </c>
      <c r="C57" s="139" t="s">
        <v>789</v>
      </c>
      <c r="D57" s="138" t="s">
        <v>783</v>
      </c>
      <c r="E57" s="138" t="s">
        <v>783</v>
      </c>
      <c r="F57" s="139"/>
      <c r="G57" s="139" t="s">
        <v>732</v>
      </c>
      <c r="H57" s="138" t="s">
        <v>46</v>
      </c>
      <c r="I57" s="139"/>
      <c r="J57" s="139" t="s">
        <v>78</v>
      </c>
      <c r="K57" s="138" t="s">
        <v>46</v>
      </c>
      <c r="L57" s="138" t="s">
        <v>46</v>
      </c>
      <c r="M57" s="138" t="s">
        <v>46</v>
      </c>
      <c r="N57" s="139" t="s">
        <v>733</v>
      </c>
      <c r="O57" s="138" t="s">
        <v>46</v>
      </c>
      <c r="P57" s="138" t="s">
        <v>459</v>
      </c>
      <c r="Q57" s="139" t="s">
        <v>45</v>
      </c>
    </row>
    <row r="58" s="86" customFormat="true" ht="58" hidden="false" customHeight="true" outlineLevel="0" collapsed="false">
      <c r="A58" s="139" t="n">
        <v>55</v>
      </c>
      <c r="B58" s="139" t="s">
        <v>790</v>
      </c>
      <c r="C58" s="139" t="s">
        <v>790</v>
      </c>
      <c r="D58" s="138" t="s">
        <v>783</v>
      </c>
      <c r="E58" s="138" t="s">
        <v>783</v>
      </c>
      <c r="F58" s="139"/>
      <c r="G58" s="139" t="s">
        <v>732</v>
      </c>
      <c r="H58" s="138" t="s">
        <v>46</v>
      </c>
      <c r="I58" s="139"/>
      <c r="J58" s="139" t="s">
        <v>78</v>
      </c>
      <c r="K58" s="138" t="s">
        <v>46</v>
      </c>
      <c r="L58" s="138" t="s">
        <v>46</v>
      </c>
      <c r="M58" s="138" t="s">
        <v>46</v>
      </c>
      <c r="N58" s="139" t="s">
        <v>733</v>
      </c>
      <c r="O58" s="138" t="s">
        <v>46</v>
      </c>
      <c r="P58" s="138" t="s">
        <v>459</v>
      </c>
      <c r="Q58" s="139" t="s">
        <v>45</v>
      </c>
    </row>
    <row r="59" s="86" customFormat="true" ht="58" hidden="false" customHeight="true" outlineLevel="0" collapsed="false">
      <c r="A59" s="139" t="n">
        <v>56</v>
      </c>
      <c r="B59" s="139" t="s">
        <v>791</v>
      </c>
      <c r="C59" s="139" t="s">
        <v>791</v>
      </c>
      <c r="D59" s="138" t="s">
        <v>783</v>
      </c>
      <c r="E59" s="138" t="s">
        <v>783</v>
      </c>
      <c r="F59" s="139"/>
      <c r="G59" s="139" t="s">
        <v>732</v>
      </c>
      <c r="H59" s="138" t="s">
        <v>46</v>
      </c>
      <c r="I59" s="139"/>
      <c r="J59" s="139" t="s">
        <v>78</v>
      </c>
      <c r="K59" s="138" t="s">
        <v>46</v>
      </c>
      <c r="L59" s="138" t="s">
        <v>46</v>
      </c>
      <c r="M59" s="138" t="s">
        <v>46</v>
      </c>
      <c r="N59" s="139" t="s">
        <v>733</v>
      </c>
      <c r="O59" s="138" t="s">
        <v>46</v>
      </c>
      <c r="P59" s="138" t="s">
        <v>459</v>
      </c>
      <c r="Q59" s="139" t="s">
        <v>45</v>
      </c>
    </row>
    <row r="60" s="86" customFormat="true" ht="58" hidden="false" customHeight="true" outlineLevel="0" collapsed="false">
      <c r="A60" s="139" t="n">
        <v>57</v>
      </c>
      <c r="B60" s="139" t="s">
        <v>792</v>
      </c>
      <c r="C60" s="139" t="s">
        <v>792</v>
      </c>
      <c r="D60" s="138" t="s">
        <v>783</v>
      </c>
      <c r="E60" s="138" t="s">
        <v>783</v>
      </c>
      <c r="F60" s="139"/>
      <c r="G60" s="139" t="s">
        <v>732</v>
      </c>
      <c r="H60" s="138" t="s">
        <v>46</v>
      </c>
      <c r="I60" s="139"/>
      <c r="J60" s="139" t="s">
        <v>78</v>
      </c>
      <c r="K60" s="138" t="s">
        <v>46</v>
      </c>
      <c r="L60" s="138" t="s">
        <v>46</v>
      </c>
      <c r="M60" s="138" t="s">
        <v>46</v>
      </c>
      <c r="N60" s="139" t="s">
        <v>733</v>
      </c>
      <c r="O60" s="138" t="s">
        <v>46</v>
      </c>
      <c r="P60" s="138" t="s">
        <v>459</v>
      </c>
      <c r="Q60" s="139" t="s">
        <v>45</v>
      </c>
    </row>
    <row r="61" s="86" customFormat="true" ht="58" hidden="false" customHeight="true" outlineLevel="0" collapsed="false">
      <c r="A61" s="139" t="n">
        <v>58</v>
      </c>
      <c r="B61" s="139" t="s">
        <v>793</v>
      </c>
      <c r="C61" s="139" t="s">
        <v>793</v>
      </c>
      <c r="D61" s="138" t="s">
        <v>783</v>
      </c>
      <c r="E61" s="138" t="s">
        <v>783</v>
      </c>
      <c r="F61" s="139"/>
      <c r="G61" s="139" t="s">
        <v>732</v>
      </c>
      <c r="H61" s="138" t="s">
        <v>46</v>
      </c>
      <c r="I61" s="139"/>
      <c r="J61" s="139" t="s">
        <v>78</v>
      </c>
      <c r="K61" s="138" t="s">
        <v>46</v>
      </c>
      <c r="L61" s="138" t="s">
        <v>46</v>
      </c>
      <c r="M61" s="138" t="s">
        <v>46</v>
      </c>
      <c r="N61" s="139" t="s">
        <v>733</v>
      </c>
      <c r="O61" s="138" t="s">
        <v>46</v>
      </c>
      <c r="P61" s="138" t="s">
        <v>459</v>
      </c>
      <c r="Q61" s="139" t="s">
        <v>45</v>
      </c>
    </row>
    <row r="62" s="86" customFormat="true" ht="58" hidden="false" customHeight="true" outlineLevel="0" collapsed="false">
      <c r="A62" s="139" t="n">
        <v>59</v>
      </c>
      <c r="B62" s="139" t="s">
        <v>794</v>
      </c>
      <c r="C62" s="139" t="s">
        <v>794</v>
      </c>
      <c r="D62" s="138" t="s">
        <v>783</v>
      </c>
      <c r="E62" s="138" t="s">
        <v>783</v>
      </c>
      <c r="F62" s="139"/>
      <c r="G62" s="139" t="s">
        <v>732</v>
      </c>
      <c r="H62" s="138" t="s">
        <v>46</v>
      </c>
      <c r="I62" s="139"/>
      <c r="J62" s="139" t="s">
        <v>78</v>
      </c>
      <c r="K62" s="138" t="s">
        <v>46</v>
      </c>
      <c r="L62" s="138" t="s">
        <v>46</v>
      </c>
      <c r="M62" s="138" t="s">
        <v>46</v>
      </c>
      <c r="N62" s="139" t="s">
        <v>733</v>
      </c>
      <c r="O62" s="138" t="s">
        <v>46</v>
      </c>
      <c r="P62" s="138" t="s">
        <v>459</v>
      </c>
      <c r="Q62" s="139" t="s">
        <v>45</v>
      </c>
    </row>
    <row r="63" s="86" customFormat="true" ht="58" hidden="false" customHeight="true" outlineLevel="0" collapsed="false">
      <c r="A63" s="143" t="n">
        <v>60</v>
      </c>
      <c r="B63" s="139" t="s">
        <v>795</v>
      </c>
      <c r="C63" s="139" t="s">
        <v>795</v>
      </c>
      <c r="D63" s="138" t="s">
        <v>783</v>
      </c>
      <c r="E63" s="138" t="s">
        <v>783</v>
      </c>
      <c r="F63" s="139"/>
      <c r="G63" s="139" t="s">
        <v>732</v>
      </c>
      <c r="H63" s="138" t="s">
        <v>46</v>
      </c>
      <c r="I63" s="139"/>
      <c r="J63" s="139" t="s">
        <v>78</v>
      </c>
      <c r="K63" s="138" t="s">
        <v>46</v>
      </c>
      <c r="L63" s="138" t="s">
        <v>46</v>
      </c>
      <c r="M63" s="138" t="s">
        <v>46</v>
      </c>
      <c r="N63" s="139" t="s">
        <v>733</v>
      </c>
      <c r="O63" s="138" t="s">
        <v>46</v>
      </c>
      <c r="P63" s="138" t="s">
        <v>459</v>
      </c>
      <c r="Q63" s="139" t="s">
        <v>45</v>
      </c>
    </row>
    <row r="64" s="86" customFormat="true" ht="58" hidden="false" customHeight="true" outlineLevel="0" collapsed="false">
      <c r="A64" s="143" t="n">
        <v>61</v>
      </c>
      <c r="B64" s="139" t="s">
        <v>796</v>
      </c>
      <c r="C64" s="139" t="s">
        <v>796</v>
      </c>
      <c r="D64" s="138" t="s">
        <v>783</v>
      </c>
      <c r="E64" s="138" t="s">
        <v>783</v>
      </c>
      <c r="F64" s="139"/>
      <c r="G64" s="139" t="s">
        <v>732</v>
      </c>
      <c r="H64" s="138" t="s">
        <v>46</v>
      </c>
      <c r="I64" s="139"/>
      <c r="J64" s="139" t="s">
        <v>78</v>
      </c>
      <c r="K64" s="138" t="s">
        <v>46</v>
      </c>
      <c r="L64" s="138" t="s">
        <v>46</v>
      </c>
      <c r="M64" s="138" t="s">
        <v>46</v>
      </c>
      <c r="N64" s="139" t="s">
        <v>733</v>
      </c>
      <c r="O64" s="138" t="s">
        <v>46</v>
      </c>
      <c r="P64" s="138" t="s">
        <v>459</v>
      </c>
      <c r="Q64" s="139" t="s">
        <v>45</v>
      </c>
    </row>
    <row r="65" s="86" customFormat="true" ht="58" hidden="false" customHeight="true" outlineLevel="0" collapsed="false">
      <c r="A65" s="143" t="n">
        <v>62</v>
      </c>
      <c r="B65" s="139" t="s">
        <v>797</v>
      </c>
      <c r="C65" s="139" t="s">
        <v>797</v>
      </c>
      <c r="D65" s="138" t="s">
        <v>783</v>
      </c>
      <c r="E65" s="138" t="s">
        <v>783</v>
      </c>
      <c r="F65" s="139"/>
      <c r="G65" s="139" t="s">
        <v>732</v>
      </c>
      <c r="H65" s="138" t="s">
        <v>46</v>
      </c>
      <c r="I65" s="139"/>
      <c r="J65" s="139" t="s">
        <v>78</v>
      </c>
      <c r="K65" s="138" t="s">
        <v>46</v>
      </c>
      <c r="L65" s="138" t="s">
        <v>46</v>
      </c>
      <c r="M65" s="138" t="s">
        <v>46</v>
      </c>
      <c r="N65" s="139" t="s">
        <v>733</v>
      </c>
      <c r="O65" s="138" t="s">
        <v>46</v>
      </c>
      <c r="P65" s="138" t="s">
        <v>459</v>
      </c>
      <c r="Q65" s="139" t="s">
        <v>45</v>
      </c>
    </row>
    <row r="66" s="86" customFormat="true" ht="58" hidden="false" customHeight="true" outlineLevel="0" collapsed="false">
      <c r="A66" s="143" t="n">
        <v>63</v>
      </c>
      <c r="B66" s="139" t="s">
        <v>798</v>
      </c>
      <c r="C66" s="139" t="s">
        <v>798</v>
      </c>
      <c r="D66" s="138" t="s">
        <v>783</v>
      </c>
      <c r="E66" s="138" t="s">
        <v>783</v>
      </c>
      <c r="F66" s="139"/>
      <c r="G66" s="139" t="s">
        <v>732</v>
      </c>
      <c r="H66" s="138" t="s">
        <v>46</v>
      </c>
      <c r="I66" s="139"/>
      <c r="J66" s="139" t="s">
        <v>78</v>
      </c>
      <c r="K66" s="138" t="s">
        <v>46</v>
      </c>
      <c r="L66" s="138" t="s">
        <v>46</v>
      </c>
      <c r="M66" s="138" t="s">
        <v>46</v>
      </c>
      <c r="N66" s="139" t="s">
        <v>733</v>
      </c>
      <c r="O66" s="138" t="s">
        <v>46</v>
      </c>
      <c r="P66" s="138" t="s">
        <v>459</v>
      </c>
      <c r="Q66" s="139" t="s">
        <v>45</v>
      </c>
    </row>
    <row r="67" s="86" customFormat="true" ht="58" hidden="false" customHeight="true" outlineLevel="0" collapsed="false">
      <c r="A67" s="143" t="n">
        <v>64</v>
      </c>
      <c r="B67" s="139" t="s">
        <v>799</v>
      </c>
      <c r="C67" s="139" t="s">
        <v>799</v>
      </c>
      <c r="D67" s="138" t="s">
        <v>783</v>
      </c>
      <c r="E67" s="138" t="s">
        <v>783</v>
      </c>
      <c r="F67" s="139"/>
      <c r="G67" s="139" t="s">
        <v>732</v>
      </c>
      <c r="H67" s="138" t="s">
        <v>46</v>
      </c>
      <c r="I67" s="139"/>
      <c r="J67" s="139" t="s">
        <v>78</v>
      </c>
      <c r="K67" s="138" t="s">
        <v>46</v>
      </c>
      <c r="L67" s="138" t="s">
        <v>46</v>
      </c>
      <c r="M67" s="138" t="s">
        <v>46</v>
      </c>
      <c r="N67" s="139" t="s">
        <v>733</v>
      </c>
      <c r="O67" s="138" t="s">
        <v>46</v>
      </c>
      <c r="P67" s="138" t="s">
        <v>459</v>
      </c>
      <c r="Q67" s="139" t="s">
        <v>45</v>
      </c>
    </row>
    <row r="68" s="86" customFormat="true" ht="58" hidden="false" customHeight="true" outlineLevel="0" collapsed="false">
      <c r="A68" s="143" t="n">
        <v>65</v>
      </c>
      <c r="B68" s="139" t="s">
        <v>800</v>
      </c>
      <c r="C68" s="139" t="s">
        <v>800</v>
      </c>
      <c r="D68" s="138" t="s">
        <v>783</v>
      </c>
      <c r="E68" s="138" t="s">
        <v>783</v>
      </c>
      <c r="F68" s="139"/>
      <c r="G68" s="139" t="s">
        <v>732</v>
      </c>
      <c r="H68" s="138" t="s">
        <v>46</v>
      </c>
      <c r="I68" s="139"/>
      <c r="J68" s="139" t="s">
        <v>78</v>
      </c>
      <c r="K68" s="138" t="s">
        <v>46</v>
      </c>
      <c r="L68" s="138" t="s">
        <v>46</v>
      </c>
      <c r="M68" s="138" t="s">
        <v>46</v>
      </c>
      <c r="N68" s="139" t="s">
        <v>733</v>
      </c>
      <c r="O68" s="138" t="s">
        <v>46</v>
      </c>
      <c r="P68" s="138" t="s">
        <v>459</v>
      </c>
      <c r="Q68" s="139" t="s">
        <v>45</v>
      </c>
    </row>
    <row r="69" s="86" customFormat="true" ht="58" hidden="false" customHeight="true" outlineLevel="0" collapsed="false">
      <c r="A69" s="143" t="n">
        <v>66</v>
      </c>
      <c r="B69" s="139" t="s">
        <v>801</v>
      </c>
      <c r="C69" s="139" t="s">
        <v>801</v>
      </c>
      <c r="D69" s="138" t="s">
        <v>783</v>
      </c>
      <c r="E69" s="138" t="s">
        <v>783</v>
      </c>
      <c r="F69" s="139"/>
      <c r="G69" s="139" t="s">
        <v>732</v>
      </c>
      <c r="H69" s="138" t="s">
        <v>46</v>
      </c>
      <c r="I69" s="139"/>
      <c r="J69" s="139" t="s">
        <v>78</v>
      </c>
      <c r="K69" s="138" t="s">
        <v>46</v>
      </c>
      <c r="L69" s="138" t="s">
        <v>46</v>
      </c>
      <c r="M69" s="138" t="s">
        <v>46</v>
      </c>
      <c r="N69" s="139" t="s">
        <v>733</v>
      </c>
      <c r="O69" s="138" t="s">
        <v>46</v>
      </c>
      <c r="P69" s="138" t="s">
        <v>459</v>
      </c>
      <c r="Q69" s="139" t="s">
        <v>45</v>
      </c>
    </row>
    <row r="70" s="86" customFormat="true" ht="58" hidden="false" customHeight="true" outlineLevel="0" collapsed="false">
      <c r="A70" s="143" t="n">
        <v>67</v>
      </c>
      <c r="B70" s="139" t="s">
        <v>802</v>
      </c>
      <c r="C70" s="139" t="s">
        <v>802</v>
      </c>
      <c r="D70" s="138" t="s">
        <v>783</v>
      </c>
      <c r="E70" s="138" t="s">
        <v>783</v>
      </c>
      <c r="F70" s="139"/>
      <c r="G70" s="139" t="s">
        <v>732</v>
      </c>
      <c r="H70" s="138" t="s">
        <v>46</v>
      </c>
      <c r="I70" s="139"/>
      <c r="J70" s="139" t="s">
        <v>78</v>
      </c>
      <c r="K70" s="138" t="s">
        <v>46</v>
      </c>
      <c r="L70" s="138" t="s">
        <v>46</v>
      </c>
      <c r="M70" s="138" t="s">
        <v>46</v>
      </c>
      <c r="N70" s="139" t="s">
        <v>733</v>
      </c>
      <c r="O70" s="138" t="s">
        <v>46</v>
      </c>
      <c r="P70" s="138" t="s">
        <v>459</v>
      </c>
      <c r="Q70" s="139" t="s">
        <v>45</v>
      </c>
    </row>
    <row r="71" s="86" customFormat="true" ht="58" hidden="false" customHeight="true" outlineLevel="0" collapsed="false">
      <c r="A71" s="143" t="n">
        <v>68</v>
      </c>
      <c r="B71" s="139" t="s">
        <v>803</v>
      </c>
      <c r="C71" s="139" t="s">
        <v>803</v>
      </c>
      <c r="D71" s="138" t="s">
        <v>783</v>
      </c>
      <c r="E71" s="138" t="s">
        <v>783</v>
      </c>
      <c r="F71" s="139"/>
      <c r="G71" s="139" t="s">
        <v>732</v>
      </c>
      <c r="H71" s="138" t="s">
        <v>46</v>
      </c>
      <c r="I71" s="139"/>
      <c r="J71" s="139" t="s">
        <v>78</v>
      </c>
      <c r="K71" s="138" t="s">
        <v>46</v>
      </c>
      <c r="L71" s="138" t="s">
        <v>46</v>
      </c>
      <c r="M71" s="138" t="s">
        <v>46</v>
      </c>
      <c r="N71" s="139" t="s">
        <v>733</v>
      </c>
      <c r="O71" s="138" t="s">
        <v>46</v>
      </c>
      <c r="P71" s="138" t="s">
        <v>459</v>
      </c>
      <c r="Q71" s="139" t="s">
        <v>45</v>
      </c>
    </row>
    <row r="72" s="86" customFormat="true" ht="58" hidden="false" customHeight="true" outlineLevel="0" collapsed="false">
      <c r="A72" s="143" t="n">
        <v>69</v>
      </c>
      <c r="B72" s="139" t="s">
        <v>804</v>
      </c>
      <c r="C72" s="139" t="s">
        <v>804</v>
      </c>
      <c r="D72" s="138" t="s">
        <v>783</v>
      </c>
      <c r="E72" s="138" t="s">
        <v>783</v>
      </c>
      <c r="F72" s="139"/>
      <c r="G72" s="139" t="s">
        <v>732</v>
      </c>
      <c r="H72" s="138" t="s">
        <v>46</v>
      </c>
      <c r="I72" s="139"/>
      <c r="J72" s="139" t="s">
        <v>78</v>
      </c>
      <c r="K72" s="138" t="s">
        <v>46</v>
      </c>
      <c r="L72" s="138" t="s">
        <v>46</v>
      </c>
      <c r="M72" s="138" t="s">
        <v>46</v>
      </c>
      <c r="N72" s="139" t="s">
        <v>733</v>
      </c>
      <c r="O72" s="138" t="s">
        <v>46</v>
      </c>
      <c r="P72" s="138" t="s">
        <v>459</v>
      </c>
      <c r="Q72" s="139" t="s">
        <v>45</v>
      </c>
    </row>
    <row r="73" s="86" customFormat="true" ht="58" hidden="false" customHeight="true" outlineLevel="0" collapsed="false">
      <c r="A73" s="143" t="n">
        <v>70</v>
      </c>
      <c r="B73" s="139" t="s">
        <v>805</v>
      </c>
      <c r="C73" s="139" t="s">
        <v>805</v>
      </c>
      <c r="D73" s="138" t="s">
        <v>783</v>
      </c>
      <c r="E73" s="138" t="s">
        <v>783</v>
      </c>
      <c r="F73" s="139"/>
      <c r="G73" s="139" t="s">
        <v>732</v>
      </c>
      <c r="H73" s="138" t="s">
        <v>46</v>
      </c>
      <c r="I73" s="139"/>
      <c r="J73" s="139" t="s">
        <v>78</v>
      </c>
      <c r="K73" s="138" t="s">
        <v>46</v>
      </c>
      <c r="L73" s="138" t="s">
        <v>46</v>
      </c>
      <c r="M73" s="138" t="s">
        <v>46</v>
      </c>
      <c r="N73" s="139" t="s">
        <v>733</v>
      </c>
      <c r="O73" s="138" t="s">
        <v>46</v>
      </c>
      <c r="P73" s="138" t="s">
        <v>459</v>
      </c>
      <c r="Q73" s="139" t="s">
        <v>45</v>
      </c>
    </row>
    <row r="74" s="86" customFormat="true" ht="58" hidden="false" customHeight="true" outlineLevel="0" collapsed="false">
      <c r="A74" s="143" t="n">
        <v>71</v>
      </c>
      <c r="B74" s="139" t="s">
        <v>806</v>
      </c>
      <c r="C74" s="139" t="s">
        <v>806</v>
      </c>
      <c r="D74" s="138" t="s">
        <v>783</v>
      </c>
      <c r="E74" s="138" t="s">
        <v>783</v>
      </c>
      <c r="F74" s="139"/>
      <c r="G74" s="139" t="s">
        <v>732</v>
      </c>
      <c r="H74" s="138" t="s">
        <v>46</v>
      </c>
      <c r="I74" s="139"/>
      <c r="J74" s="139" t="s">
        <v>78</v>
      </c>
      <c r="K74" s="138" t="s">
        <v>46</v>
      </c>
      <c r="L74" s="138" t="s">
        <v>46</v>
      </c>
      <c r="M74" s="138" t="s">
        <v>46</v>
      </c>
      <c r="N74" s="139" t="s">
        <v>733</v>
      </c>
      <c r="O74" s="138" t="s">
        <v>46</v>
      </c>
      <c r="P74" s="138" t="s">
        <v>459</v>
      </c>
      <c r="Q74" s="139" t="s">
        <v>45</v>
      </c>
    </row>
    <row r="75" s="86" customFormat="true" ht="58" hidden="false" customHeight="true" outlineLevel="0" collapsed="false">
      <c r="A75" s="143" t="n">
        <v>72</v>
      </c>
      <c r="B75" s="139" t="s">
        <v>807</v>
      </c>
      <c r="C75" s="139" t="s">
        <v>807</v>
      </c>
      <c r="D75" s="138" t="s">
        <v>783</v>
      </c>
      <c r="E75" s="138" t="s">
        <v>783</v>
      </c>
      <c r="F75" s="139"/>
      <c r="G75" s="139" t="s">
        <v>732</v>
      </c>
      <c r="H75" s="138" t="s">
        <v>46</v>
      </c>
      <c r="I75" s="139"/>
      <c r="J75" s="139" t="s">
        <v>78</v>
      </c>
      <c r="K75" s="138" t="s">
        <v>46</v>
      </c>
      <c r="L75" s="138" t="s">
        <v>46</v>
      </c>
      <c r="M75" s="138" t="s">
        <v>46</v>
      </c>
      <c r="N75" s="139" t="s">
        <v>733</v>
      </c>
      <c r="O75" s="138" t="s">
        <v>46</v>
      </c>
      <c r="P75" s="138" t="s">
        <v>459</v>
      </c>
      <c r="Q75" s="139" t="s">
        <v>45</v>
      </c>
    </row>
    <row r="76" s="86" customFormat="true" ht="58" hidden="false" customHeight="true" outlineLevel="0" collapsed="false">
      <c r="A76" s="143" t="n">
        <v>73</v>
      </c>
      <c r="B76" s="139" t="s">
        <v>808</v>
      </c>
      <c r="C76" s="139" t="s">
        <v>808</v>
      </c>
      <c r="D76" s="138" t="s">
        <v>783</v>
      </c>
      <c r="E76" s="138" t="s">
        <v>783</v>
      </c>
      <c r="F76" s="139"/>
      <c r="G76" s="139" t="s">
        <v>732</v>
      </c>
      <c r="H76" s="138" t="s">
        <v>46</v>
      </c>
      <c r="I76" s="139"/>
      <c r="J76" s="139" t="s">
        <v>78</v>
      </c>
      <c r="K76" s="138" t="s">
        <v>46</v>
      </c>
      <c r="L76" s="138" t="s">
        <v>46</v>
      </c>
      <c r="M76" s="138" t="s">
        <v>46</v>
      </c>
      <c r="N76" s="139" t="s">
        <v>733</v>
      </c>
      <c r="O76" s="138" t="s">
        <v>46</v>
      </c>
      <c r="P76" s="138" t="s">
        <v>459</v>
      </c>
      <c r="Q76" s="139" t="s">
        <v>45</v>
      </c>
    </row>
    <row r="77" s="86" customFormat="true" ht="58" hidden="false" customHeight="true" outlineLevel="0" collapsed="false">
      <c r="A77" s="143" t="n">
        <v>74</v>
      </c>
      <c r="B77" s="139" t="s">
        <v>809</v>
      </c>
      <c r="C77" s="139" t="s">
        <v>809</v>
      </c>
      <c r="D77" s="138" t="s">
        <v>783</v>
      </c>
      <c r="E77" s="138" t="s">
        <v>783</v>
      </c>
      <c r="F77" s="139"/>
      <c r="G77" s="139" t="s">
        <v>732</v>
      </c>
      <c r="H77" s="138" t="s">
        <v>46</v>
      </c>
      <c r="I77" s="139"/>
      <c r="J77" s="139" t="s">
        <v>78</v>
      </c>
      <c r="K77" s="138" t="s">
        <v>46</v>
      </c>
      <c r="L77" s="138" t="s">
        <v>46</v>
      </c>
      <c r="M77" s="138" t="s">
        <v>46</v>
      </c>
      <c r="N77" s="139" t="s">
        <v>733</v>
      </c>
      <c r="O77" s="138" t="s">
        <v>46</v>
      </c>
      <c r="P77" s="138" t="s">
        <v>459</v>
      </c>
      <c r="Q77" s="139" t="s">
        <v>45</v>
      </c>
    </row>
    <row r="78" s="86" customFormat="true" ht="58" hidden="false" customHeight="true" outlineLevel="0" collapsed="false">
      <c r="A78" s="143" t="n">
        <v>75</v>
      </c>
      <c r="B78" s="139" t="s">
        <v>810</v>
      </c>
      <c r="C78" s="139" t="s">
        <v>810</v>
      </c>
      <c r="D78" s="138" t="s">
        <v>811</v>
      </c>
      <c r="E78" s="138" t="s">
        <v>811</v>
      </c>
      <c r="F78" s="139"/>
      <c r="G78" s="139" t="s">
        <v>732</v>
      </c>
      <c r="H78" s="138" t="s">
        <v>46</v>
      </c>
      <c r="I78" s="139"/>
      <c r="J78" s="139" t="s">
        <v>78</v>
      </c>
      <c r="K78" s="138" t="s">
        <v>46</v>
      </c>
      <c r="L78" s="138" t="s">
        <v>46</v>
      </c>
      <c r="M78" s="138" t="s">
        <v>46</v>
      </c>
      <c r="N78" s="139" t="s">
        <v>733</v>
      </c>
      <c r="O78" s="138" t="s">
        <v>46</v>
      </c>
      <c r="P78" s="138" t="s">
        <v>459</v>
      </c>
      <c r="Q78" s="139" t="s">
        <v>45</v>
      </c>
    </row>
    <row r="79" s="86" customFormat="true" ht="58" hidden="false" customHeight="true" outlineLevel="0" collapsed="false">
      <c r="A79" s="143" t="n">
        <v>76</v>
      </c>
      <c r="B79" s="139" t="s">
        <v>812</v>
      </c>
      <c r="C79" s="139" t="s">
        <v>812</v>
      </c>
      <c r="D79" s="138" t="s">
        <v>813</v>
      </c>
      <c r="E79" s="138" t="s">
        <v>813</v>
      </c>
      <c r="F79" s="139"/>
      <c r="G79" s="139" t="s">
        <v>814</v>
      </c>
      <c r="H79" s="138" t="s">
        <v>46</v>
      </c>
      <c r="I79" s="139"/>
      <c r="J79" s="139" t="s">
        <v>78</v>
      </c>
      <c r="K79" s="138" t="s">
        <v>46</v>
      </c>
      <c r="L79" s="138" t="s">
        <v>46</v>
      </c>
      <c r="M79" s="138" t="s">
        <v>46</v>
      </c>
      <c r="N79" s="139" t="s">
        <v>815</v>
      </c>
      <c r="O79" s="138" t="s">
        <v>46</v>
      </c>
      <c r="P79" s="138" t="s">
        <v>816</v>
      </c>
      <c r="Q79" s="139" t="s">
        <v>45</v>
      </c>
    </row>
    <row r="80" s="86" customFormat="true" ht="58" hidden="false" customHeight="true" outlineLevel="0" collapsed="false">
      <c r="A80" s="143" t="n">
        <v>77</v>
      </c>
      <c r="B80" s="139" t="s">
        <v>817</v>
      </c>
      <c r="C80" s="139" t="s">
        <v>817</v>
      </c>
      <c r="D80" s="138" t="s">
        <v>818</v>
      </c>
      <c r="E80" s="138" t="s">
        <v>818</v>
      </c>
      <c r="F80" s="139"/>
      <c r="G80" s="139" t="s">
        <v>819</v>
      </c>
      <c r="H80" s="138" t="s">
        <v>46</v>
      </c>
      <c r="I80" s="139"/>
      <c r="J80" s="139" t="s">
        <v>78</v>
      </c>
      <c r="K80" s="138" t="s">
        <v>46</v>
      </c>
      <c r="L80" s="138" t="s">
        <v>46</v>
      </c>
      <c r="M80" s="138" t="s">
        <v>46</v>
      </c>
      <c r="N80" s="138" t="s">
        <v>46</v>
      </c>
      <c r="O80" s="138" t="s">
        <v>46</v>
      </c>
      <c r="P80" s="139" t="s">
        <v>650</v>
      </c>
      <c r="Q80" s="139" t="s">
        <v>45</v>
      </c>
    </row>
    <row r="81" s="86" customFormat="true" ht="58" hidden="false" customHeight="true" outlineLevel="0" collapsed="false">
      <c r="A81" s="139" t="n">
        <v>78</v>
      </c>
      <c r="B81" s="139" t="s">
        <v>817</v>
      </c>
      <c r="C81" s="139" t="s">
        <v>817</v>
      </c>
      <c r="D81" s="138" t="s">
        <v>820</v>
      </c>
      <c r="E81" s="138" t="s">
        <v>820</v>
      </c>
      <c r="F81" s="139"/>
      <c r="G81" s="139" t="s">
        <v>819</v>
      </c>
      <c r="H81" s="138" t="s">
        <v>46</v>
      </c>
      <c r="I81" s="139"/>
      <c r="J81" s="139" t="s">
        <v>78</v>
      </c>
      <c r="K81" s="138" t="s">
        <v>46</v>
      </c>
      <c r="L81" s="138" t="s">
        <v>46</v>
      </c>
      <c r="M81" s="138" t="s">
        <v>46</v>
      </c>
      <c r="N81" s="138" t="s">
        <v>46</v>
      </c>
      <c r="O81" s="138" t="s">
        <v>46</v>
      </c>
      <c r="P81" s="139" t="s">
        <v>650</v>
      </c>
      <c r="Q81" s="139" t="s">
        <v>45</v>
      </c>
    </row>
    <row r="82" s="86" customFormat="true" ht="58" hidden="false" customHeight="true" outlineLevel="0" collapsed="false">
      <c r="A82" s="144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</row>
    <row r="83" s="86" customFormat="true" ht="58" hidden="false" customHeight="true" outlineLevel="0" collapsed="false">
      <c r="A83" s="144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</row>
    <row r="84" s="86" customFormat="true" ht="58" hidden="false" customHeight="tru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</row>
    <row r="85" s="87" customFormat="true" ht="95" hidden="false" customHeight="tru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</row>
  </sheetData>
  <mergeCells count="3">
    <mergeCell ref="A1:Q1"/>
    <mergeCell ref="A84:Q84"/>
    <mergeCell ref="A85:R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0:53:12Z</dcterms:created>
  <dc:creator/>
  <dc:description/>
  <dc:language>en-US</dc:language>
  <cp:lastModifiedBy>Administrator</cp:lastModifiedBy>
  <dcterms:modified xsi:type="dcterms:W3CDTF">2025-06-17T00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C88057477F41BC94317D8E8A8CA191</vt:lpwstr>
  </property>
  <property fmtid="{D5CDD505-2E9C-101B-9397-08002B2CF9AE}" pid="3" name="KSOProductBuildVer">
    <vt:lpwstr>2052-12.1.0.21541</vt:lpwstr>
  </property>
</Properties>
</file>