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外周血栓抽吸导管" sheetId="1" state="visible" r:id="rId2"/>
    <sheet name="附件3滤器回收系统" sheetId="2" state="visible" r:id="rId3"/>
    <sheet name="附件4人工韧带及附件" sheetId="3" state="visible" r:id="rId4"/>
    <sheet name="附件5骨修复材料" sheetId="4" state="visible" r:id="rId5"/>
    <sheet name="附件6双刃针" sheetId="5" state="visible" r:id="rId6"/>
    <sheet name="附件7检验试剂-发光" sheetId="6" state="visible" r:id="rId7"/>
    <sheet name="附件8检验试剂-生化" sheetId="7" state="visible" r:id="rId8"/>
    <sheet name="附件9检验试剂-凝血" sheetId="8" state="visible" r:id="rId9"/>
    <sheet name="Sheet5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6" uniqueCount="2866">
  <si>
    <t xml:space="preserve">附件：四川省骨科医院医用耗材遴选推荐信息详情表（外周血栓抽吸导管）</t>
  </si>
  <si>
    <t xml:space="preserve">序号</t>
  </si>
  <si>
    <t xml:space="preserve">注册备案产品名称</t>
  </si>
  <si>
    <t xml:space="preserve">单件产品名称</t>
  </si>
  <si>
    <t xml:space="preserve">规格</t>
  </si>
  <si>
    <t xml:space="preserve">型号</t>
  </si>
  <si>
    <t xml:space="preserve">报名供应商名称</t>
  </si>
  <si>
    <t xml:space="preserve">生产厂家</t>
  </si>
  <si>
    <t xml:space="preserve">当前挂网价最低参考价（元）</t>
  </si>
  <si>
    <r>
      <rPr>
        <b val="true"/>
        <sz val="11"/>
        <color rgb="FFFF0000"/>
        <rFont val="Noto Sans"/>
        <family val="2"/>
      </rPr>
      <t xml:space="preserve">零售价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报价（元）</t>
    </r>
  </si>
  <si>
    <t xml:space="preserve">是否带量采购</t>
  </si>
  <si>
    <t xml:space="preserve">阳光采购编码</t>
  </si>
  <si>
    <r>
      <rPr>
        <b val="true"/>
        <sz val="11"/>
        <rFont val="Noto Sans"/>
        <family val="2"/>
      </rPr>
      <t xml:space="preserve">挂网产品</t>
    </r>
    <r>
      <rPr>
        <b val="true"/>
        <sz val="11"/>
        <rFont val="Times New Roman"/>
        <family val="1"/>
      </rPr>
      <t xml:space="preserve">ID</t>
    </r>
  </si>
  <si>
    <t xml:space="preserve">医疗器械注册证号</t>
  </si>
  <si>
    <t xml:space="preserve">国家医保分类编码</t>
  </si>
  <si>
    <t xml:space="preserve">医疗器械分类</t>
  </si>
  <si>
    <t xml:space="preserve">最小单位</t>
  </si>
  <si>
    <t xml:space="preserve">备注</t>
  </si>
  <si>
    <t xml:space="preserve">限价（元）</t>
  </si>
  <si>
    <t xml:space="preserve">按填报顺序编号</t>
  </si>
  <si>
    <r>
      <rPr>
        <sz val="11"/>
        <rFont val="Noto Sans"/>
        <family val="2"/>
      </rPr>
      <t xml:space="preserve">以医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药械平台注册备案产品名称</t>
    </r>
  </si>
  <si>
    <r>
      <rPr>
        <sz val="11"/>
        <rFont val="Noto Sans"/>
        <family val="2"/>
      </rPr>
      <t xml:space="preserve">药械平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件产品名称</t>
    </r>
  </si>
  <si>
    <t xml:space="preserve">（按药械平台填）</t>
  </si>
  <si>
    <t xml:space="preserve">（高值按药械平台填）</t>
  </si>
  <si>
    <t xml:space="preserve">与供应商营业执照名称保持一致、全称</t>
  </si>
  <si>
    <r>
      <rPr>
        <sz val="11"/>
        <rFont val="Noto Sans"/>
        <family val="2"/>
      </rPr>
      <t xml:space="preserve">药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医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生产厂家</t>
    </r>
  </si>
  <si>
    <t xml:space="preserve">（当前挂网价最低价）</t>
  </si>
  <si>
    <r>
      <rPr>
        <sz val="11"/>
        <rFont val="Noto Sans"/>
        <family val="2"/>
      </rPr>
      <t xml:space="preserve">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否</t>
    </r>
  </si>
  <si>
    <t xml:space="preserve">阳光采购平台商品代码</t>
  </si>
  <si>
    <r>
      <rPr>
        <sz val="11"/>
        <rFont val="Noto Sans"/>
        <family val="2"/>
      </rPr>
      <t xml:space="preserve">阳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挂网平台产品</t>
    </r>
    <r>
      <rPr>
        <sz val="11"/>
        <rFont val="宋体"/>
        <family val="0"/>
        <charset val="134"/>
      </rPr>
      <t xml:space="preserve">ID</t>
    </r>
  </si>
  <si>
    <t xml:space="preserve">医疗器械注册证完整注册证号
</t>
  </si>
  <si>
    <r>
      <rPr>
        <sz val="11"/>
        <rFont val="Noto Sans"/>
        <family val="2"/>
      </rPr>
      <t xml:space="preserve">按照国家医保分类编码填报（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码），若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码用“</t>
    </r>
    <r>
      <rPr>
        <sz val="11"/>
        <rFont val="宋体"/>
        <family val="0"/>
        <charset val="134"/>
      </rPr>
      <t xml:space="preserve">/”</t>
    </r>
    <r>
      <rPr>
        <sz val="11"/>
        <rFont val="Noto Sans"/>
        <family val="2"/>
      </rPr>
      <t xml:space="preserve">表示</t>
    </r>
  </si>
  <si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类、</t>
    </r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类、</t>
    </r>
    <r>
      <rPr>
        <sz val="11"/>
        <rFont val="宋体"/>
        <family val="0"/>
        <charset val="134"/>
      </rPr>
      <t xml:space="preserve">III</t>
    </r>
    <r>
      <rPr>
        <sz val="11"/>
        <rFont val="Noto Sans"/>
        <family val="2"/>
      </rPr>
      <t xml:space="preserve">类</t>
    </r>
  </si>
  <si>
    <t xml:space="preserve">最小使用单位</t>
  </si>
  <si>
    <t xml:space="preserve">需要特殊说明的情况</t>
  </si>
  <si>
    <t xml:space="preserve">外周血栓抽吸导管</t>
  </si>
  <si>
    <t xml:space="preserve">ASP3514F065</t>
  </si>
  <si>
    <t xml:space="preserve">先健科技（深圳）有限公司</t>
  </si>
  <si>
    <t xml:space="preserve">否</t>
  </si>
  <si>
    <t xml:space="preserve">S292701</t>
  </si>
  <si>
    <t xml:space="preserve">G4193405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233031607</t>
    </r>
  </si>
  <si>
    <t xml:space="preserve">C0206290040001203377</t>
  </si>
  <si>
    <r>
      <rPr>
        <sz val="11"/>
        <rFont val="宋体"/>
        <family val="0"/>
        <charset val="134"/>
      </rPr>
      <t xml:space="preserve">III</t>
    </r>
    <r>
      <rPr>
        <sz val="11"/>
        <rFont val="Noto Sans"/>
        <family val="2"/>
      </rPr>
      <t xml:space="preserve">类</t>
    </r>
  </si>
  <si>
    <t xml:space="preserve">套</t>
  </si>
  <si>
    <t xml:space="preserve">/</t>
  </si>
  <si>
    <t xml:space="preserve">不高于推荐目录同规格型号的挂网价</t>
  </si>
  <si>
    <t xml:space="preserve">ASP3511F065</t>
  </si>
  <si>
    <t xml:space="preserve">G4193415</t>
  </si>
  <si>
    <t xml:space="preserve">ASP1812F065</t>
  </si>
  <si>
    <t xml:space="preserve">G4193425</t>
  </si>
  <si>
    <t xml:space="preserve">ASP1807F065</t>
  </si>
  <si>
    <t xml:space="preserve">G4193596</t>
  </si>
  <si>
    <t xml:space="preserve">ASP3512F065</t>
  </si>
  <si>
    <t xml:space="preserve">G4193599</t>
  </si>
  <si>
    <t xml:space="preserve">ASP3510F065</t>
  </si>
  <si>
    <t xml:space="preserve">G4193611</t>
  </si>
  <si>
    <t xml:space="preserve">ASP1808F065</t>
  </si>
  <si>
    <t xml:space="preserve">G4193614</t>
  </si>
  <si>
    <t xml:space="preserve">ASP3509F065</t>
  </si>
  <si>
    <t xml:space="preserve">G4193621</t>
  </si>
  <si>
    <t xml:space="preserve">ASP1809F065</t>
  </si>
  <si>
    <t xml:space="preserve">G4193623</t>
  </si>
  <si>
    <t xml:space="preserve">ASP1814F065</t>
  </si>
  <si>
    <t xml:space="preserve">G4193761</t>
  </si>
  <si>
    <t xml:space="preserve">ASP1806F065</t>
  </si>
  <si>
    <t xml:space="preserve">G4193792</t>
  </si>
  <si>
    <t xml:space="preserve">ASP1811F065</t>
  </si>
  <si>
    <t xml:space="preserve">G4193801</t>
  </si>
  <si>
    <t xml:space="preserve">ASP1810F065</t>
  </si>
  <si>
    <t xml:space="preserve">G4193805</t>
  </si>
  <si>
    <t xml:space="preserve">ASP3508F065</t>
  </si>
  <si>
    <t xml:space="preserve">G4193811</t>
  </si>
  <si>
    <t xml:space="preserve">ASP1807F110</t>
  </si>
  <si>
    <t xml:space="preserve">G4193312</t>
  </si>
  <si>
    <t xml:space="preserve">ASP1806F110</t>
  </si>
  <si>
    <t xml:space="preserve">G4193612</t>
  </si>
  <si>
    <t xml:space="preserve">ASP1807F130</t>
  </si>
  <si>
    <t xml:space="preserve">G4193616</t>
  </si>
  <si>
    <t xml:space="preserve">ASP1806F130</t>
  </si>
  <si>
    <t xml:space="preserve">G4193769</t>
  </si>
  <si>
    <t xml:space="preserve">ASP1810F130</t>
  </si>
  <si>
    <t xml:space="preserve">S292703</t>
  </si>
  <si>
    <t xml:space="preserve">G4193325</t>
  </si>
  <si>
    <t xml:space="preserve">ASP1812F110</t>
  </si>
  <si>
    <t xml:space="preserve">G4193417</t>
  </si>
  <si>
    <t xml:space="preserve">ASP1810F110</t>
  </si>
  <si>
    <t xml:space="preserve">G4193594</t>
  </si>
  <si>
    <t xml:space="preserve">ASP1809F110</t>
  </si>
  <si>
    <t xml:space="preserve">G4193597</t>
  </si>
  <si>
    <t xml:space="preserve">ASP3510F130</t>
  </si>
  <si>
    <t xml:space="preserve">G4193601</t>
  </si>
  <si>
    <t xml:space="preserve">ASP3509F130</t>
  </si>
  <si>
    <t xml:space="preserve">G4193603</t>
  </si>
  <si>
    <t xml:space="preserve">ASP3511F130</t>
  </si>
  <si>
    <t xml:space="preserve">G4193605</t>
  </si>
  <si>
    <t xml:space="preserve">ASP3512F130</t>
  </si>
  <si>
    <t xml:space="preserve">G4193606</t>
  </si>
  <si>
    <t xml:space="preserve">ASP3508F110</t>
  </si>
  <si>
    <t xml:space="preserve">G4193608</t>
  </si>
  <si>
    <t xml:space="preserve">ASP1811F130</t>
  </si>
  <si>
    <t xml:space="preserve">G4193618</t>
  </si>
  <si>
    <t xml:space="preserve">ASP3514F110</t>
  </si>
  <si>
    <t xml:space="preserve">G4193669</t>
  </si>
  <si>
    <t xml:space="preserve">ASP1812F130</t>
  </si>
  <si>
    <t xml:space="preserve">G4193671</t>
  </si>
  <si>
    <t xml:space="preserve">ASP1808F130</t>
  </si>
  <si>
    <t xml:space="preserve">G4193675</t>
  </si>
  <si>
    <t xml:space="preserve">ASP1809F130</t>
  </si>
  <si>
    <t xml:space="preserve">G4193686</t>
  </si>
  <si>
    <t xml:space="preserve">ASP3514F130</t>
  </si>
  <si>
    <t xml:space="preserve">G4193749</t>
  </si>
  <si>
    <t xml:space="preserve">ASP3509F110</t>
  </si>
  <si>
    <t xml:space="preserve">G4193753</t>
  </si>
  <si>
    <t xml:space="preserve">ASP3511F110</t>
  </si>
  <si>
    <t xml:space="preserve">G4193755</t>
  </si>
  <si>
    <t xml:space="preserve">ASP3508F130</t>
  </si>
  <si>
    <t xml:space="preserve">G4193774</t>
  </si>
  <si>
    <t xml:space="preserve">ASP1814F110</t>
  </si>
  <si>
    <t xml:space="preserve">G4193777</t>
  </si>
  <si>
    <t xml:space="preserve">ASP3510F110</t>
  </si>
  <si>
    <t xml:space="preserve">G4193784</t>
  </si>
  <si>
    <t xml:space="preserve">ASP1814F130</t>
  </si>
  <si>
    <t xml:space="preserve">G4193785</t>
  </si>
  <si>
    <t xml:space="preserve">ASP3512F110</t>
  </si>
  <si>
    <t xml:space="preserve">G4193787</t>
  </si>
  <si>
    <t xml:space="preserve">ASP1808F110</t>
  </si>
  <si>
    <t xml:space="preserve">G4193803</t>
  </si>
  <si>
    <t xml:space="preserve">ASP1811F110</t>
  </si>
  <si>
    <t xml:space="preserve">G4193808</t>
  </si>
  <si>
    <t xml:space="preserve">滤器回收系统</t>
  </si>
  <si>
    <t xml:space="preserve">LT-HA-14F-HG20</t>
  </si>
  <si>
    <t xml:space="preserve">S143479</t>
  </si>
  <si>
    <t xml:space="preserve">G1412517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203030835</t>
    </r>
  </si>
  <si>
    <t xml:space="preserve">C0206360670000003377</t>
  </si>
  <si>
    <t xml:space="preserve">LT-HA-10F-HG20</t>
  </si>
  <si>
    <t xml:space="preserve">G1412518</t>
  </si>
  <si>
    <t xml:space="preserve">LT-HA-12F-HG15</t>
  </si>
  <si>
    <t xml:space="preserve">G1412519</t>
  </si>
  <si>
    <t xml:space="preserve">LT-HA-12F-HG25</t>
  </si>
  <si>
    <t xml:space="preserve">G1412520</t>
  </si>
  <si>
    <t xml:space="preserve">LT-HA-12F-HG20</t>
  </si>
  <si>
    <t xml:space="preserve">G1412521</t>
  </si>
  <si>
    <t xml:space="preserve">LT-HA-14F-HG15</t>
  </si>
  <si>
    <t xml:space="preserve">G1412522</t>
  </si>
  <si>
    <t xml:space="preserve">LT-HA-14F-HG25</t>
  </si>
  <si>
    <t xml:space="preserve">G1412523</t>
  </si>
  <si>
    <t xml:space="preserve">LT-HA-10F-HG25</t>
  </si>
  <si>
    <t xml:space="preserve">G1412524</t>
  </si>
  <si>
    <t xml:space="preserve">LT-HA-10F-HG15</t>
  </si>
  <si>
    <t xml:space="preserve">G1412525</t>
  </si>
  <si>
    <t xml:space="preserve">LT-HZ-10F-HG25</t>
  </si>
  <si>
    <t xml:space="preserve">G1412526</t>
  </si>
  <si>
    <t xml:space="preserve">LT-HZ-12F-HG25</t>
  </si>
  <si>
    <t xml:space="preserve">G1412527</t>
  </si>
  <si>
    <t xml:space="preserve">LT-HZ-10F-HG20</t>
  </si>
  <si>
    <t xml:space="preserve">G1412528</t>
  </si>
  <si>
    <t xml:space="preserve">LT-HZ-12F-HG15</t>
  </si>
  <si>
    <t xml:space="preserve">G1412529</t>
  </si>
  <si>
    <t xml:space="preserve">LT-HZ-14F-HG15</t>
  </si>
  <si>
    <t xml:space="preserve">G1412531</t>
  </si>
  <si>
    <t xml:space="preserve">LT-HZ-14F-HG20</t>
  </si>
  <si>
    <t xml:space="preserve">G1412532</t>
  </si>
  <si>
    <t xml:space="preserve">LT-HZ-10F-HG15</t>
  </si>
  <si>
    <t xml:space="preserve">G1412534</t>
  </si>
  <si>
    <t xml:space="preserve">LT-HZ-12F-HG20</t>
  </si>
  <si>
    <t xml:space="preserve">G1412535</t>
  </si>
  <si>
    <t xml:space="preserve">LT-HZ-14F-HG25</t>
  </si>
  <si>
    <t xml:space="preserve">G1412537</t>
  </si>
  <si>
    <t xml:space="preserve">LT-HA-14F-HG35</t>
  </si>
  <si>
    <t xml:space="preserve">S143481</t>
  </si>
  <si>
    <t xml:space="preserve">G1412546</t>
  </si>
  <si>
    <t xml:space="preserve">LT-HA-12F-HG10</t>
  </si>
  <si>
    <t xml:space="preserve">G1412547</t>
  </si>
  <si>
    <t xml:space="preserve">LT-HA-14F-HG10</t>
  </si>
  <si>
    <t xml:space="preserve">G1412549</t>
  </si>
  <si>
    <t xml:space="preserve">LT-HA-10F-HG05</t>
  </si>
  <si>
    <t xml:space="preserve">G1412550</t>
  </si>
  <si>
    <t xml:space="preserve">LT-HA-12F-HG35</t>
  </si>
  <si>
    <t xml:space="preserve">G1412551</t>
  </si>
  <si>
    <t xml:space="preserve">LT-HA-12F-HG30</t>
  </si>
  <si>
    <t xml:space="preserve">G1412554</t>
  </si>
  <si>
    <t xml:space="preserve">LT-HA-12F-HG05</t>
  </si>
  <si>
    <t xml:space="preserve">G1412555</t>
  </si>
  <si>
    <t xml:space="preserve">LT-HA-14F-HG05</t>
  </si>
  <si>
    <t xml:space="preserve">G1412557</t>
  </si>
  <si>
    <t xml:space="preserve">LT-HA-10F-HG35</t>
  </si>
  <si>
    <t xml:space="preserve">G1412558</t>
  </si>
  <si>
    <t xml:space="preserve">LT-HA-10F-HG10</t>
  </si>
  <si>
    <t xml:space="preserve">G1412559</t>
  </si>
  <si>
    <t xml:space="preserve">LT-HA-14F-HG30</t>
  </si>
  <si>
    <t xml:space="preserve">G1412561</t>
  </si>
  <si>
    <t xml:space="preserve">LT-HA-10F-HG30</t>
  </si>
  <si>
    <t xml:space="preserve">G1412562</t>
  </si>
  <si>
    <t xml:space="preserve">LT-HZ-14F-HG35</t>
  </si>
  <si>
    <t xml:space="preserve">G1412563</t>
  </si>
  <si>
    <t xml:space="preserve">LT-HZ-12F-HG35</t>
  </si>
  <si>
    <t xml:space="preserve">G1412564</t>
  </si>
  <si>
    <t xml:space="preserve">LT-HZ-10F-HG05</t>
  </si>
  <si>
    <t xml:space="preserve">G1412566</t>
  </si>
  <si>
    <t xml:space="preserve">LT-HZ-12F-HG30</t>
  </si>
  <si>
    <t xml:space="preserve">G1412568</t>
  </si>
  <si>
    <t xml:space="preserve">LT-HZ-12F-HG10</t>
  </si>
  <si>
    <t xml:space="preserve">G1412569</t>
  </si>
  <si>
    <t xml:space="preserve">LT-HZ-14F-HG30</t>
  </si>
  <si>
    <t xml:space="preserve">G1412571</t>
  </si>
  <si>
    <t xml:space="preserve">LT-HZ-14F-HG05</t>
  </si>
  <si>
    <t xml:space="preserve">G1412572</t>
  </si>
  <si>
    <t xml:space="preserve">LT-HZ-10F-HG10</t>
  </si>
  <si>
    <t xml:space="preserve">G1412574</t>
  </si>
  <si>
    <t xml:space="preserve">LT-HZ-14F-HG10</t>
  </si>
  <si>
    <t xml:space="preserve">G1412575</t>
  </si>
  <si>
    <t xml:space="preserve">LT-HZ-12F-HG05</t>
  </si>
  <si>
    <t xml:space="preserve">G1412576</t>
  </si>
  <si>
    <t xml:space="preserve">LT-HZ-10F-HG30</t>
  </si>
  <si>
    <t xml:space="preserve">G1412577</t>
  </si>
  <si>
    <t xml:space="preserve">LT-HZ-10F-HG35</t>
  </si>
  <si>
    <t xml:space="preserve">G1412578</t>
  </si>
  <si>
    <t xml:space="preserve">四川省骨科医院医用耗材遴选推荐信息详情表</t>
  </si>
  <si>
    <t xml:space="preserve">限价</t>
  </si>
  <si>
    <t xml:space="preserve">人工韧带及附件</t>
  </si>
  <si>
    <r>
      <rPr>
        <sz val="11"/>
        <color rgb="FF000000"/>
        <rFont val="Noto Sans"/>
        <family val="2"/>
      </rPr>
      <t xml:space="preserve">人工韧带及附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交叉韧带</t>
    </r>
  </si>
  <si>
    <t xml:space="preserve">L01070L</t>
  </si>
  <si>
    <t xml:space="preserve">上海利格泰生物科技股份有限公司</t>
  </si>
  <si>
    <t xml:space="preserve">是</t>
  </si>
  <si>
    <t xml:space="preserve">G3939344</t>
  </si>
  <si>
    <r>
      <rPr>
        <sz val="11"/>
        <color rgb="FF000000"/>
        <rFont val="Noto Sans"/>
        <family val="2"/>
      </rPr>
      <t xml:space="preserve">国械注准</t>
    </r>
    <r>
      <rPr>
        <sz val="11"/>
        <color rgb="FF000000"/>
        <rFont val="宋体"/>
        <family val="0"/>
        <charset val="134"/>
      </rPr>
      <t xml:space="preserve">20233130400</t>
    </r>
  </si>
  <si>
    <t xml:space="preserve">C0302010770000003407</t>
  </si>
  <si>
    <r>
      <rPr>
        <sz val="11"/>
        <color rgb="FF000000"/>
        <rFont val="宋体"/>
        <family val="0"/>
        <charset val="134"/>
      </rPr>
      <t xml:space="preserve">III</t>
    </r>
    <r>
      <rPr>
        <sz val="11"/>
        <color rgb="FF000000"/>
        <rFont val="Noto Sans"/>
        <family val="2"/>
      </rPr>
      <t xml:space="preserve">类</t>
    </r>
  </si>
  <si>
    <t xml:space="preserve">个</t>
  </si>
  <si>
    <t xml:space="preserve">L01060R</t>
  </si>
  <si>
    <t xml:space="preserve">G3939351</t>
  </si>
  <si>
    <t xml:space="preserve">L01075R</t>
  </si>
  <si>
    <t xml:space="preserve">G3939355</t>
  </si>
  <si>
    <t xml:space="preserve">L01080L</t>
  </si>
  <si>
    <t xml:space="preserve">G3939362</t>
  </si>
  <si>
    <t xml:space="preserve">L01060L</t>
  </si>
  <si>
    <t xml:space="preserve">G3939365</t>
  </si>
  <si>
    <t xml:space="preserve">L01070R</t>
  </si>
  <si>
    <t xml:space="preserve">G3939368</t>
  </si>
  <si>
    <t xml:space="preserve">L01095R</t>
  </si>
  <si>
    <t xml:space="preserve">G3939373</t>
  </si>
  <si>
    <t xml:space="preserve">L01065L</t>
  </si>
  <si>
    <t xml:space="preserve">G3939380</t>
  </si>
  <si>
    <t xml:space="preserve">L01090L</t>
  </si>
  <si>
    <t xml:space="preserve">G3939383</t>
  </si>
  <si>
    <t xml:space="preserve">L01065R</t>
  </si>
  <si>
    <t xml:space="preserve">G3939393</t>
  </si>
  <si>
    <t xml:space="preserve">L01075L</t>
  </si>
  <si>
    <t xml:space="preserve">G3939395</t>
  </si>
  <si>
    <t xml:space="preserve">L01080R</t>
  </si>
  <si>
    <t xml:space="preserve">G3939398</t>
  </si>
  <si>
    <t xml:space="preserve">L01090R</t>
  </si>
  <si>
    <t xml:space="preserve">G3939401</t>
  </si>
  <si>
    <t xml:space="preserve">L01085L</t>
  </si>
  <si>
    <t xml:space="preserve">G3939403</t>
  </si>
  <si>
    <t xml:space="preserve">L01085R</t>
  </si>
  <si>
    <t xml:space="preserve">G3939406</t>
  </si>
  <si>
    <t xml:space="preserve">L01095L</t>
  </si>
  <si>
    <t xml:space="preserve">G3939409</t>
  </si>
  <si>
    <r>
      <rPr>
        <sz val="11"/>
        <color rgb="FF000000"/>
        <rFont val="Noto Sans"/>
        <family val="2"/>
      </rPr>
      <t xml:space="preserve">人工韧带及附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交叉韧带</t>
    </r>
  </si>
  <si>
    <t xml:space="preserve">L05075P</t>
  </si>
  <si>
    <t xml:space="preserve">G3939413</t>
  </si>
  <si>
    <t xml:space="preserve">L05065P</t>
  </si>
  <si>
    <t xml:space="preserve">G3939420</t>
  </si>
  <si>
    <r>
      <rPr>
        <sz val="11"/>
        <color rgb="FF000000"/>
        <rFont val="Noto Sans"/>
        <family val="2"/>
      </rPr>
      <t xml:space="preserve">人工韧带及附件</t>
    </r>
    <r>
      <rPr>
        <sz val="11"/>
        <color rgb="FF000000"/>
        <rFont val="宋体"/>
        <family val="0"/>
        <charset val="134"/>
      </rPr>
      <t xml:space="preserve">-U</t>
    </r>
    <r>
      <rPr>
        <sz val="11"/>
        <color rgb="FF000000"/>
        <rFont val="Noto Sans"/>
        <family val="2"/>
      </rPr>
      <t xml:space="preserve">型钉</t>
    </r>
  </si>
  <si>
    <t xml:space="preserve">F100720</t>
  </si>
  <si>
    <t xml:space="preserve">S265892</t>
  </si>
  <si>
    <t xml:space="preserve">G3939425</t>
  </si>
  <si>
    <t xml:space="preserve">C0302050780000003407</t>
  </si>
  <si>
    <t xml:space="preserve">F101020</t>
  </si>
  <si>
    <t xml:space="preserve">S265893</t>
  </si>
  <si>
    <t xml:space="preserve">G3939430</t>
  </si>
  <si>
    <t xml:space="preserve">F101520</t>
  </si>
  <si>
    <t xml:space="preserve">S265894</t>
  </si>
  <si>
    <t xml:space="preserve">G3939435</t>
  </si>
  <si>
    <r>
      <rPr>
        <sz val="11"/>
        <color rgb="FF000000"/>
        <rFont val="Noto Sans"/>
        <family val="2"/>
      </rPr>
      <t xml:space="preserve">人工韧带及附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界面螺钉</t>
    </r>
  </si>
  <si>
    <t xml:space="preserve">F050725</t>
  </si>
  <si>
    <t xml:space="preserve">G3939439</t>
  </si>
  <si>
    <t xml:space="preserve">F050930</t>
  </si>
  <si>
    <t xml:space="preserve">G3939440</t>
  </si>
  <si>
    <t xml:space="preserve">F050730</t>
  </si>
  <si>
    <t xml:space="preserve">G3939443</t>
  </si>
  <si>
    <t xml:space="preserve">F050925</t>
  </si>
  <si>
    <t xml:space="preserve">G3939449</t>
  </si>
  <si>
    <t xml:space="preserve">G3939445</t>
  </si>
  <si>
    <t xml:space="preserve">F050825</t>
  </si>
  <si>
    <t xml:space="preserve">G3939451</t>
  </si>
  <si>
    <t xml:space="preserve">F050830</t>
  </si>
  <si>
    <t xml:space="preserve">G3939466</t>
  </si>
  <si>
    <t xml:space="preserve">F051030</t>
  </si>
  <si>
    <t xml:space="preserve">S267518</t>
  </si>
  <si>
    <t xml:space="preserve">四川省骨科医院医用耗材遴选推荐信息详情表（骨修复材料）</t>
  </si>
  <si>
    <r>
      <rPr>
        <b val="true"/>
        <sz val="8"/>
        <color rgb="FFFF0000"/>
        <rFont val="Noto Sans"/>
        <family val="2"/>
      </rPr>
      <t xml:space="preserve">零售价</t>
    </r>
    <r>
      <rPr>
        <b val="true"/>
        <sz val="8"/>
        <color rgb="FFFF0000"/>
        <rFont val="宋体"/>
        <family val="0"/>
        <charset val="134"/>
      </rPr>
      <t xml:space="preserve">/</t>
    </r>
    <r>
      <rPr>
        <b val="true"/>
        <sz val="8"/>
        <color rgb="FFFF0000"/>
        <rFont val="Noto Sans"/>
        <family val="2"/>
      </rPr>
      <t xml:space="preserve">报价（元）</t>
    </r>
  </si>
  <si>
    <r>
      <rPr>
        <b val="true"/>
        <sz val="8"/>
        <rFont val="Noto Sans"/>
        <family val="2"/>
      </rPr>
      <t xml:space="preserve">挂网产品</t>
    </r>
    <r>
      <rPr>
        <b val="true"/>
        <sz val="8"/>
        <rFont val="Times New Roman"/>
        <family val="1"/>
      </rPr>
      <t xml:space="preserve">ID</t>
    </r>
  </si>
  <si>
    <r>
      <rPr>
        <sz val="8"/>
        <rFont val="Noto Sans"/>
        <family val="2"/>
      </rPr>
      <t xml:space="preserve">以医保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药械平台注册备案产品名称</t>
    </r>
  </si>
  <si>
    <r>
      <rPr>
        <sz val="8"/>
        <rFont val="Noto Sans"/>
        <family val="2"/>
      </rPr>
      <t xml:space="preserve">药械平台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单件产品名称</t>
    </r>
  </si>
  <si>
    <r>
      <rPr>
        <sz val="8"/>
        <rFont val="Noto Sans"/>
        <family val="2"/>
      </rPr>
      <t xml:space="preserve">药械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医保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生产厂家</t>
    </r>
  </si>
  <si>
    <r>
      <rPr>
        <sz val="8"/>
        <rFont val="Noto Sans"/>
        <family val="2"/>
      </rPr>
      <t xml:space="preserve">是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否</t>
    </r>
  </si>
  <si>
    <r>
      <rPr>
        <sz val="8"/>
        <rFont val="Noto Sans"/>
        <family val="2"/>
      </rPr>
      <t xml:space="preserve">阳采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挂网平台产品</t>
    </r>
    <r>
      <rPr>
        <sz val="8"/>
        <rFont val="宋体"/>
        <family val="0"/>
        <charset val="134"/>
      </rPr>
      <t xml:space="preserve">ID</t>
    </r>
  </si>
  <si>
    <r>
      <rPr>
        <sz val="8"/>
        <rFont val="Noto Sans"/>
        <family val="2"/>
      </rPr>
      <t xml:space="preserve">按照国家医保分类编码填报（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码），若无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码用“</t>
    </r>
    <r>
      <rPr>
        <sz val="8"/>
        <rFont val="宋体"/>
        <family val="0"/>
        <charset val="134"/>
      </rPr>
      <t xml:space="preserve">/”</t>
    </r>
    <r>
      <rPr>
        <sz val="8"/>
        <rFont val="Noto Sans"/>
        <family val="2"/>
      </rPr>
      <t xml:space="preserve">表示</t>
    </r>
  </si>
  <si>
    <r>
      <rPr>
        <sz val="8"/>
        <rFont val="宋体"/>
        <family val="0"/>
        <charset val="134"/>
      </rPr>
      <t xml:space="preserve">I</t>
    </r>
    <r>
      <rPr>
        <sz val="8"/>
        <rFont val="Noto Sans"/>
        <family val="2"/>
      </rPr>
      <t xml:space="preserve">类、</t>
    </r>
    <r>
      <rPr>
        <sz val="8"/>
        <rFont val="宋体"/>
        <family val="0"/>
        <charset val="134"/>
      </rPr>
      <t xml:space="preserve">II</t>
    </r>
    <r>
      <rPr>
        <sz val="8"/>
        <rFont val="Noto Sans"/>
        <family val="2"/>
      </rPr>
      <t xml:space="preserve">类、</t>
    </r>
    <r>
      <rPr>
        <sz val="8"/>
        <rFont val="宋体"/>
        <family val="0"/>
        <charset val="134"/>
      </rPr>
      <t xml:space="preserve">III</t>
    </r>
    <r>
      <rPr>
        <sz val="8"/>
        <rFont val="Noto Sans"/>
        <family val="2"/>
      </rPr>
      <t xml:space="preserve">类</t>
    </r>
  </si>
  <si>
    <t xml:space="preserve">骨修复材料</t>
  </si>
  <si>
    <r>
      <rPr>
        <sz val="8"/>
        <color rgb="FF000000"/>
        <rFont val="Noto Sans"/>
        <family val="2"/>
      </rPr>
      <t xml:space="preserve">骨形成蛋白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粒</t>
    </r>
  </si>
  <si>
    <t xml:space="preserve">10cc</t>
  </si>
  <si>
    <t xml:space="preserve">粒</t>
  </si>
  <si>
    <t xml:space="preserve">天津中津生物发展有限公司</t>
  </si>
  <si>
    <t xml:space="preserve">S16952</t>
  </si>
  <si>
    <t xml:space="preserve">G549203</t>
  </si>
  <si>
    <r>
      <rPr>
        <sz val="8"/>
        <color rgb="FF000000"/>
        <rFont val="Noto Sans"/>
        <family val="2"/>
      </rPr>
      <t xml:space="preserve">国械注准</t>
    </r>
    <r>
      <rPr>
        <sz val="8"/>
        <color rgb="FF000000"/>
        <rFont val="宋体"/>
        <family val="0"/>
        <charset val="134"/>
      </rPr>
      <t xml:space="preserve">20183131638</t>
    </r>
  </si>
  <si>
    <t xml:space="preserve">C03470411000000010520000035</t>
  </si>
  <si>
    <r>
      <rPr>
        <sz val="8"/>
        <rFont val="宋体"/>
        <family val="0"/>
        <charset val="134"/>
      </rPr>
      <t xml:space="preserve">III</t>
    </r>
    <r>
      <rPr>
        <sz val="8"/>
        <rFont val="Noto Sans"/>
        <family val="2"/>
      </rPr>
      <t xml:space="preserve">类</t>
    </r>
  </si>
  <si>
    <t xml:space="preserve">盒</t>
  </si>
  <si>
    <t xml:space="preserve">1.0g</t>
  </si>
  <si>
    <t xml:space="preserve">S16959</t>
  </si>
  <si>
    <t xml:space="preserve">G549365</t>
  </si>
  <si>
    <t xml:space="preserve">C03470411000000010520000033</t>
  </si>
  <si>
    <t xml:space="preserve">2.0g</t>
  </si>
  <si>
    <t xml:space="preserve">S16967</t>
  </si>
  <si>
    <t xml:space="preserve">G549517</t>
  </si>
  <si>
    <t xml:space="preserve">C03470411000000010520000032</t>
  </si>
  <si>
    <r>
      <rPr>
        <sz val="8"/>
        <color rgb="FF000000"/>
        <rFont val="Noto Sans"/>
        <family val="2"/>
      </rPr>
      <t xml:space="preserve">骨形成蛋白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棒</t>
    </r>
  </si>
  <si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根</t>
    </r>
  </si>
  <si>
    <t xml:space="preserve">棒</t>
  </si>
  <si>
    <t xml:space="preserve">S16990</t>
  </si>
  <si>
    <t xml:space="preserve">G549783</t>
  </si>
  <si>
    <t xml:space="preserve">C03470411000000010520000042</t>
  </si>
  <si>
    <r>
      <rPr>
        <sz val="8"/>
        <color rgb="FF000000"/>
        <rFont val="Noto Sans"/>
        <family val="2"/>
      </rPr>
      <t xml:space="preserve">骨形成蛋白</t>
    </r>
    <r>
      <rPr>
        <sz val="8"/>
        <color rgb="FF000000"/>
        <rFont val="宋体"/>
        <family val="0"/>
        <charset val="134"/>
      </rPr>
      <t xml:space="preserve">-8-10</t>
    </r>
    <r>
      <rPr>
        <sz val="8"/>
        <color rgb="FF000000"/>
        <rFont val="Noto Sans"/>
        <family val="2"/>
      </rPr>
      <t xml:space="preserve">目微粒</t>
    </r>
  </si>
  <si>
    <t xml:space="preserve">0.5g</t>
  </si>
  <si>
    <r>
      <rPr>
        <sz val="8"/>
        <color rgb="FF000000"/>
        <rFont val="宋体"/>
        <family val="0"/>
        <charset val="134"/>
      </rPr>
      <t xml:space="preserve">8-10</t>
    </r>
    <r>
      <rPr>
        <sz val="8"/>
        <color rgb="FF000000"/>
        <rFont val="Noto Sans"/>
        <family val="2"/>
      </rPr>
      <t xml:space="preserve">目微粒</t>
    </r>
  </si>
  <si>
    <t xml:space="preserve">S17020</t>
  </si>
  <si>
    <t xml:space="preserve">G550128</t>
  </si>
  <si>
    <t xml:space="preserve">C03470411000000010520000002</t>
  </si>
  <si>
    <r>
      <rPr>
        <sz val="8"/>
        <color rgb="FF000000"/>
        <rFont val="Noto Sans"/>
        <family val="2"/>
      </rPr>
      <t xml:space="preserve">骨形成蛋白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粘合性微粒</t>
    </r>
  </si>
  <si>
    <t xml:space="preserve">粘合性微粒</t>
  </si>
  <si>
    <t xml:space="preserve">S17047</t>
  </si>
  <si>
    <t xml:space="preserve">G550500</t>
  </si>
  <si>
    <t xml:space="preserve">C03470411000000010520000025</t>
  </si>
  <si>
    <t xml:space="preserve">S17106</t>
  </si>
  <si>
    <t xml:space="preserve">G551628</t>
  </si>
  <si>
    <t xml:space="preserve">C03470411000000010520000001</t>
  </si>
  <si>
    <r>
      <rPr>
        <sz val="8"/>
        <color rgb="FF000000"/>
        <rFont val="Noto Sans"/>
        <family val="2"/>
      </rPr>
      <t xml:space="preserve">骨形成蛋白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异形微粒</t>
    </r>
  </si>
  <si>
    <t xml:space="preserve">异形微粒</t>
  </si>
  <si>
    <t xml:space="preserve">S17168</t>
  </si>
  <si>
    <t xml:space="preserve">G552371</t>
  </si>
  <si>
    <t xml:space="preserve">C03470411000000010520000027</t>
  </si>
  <si>
    <t xml:space="preserve">S17182</t>
  </si>
  <si>
    <t xml:space="preserve">G552487</t>
  </si>
  <si>
    <t xml:space="preserve">C03470411000000010520000028</t>
  </si>
  <si>
    <t xml:space="preserve">S17214</t>
  </si>
  <si>
    <t xml:space="preserve">G552753</t>
  </si>
  <si>
    <t xml:space="preserve">C03470411000000010520000006</t>
  </si>
  <si>
    <r>
      <rPr>
        <sz val="8"/>
        <color rgb="FF000000"/>
        <rFont val="Noto Sans"/>
        <family val="2"/>
      </rPr>
      <t xml:space="preserve">骨形成蛋白</t>
    </r>
    <r>
      <rPr>
        <sz val="8"/>
        <color rgb="FF000000"/>
        <rFont val="宋体"/>
        <family val="0"/>
        <charset val="134"/>
      </rPr>
      <t xml:space="preserve">-24-50</t>
    </r>
    <r>
      <rPr>
        <sz val="8"/>
        <color rgb="FF000000"/>
        <rFont val="Noto Sans"/>
        <family val="2"/>
      </rPr>
      <t xml:space="preserve">目微粒</t>
    </r>
  </si>
  <si>
    <r>
      <rPr>
        <sz val="8"/>
        <color rgb="FF000000"/>
        <rFont val="宋体"/>
        <family val="0"/>
        <charset val="134"/>
      </rPr>
      <t xml:space="preserve">24-50</t>
    </r>
    <r>
      <rPr>
        <sz val="8"/>
        <color rgb="FF000000"/>
        <rFont val="Noto Sans"/>
        <family val="2"/>
      </rPr>
      <t xml:space="preserve">目微粒</t>
    </r>
  </si>
  <si>
    <t xml:space="preserve">S17225</t>
  </si>
  <si>
    <t xml:space="preserve">G552849</t>
  </si>
  <si>
    <t xml:space="preserve">C03470411000000010520000017</t>
  </si>
  <si>
    <t xml:space="preserve">5cc</t>
  </si>
  <si>
    <t xml:space="preserve">S17245</t>
  </si>
  <si>
    <t xml:space="preserve">G553108</t>
  </si>
  <si>
    <t xml:space="preserve">C03470411000000010520000007</t>
  </si>
  <si>
    <t xml:space="preserve">S17250</t>
  </si>
  <si>
    <t xml:space="preserve">G553207</t>
  </si>
  <si>
    <t xml:space="preserve">C03470411000000010520000015</t>
  </si>
  <si>
    <r>
      <rPr>
        <sz val="8"/>
        <color rgb="FF000000"/>
        <rFont val="Noto Sans"/>
        <family val="2"/>
      </rPr>
      <t xml:space="preserve">异种骨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粘合性微粒</t>
    </r>
  </si>
  <si>
    <t xml:space="preserve">0.50g</t>
  </si>
  <si>
    <t xml:space="preserve">S17145</t>
  </si>
  <si>
    <t xml:space="preserve">G552101</t>
  </si>
  <si>
    <t xml:space="preserve">C03470411000000010520000047</t>
  </si>
  <si>
    <r>
      <rPr>
        <sz val="8"/>
        <color rgb="FF000000"/>
        <rFont val="Noto Sans"/>
        <family val="2"/>
      </rPr>
      <t xml:space="preserve">异种骨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棒</t>
    </r>
  </si>
  <si>
    <r>
      <rPr>
        <sz val="8"/>
        <color rgb="FF000000"/>
        <rFont val="宋体"/>
        <family val="0"/>
        <charset val="134"/>
      </rPr>
      <t xml:space="preserve">5 </t>
    </r>
    <r>
      <rPr>
        <sz val="8"/>
        <color rgb="FF000000"/>
        <rFont val="Noto Sans"/>
        <family val="2"/>
      </rPr>
      <t xml:space="preserve">根</t>
    </r>
  </si>
  <si>
    <t xml:space="preserve">S16980</t>
  </si>
  <si>
    <t xml:space="preserve">G549627</t>
  </si>
  <si>
    <t xml:space="preserve">C03470411000000010520000048</t>
  </si>
  <si>
    <t xml:space="preserve">附件：四川省骨科医院医用耗材遴选推荐信息详情表（双刃针）</t>
  </si>
  <si>
    <t xml:space="preserve">一次性使用无菌小针刀</t>
  </si>
  <si>
    <t xml:space="preserve">1.0mm*20mm</t>
  </si>
  <si>
    <t xml:space="preserve">双刃</t>
  </si>
  <si>
    <t xml:space="preserve">江西老宗医医疗器械有限公司</t>
  </si>
  <si>
    <t xml:space="preserve">S304769</t>
  </si>
  <si>
    <r>
      <rPr>
        <b val="true"/>
        <sz val="11"/>
        <rFont val="Noto Sans"/>
        <family val="2"/>
      </rPr>
      <t xml:space="preserve">赣械注准</t>
    </r>
    <r>
      <rPr>
        <b val="true"/>
        <sz val="11"/>
        <rFont val="宋体"/>
        <family val="0"/>
        <charset val="134"/>
      </rPr>
      <t xml:space="preserve">20172200270</t>
    </r>
  </si>
  <si>
    <t xml:space="preserve">C1302011790000300882</t>
  </si>
  <si>
    <r>
      <rPr>
        <b val="true"/>
        <sz val="11"/>
        <rFont val="宋体"/>
        <family val="0"/>
        <charset val="134"/>
      </rPr>
      <t xml:space="preserve">II</t>
    </r>
    <r>
      <rPr>
        <b val="true"/>
        <sz val="11"/>
        <rFont val="Noto Sans"/>
        <family val="2"/>
      </rPr>
      <t xml:space="preserve">类</t>
    </r>
  </si>
  <si>
    <t xml:space="preserve">支</t>
  </si>
  <si>
    <t xml:space="preserve">所有规格型号请报齐全！</t>
  </si>
  <si>
    <t xml:space="preserve">其他规格型号不高于挂网价格</t>
  </si>
  <si>
    <t xml:space="preserve">附件：全自动电化学发光分析仪检验试剂</t>
  </si>
  <si>
    <r>
      <rPr>
        <b val="true"/>
        <sz val="10"/>
        <color rgb="FFFF0000"/>
        <rFont val="Noto Sans"/>
        <family val="2"/>
      </rPr>
      <t xml:space="preserve">适用设备：全自动电化学发光分析仪（</t>
    </r>
    <r>
      <rPr>
        <b val="true"/>
        <sz val="10"/>
        <color rgb="FFFF0000"/>
        <rFont val="宋体"/>
        <family val="0"/>
        <charset val="134"/>
      </rPr>
      <t xml:space="preserve">MAGLUMI X8 </t>
    </r>
    <r>
      <rPr>
        <b val="true"/>
        <sz val="10"/>
        <color rgb="FFFF0000"/>
        <rFont val="Noto Sans"/>
        <family val="2"/>
      </rPr>
      <t xml:space="preserve">深圳市新产业生物医学工程股份有限公司）</t>
    </r>
  </si>
  <si>
    <t xml:space="preserve">检验项目信息</t>
  </si>
  <si>
    <t xml:space="preserve">产品信息及报价信息</t>
  </si>
  <si>
    <t xml:space="preserve">检验项目</t>
  </si>
  <si>
    <r>
      <rPr>
        <b val="true"/>
        <sz val="10"/>
        <rFont val="Microsoft YaHei Light"/>
        <family val="2"/>
      </rPr>
      <t xml:space="preserve">2023</t>
    </r>
    <r>
      <rPr>
        <b val="true"/>
        <sz val="10"/>
        <rFont val="Noto Sans"/>
        <family val="2"/>
      </rPr>
      <t xml:space="preserve">全年检测人次</t>
    </r>
  </si>
  <si>
    <r>
      <rPr>
        <b val="true"/>
        <sz val="10"/>
        <rFont val="Noto Sans"/>
        <family val="2"/>
      </rPr>
      <t xml:space="preserve">产品注册名称</t>
    </r>
    <r>
      <rPr>
        <b val="true"/>
        <sz val="10"/>
        <rFont val="Microsoft YaHei Light"/>
        <family val="2"/>
      </rPr>
      <t xml:space="preserve">(</t>
    </r>
    <r>
      <rPr>
        <b val="true"/>
        <sz val="10"/>
        <rFont val="Noto Sans"/>
        <family val="2"/>
      </rPr>
      <t xml:space="preserve">中英文）</t>
    </r>
  </si>
  <si>
    <t xml:space="preserve">检测方法</t>
  </si>
  <si>
    <t xml:space="preserve">生产厂商</t>
  </si>
  <si>
    <t xml:space="preserve">单位</t>
  </si>
  <si>
    <t xml:space="preserve">包装规格</t>
  </si>
  <si>
    <t xml:space="preserve">检测量</t>
  </si>
  <si>
    <t xml:space="preserve">实际检测量</t>
  </si>
  <si>
    <r>
      <rPr>
        <b val="true"/>
        <sz val="10"/>
        <rFont val="Noto Sans"/>
        <family val="2"/>
      </rPr>
      <t xml:space="preserve">每测试实际需要的试剂量（非理论值</t>
    </r>
    <r>
      <rPr>
        <b val="true"/>
        <sz val="10"/>
        <rFont val="Microsoft YaHei Light"/>
        <family val="2"/>
      </rPr>
      <t xml:space="preserve">--</t>
    </r>
    <r>
      <rPr>
        <b val="true"/>
        <sz val="10"/>
        <rFont val="Noto Sans"/>
        <family val="2"/>
      </rPr>
      <t xml:space="preserve">含死腔量）</t>
    </r>
  </si>
  <si>
    <r>
      <rPr>
        <b val="true"/>
        <sz val="10"/>
        <rFont val="Noto Sans"/>
        <family val="2"/>
      </rPr>
      <t xml:space="preserve">挂网产品</t>
    </r>
    <r>
      <rPr>
        <b val="true"/>
        <sz val="10"/>
        <rFont val="Microsoft YaHei Light"/>
        <family val="2"/>
      </rPr>
      <t xml:space="preserve">ID</t>
    </r>
  </si>
  <si>
    <t xml:space="preserve">挂网价（元）</t>
  </si>
  <si>
    <t xml:space="preserve">供货价（元）</t>
  </si>
  <si>
    <t xml:space="preserve">注册证号</t>
  </si>
  <si>
    <r>
      <rPr>
        <sz val="9"/>
        <rFont val="微软雅黑"/>
        <family val="2"/>
        <charset val="134"/>
      </rPr>
      <t xml:space="preserve">β-</t>
    </r>
    <r>
      <rPr>
        <sz val="9"/>
        <rFont val="Noto Sans"/>
        <family val="2"/>
      </rPr>
      <t xml:space="preserve">胶原特殊序列</t>
    </r>
  </si>
  <si>
    <r>
      <rPr>
        <sz val="8"/>
        <rFont val="Microsoft YaHei Light"/>
        <family val="2"/>
      </rPr>
      <t xml:space="preserve">β-</t>
    </r>
    <r>
      <rPr>
        <sz val="8"/>
        <rFont val="Noto Sans"/>
        <family val="2"/>
      </rPr>
      <t xml:space="preserve">胶原特殊序列测定试剂盒（化学发光法）</t>
    </r>
  </si>
  <si>
    <t xml:space="preserve">化学发光法</t>
  </si>
  <si>
    <t xml:space="preserve">四川沃文特生物技术有限公司</t>
  </si>
  <si>
    <r>
      <rPr>
        <sz val="8"/>
        <rFont val="Microsoft YaHei Light"/>
        <family val="2"/>
      </rPr>
      <t xml:space="preserve">2×50</t>
    </r>
    <r>
      <rPr>
        <sz val="8"/>
        <rFont val="Noto Sans"/>
        <family val="2"/>
      </rPr>
      <t xml:space="preserve">测试</t>
    </r>
    <r>
      <rPr>
        <sz val="8"/>
        <rFont val="Microsoft YaHei Light"/>
        <family val="2"/>
      </rPr>
      <t xml:space="preserve">/</t>
    </r>
    <r>
      <rPr>
        <sz val="8"/>
        <rFont val="Noto Sans"/>
        <family val="2"/>
      </rPr>
      <t xml:space="preserve">盒 校准品：</t>
    </r>
    <r>
      <rPr>
        <sz val="8"/>
        <rFont val="Microsoft YaHei Light"/>
        <family val="2"/>
      </rPr>
      <t xml:space="preserve">0.5mL×2  </t>
    </r>
    <r>
      <rPr>
        <sz val="8"/>
        <rFont val="Noto Sans"/>
        <family val="2"/>
      </rPr>
      <t xml:space="preserve">质控品：</t>
    </r>
    <r>
      <rPr>
        <sz val="8"/>
        <rFont val="Microsoft YaHei Light"/>
        <family val="2"/>
      </rPr>
      <t xml:space="preserve">1.0mL×2</t>
    </r>
  </si>
  <si>
    <r>
      <rPr>
        <sz val="8"/>
        <rFont val="Microsoft YaHei Light"/>
        <family val="2"/>
      </rPr>
      <t xml:space="preserve">100</t>
    </r>
    <r>
      <rPr>
        <sz val="8"/>
        <rFont val="Noto Sans"/>
        <family val="2"/>
      </rPr>
      <t xml:space="preserve">测试</t>
    </r>
  </si>
  <si>
    <t xml:space="preserve">G483541</t>
  </si>
  <si>
    <r>
      <rPr>
        <sz val="8"/>
        <color rgb="FF000000"/>
        <rFont val="Noto Sans"/>
        <family val="2"/>
      </rPr>
      <t xml:space="preserve">川械注准</t>
    </r>
    <r>
      <rPr>
        <sz val="8"/>
        <color rgb="FF000000"/>
        <rFont val="Microsoft YaHei Light"/>
        <family val="2"/>
      </rPr>
      <t xml:space="preserve">20242400076</t>
    </r>
  </si>
  <si>
    <t xml:space="preserve">试剂盒包含质控品和校准品</t>
  </si>
  <si>
    <r>
      <rPr>
        <sz val="9"/>
        <rFont val="微软雅黑"/>
        <family val="2"/>
        <charset val="134"/>
      </rPr>
      <t xml:space="preserve">25-</t>
    </r>
    <r>
      <rPr>
        <sz val="9"/>
        <rFont val="Noto Sans"/>
        <family val="2"/>
      </rPr>
      <t xml:space="preserve">羟基维生素</t>
    </r>
    <r>
      <rPr>
        <sz val="9"/>
        <rFont val="微软雅黑"/>
        <family val="2"/>
        <charset val="134"/>
      </rPr>
      <t xml:space="preserve">D</t>
    </r>
  </si>
  <si>
    <r>
      <rPr>
        <sz val="8"/>
        <rFont val="Microsoft YaHei Light"/>
        <family val="2"/>
      </rPr>
      <t xml:space="preserve">25-</t>
    </r>
    <r>
      <rPr>
        <sz val="8"/>
        <rFont val="Noto Sans"/>
        <family val="2"/>
      </rPr>
      <t xml:space="preserve">羟基维生素</t>
    </r>
    <r>
      <rPr>
        <sz val="8"/>
        <rFont val="Microsoft YaHei Light"/>
        <family val="2"/>
      </rPr>
      <t xml:space="preserve">D</t>
    </r>
    <r>
      <rPr>
        <sz val="8"/>
        <rFont val="Noto Sans"/>
        <family val="2"/>
      </rPr>
      <t xml:space="preserve">测定试剂盒（化学发光法）</t>
    </r>
  </si>
  <si>
    <r>
      <rPr>
        <sz val="8"/>
        <rFont val="Microsoft YaHei Light"/>
        <family val="2"/>
      </rPr>
      <t xml:space="preserve">2×50</t>
    </r>
    <r>
      <rPr>
        <sz val="8"/>
        <rFont val="Noto Sans"/>
        <family val="2"/>
      </rPr>
      <t xml:space="preserve">测试</t>
    </r>
    <r>
      <rPr>
        <sz val="8"/>
        <rFont val="Microsoft YaHei Light"/>
        <family val="2"/>
      </rPr>
      <t xml:space="preserve">/</t>
    </r>
    <r>
      <rPr>
        <sz val="8"/>
        <rFont val="Noto Sans"/>
        <family val="2"/>
      </rPr>
      <t xml:space="preserve">盒 校准品：</t>
    </r>
    <r>
      <rPr>
        <sz val="8"/>
        <rFont val="Microsoft YaHei Light"/>
        <family val="2"/>
      </rPr>
      <t xml:space="preserve">0.5mL×2</t>
    </r>
  </si>
  <si>
    <r>
      <rPr>
        <sz val="8"/>
        <color rgb="FF000000"/>
        <rFont val="Noto Sans"/>
        <family val="2"/>
      </rPr>
      <t xml:space="preserve">川械注准</t>
    </r>
    <r>
      <rPr>
        <sz val="8"/>
        <color rgb="FF000000"/>
        <rFont val="Microsoft YaHei Light"/>
        <family val="2"/>
      </rPr>
      <t xml:space="preserve">20192400037</t>
    </r>
  </si>
  <si>
    <t xml:space="preserve">试剂盒包含校准品</t>
  </si>
  <si>
    <r>
      <rPr>
        <sz val="9"/>
        <rFont val="Noto Sans"/>
        <family val="2"/>
      </rPr>
      <t xml:space="preserve">骨钙素</t>
    </r>
    <r>
      <rPr>
        <sz val="9"/>
        <rFont val="微软雅黑"/>
        <family val="2"/>
        <charset val="134"/>
      </rPr>
      <t xml:space="preserve">(N-MID)</t>
    </r>
  </si>
  <si>
    <t xml:space="preserve">骨钙素测定试剂盒（化学发光法）</t>
  </si>
  <si>
    <t xml:space="preserve">G483543</t>
  </si>
  <si>
    <r>
      <rPr>
        <sz val="8"/>
        <color rgb="FF000000"/>
        <rFont val="Noto Sans"/>
        <family val="2"/>
      </rPr>
      <t xml:space="preserve">川械注准</t>
    </r>
    <r>
      <rPr>
        <sz val="8"/>
        <color rgb="FF000000"/>
        <rFont val="Microsoft YaHei Light"/>
        <family val="2"/>
      </rPr>
      <t xml:space="preserve">20242400079</t>
    </r>
  </si>
  <si>
    <t xml:space="preserve">总Ⅰ型胶原氨基端延长肽</t>
  </si>
  <si>
    <r>
      <rPr>
        <sz val="8"/>
        <rFont val="Noto Sans"/>
        <family val="2"/>
      </rPr>
      <t xml:space="preserve">总</t>
    </r>
    <r>
      <rPr>
        <sz val="8"/>
        <rFont val="Microsoft YaHei Light"/>
        <family val="2"/>
      </rPr>
      <t xml:space="preserve">I</t>
    </r>
    <r>
      <rPr>
        <sz val="8"/>
        <rFont val="Noto Sans"/>
        <family val="2"/>
      </rPr>
      <t xml:space="preserve">型胶原氨基端延长肽测定试剂盒（化学发光法）</t>
    </r>
  </si>
  <si>
    <t xml:space="preserve">G483501</t>
  </si>
  <si>
    <r>
      <rPr>
        <sz val="8"/>
        <color rgb="FF000000"/>
        <rFont val="Noto Sans"/>
        <family val="2"/>
      </rPr>
      <t xml:space="preserve">川械注准</t>
    </r>
    <r>
      <rPr>
        <sz val="8"/>
        <color rgb="FF000000"/>
        <rFont val="Microsoft YaHei Light"/>
        <family val="2"/>
      </rPr>
      <t xml:space="preserve">20242400070</t>
    </r>
  </si>
  <si>
    <t xml:space="preserve">总前列腺特异性抗原</t>
  </si>
  <si>
    <t xml:space="preserve">总前列腺特异性抗原测定试剂盒（直接化学发光法）</t>
  </si>
  <si>
    <t xml:space="preserve">直接化学发光法</t>
  </si>
  <si>
    <t xml:space="preserve">迈克生物股份有限公司</t>
  </si>
  <si>
    <r>
      <rPr>
        <sz val="8"/>
        <rFont val="Microsoft YaHei Light"/>
        <family val="2"/>
      </rPr>
      <t xml:space="preserve">2×100</t>
    </r>
    <r>
      <rPr>
        <sz val="8"/>
        <rFont val="Noto Sans"/>
        <family val="2"/>
      </rPr>
      <t xml:space="preserve">测试</t>
    </r>
    <r>
      <rPr>
        <sz val="8"/>
        <rFont val="Microsoft YaHei Light"/>
        <family val="2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Microsoft YaHei Light"/>
        <family val="2"/>
      </rPr>
      <t xml:space="preserve">200</t>
    </r>
    <r>
      <rPr>
        <sz val="8"/>
        <rFont val="Noto Sans"/>
        <family val="2"/>
      </rPr>
      <t xml:space="preserve">测试</t>
    </r>
  </si>
  <si>
    <r>
      <rPr>
        <sz val="8"/>
        <color rgb="FF000000"/>
        <rFont val="Noto Sans"/>
        <family val="2"/>
      </rPr>
      <t xml:space="preserve">国械注准</t>
    </r>
    <r>
      <rPr>
        <sz val="8"/>
        <color rgb="FF000000"/>
        <rFont val="Microsoft YaHei Light"/>
        <family val="2"/>
      </rPr>
      <t xml:space="preserve">20193400419</t>
    </r>
  </si>
  <si>
    <t xml:space="preserve">试剂盒包含校准品，质控品配套赠送</t>
  </si>
  <si>
    <t xml:space="preserve">甲胎蛋白</t>
  </si>
  <si>
    <t xml:space="preserve">甲胎蛋白测定试剂盒（直接化学发光法）</t>
  </si>
  <si>
    <r>
      <rPr>
        <sz val="8"/>
        <color rgb="FF000000"/>
        <rFont val="Noto Sans"/>
        <family val="2"/>
      </rPr>
      <t xml:space="preserve">国械注准</t>
    </r>
    <r>
      <rPr>
        <sz val="8"/>
        <color rgb="FF000000"/>
        <rFont val="Microsoft YaHei Light"/>
        <family val="2"/>
      </rPr>
      <t xml:space="preserve">20193400384</t>
    </r>
  </si>
  <si>
    <t xml:space="preserve">癌胚抗原</t>
  </si>
  <si>
    <t xml:space="preserve">癌胚抗原测定试剂盒（直接化学发光法）</t>
  </si>
  <si>
    <r>
      <rPr>
        <sz val="8"/>
        <color rgb="FF000000"/>
        <rFont val="Noto Sans"/>
        <family val="2"/>
      </rPr>
      <t xml:space="preserve">川械注准</t>
    </r>
    <r>
      <rPr>
        <sz val="8"/>
        <color rgb="FF000000"/>
        <rFont val="Microsoft YaHei Light"/>
        <family val="2"/>
      </rPr>
      <t xml:space="preserve">20232400390</t>
    </r>
  </si>
  <si>
    <r>
      <rPr>
        <sz val="9"/>
        <rFont val="Noto Sans"/>
        <family val="2"/>
      </rPr>
      <t xml:space="preserve">糖类抗原</t>
    </r>
    <r>
      <rPr>
        <sz val="9"/>
        <rFont val="微软雅黑"/>
        <family val="2"/>
        <charset val="134"/>
      </rPr>
      <t xml:space="preserve">19-9</t>
    </r>
  </si>
  <si>
    <r>
      <rPr>
        <sz val="8"/>
        <rFont val="Noto Sans"/>
        <family val="2"/>
      </rPr>
      <t xml:space="preserve">糖类抗原</t>
    </r>
    <r>
      <rPr>
        <sz val="8"/>
        <rFont val="Microsoft YaHei Light"/>
        <family val="2"/>
      </rPr>
      <t xml:space="preserve">19-9</t>
    </r>
    <r>
      <rPr>
        <sz val="8"/>
        <rFont val="Noto Sans"/>
        <family val="2"/>
      </rPr>
      <t xml:space="preserve">测定试剂盒（直接化学发光法）</t>
    </r>
  </si>
  <si>
    <r>
      <rPr>
        <sz val="8"/>
        <color rgb="FF000000"/>
        <rFont val="Noto Sans"/>
        <family val="2"/>
      </rPr>
      <t xml:space="preserve">川械注准</t>
    </r>
    <r>
      <rPr>
        <sz val="8"/>
        <color rgb="FF000000"/>
        <rFont val="Microsoft YaHei Light"/>
        <family val="2"/>
      </rPr>
      <t xml:space="preserve">20232400410</t>
    </r>
  </si>
  <si>
    <r>
      <rPr>
        <sz val="9"/>
        <rFont val="Noto Sans"/>
        <family val="2"/>
      </rPr>
      <t xml:space="preserve">糖类抗原</t>
    </r>
    <r>
      <rPr>
        <sz val="9"/>
        <rFont val="微软雅黑"/>
        <family val="2"/>
        <charset val="134"/>
      </rPr>
      <t xml:space="preserve">125</t>
    </r>
  </si>
  <si>
    <r>
      <rPr>
        <sz val="8"/>
        <rFont val="Noto Sans"/>
        <family val="2"/>
      </rPr>
      <t xml:space="preserve">糖类抗原</t>
    </r>
    <r>
      <rPr>
        <sz val="8"/>
        <rFont val="Microsoft YaHei Light"/>
        <family val="2"/>
      </rPr>
      <t xml:space="preserve">125</t>
    </r>
    <r>
      <rPr>
        <sz val="8"/>
        <rFont val="Noto Sans"/>
        <family val="2"/>
      </rPr>
      <t xml:space="preserve">测定试剂盒（直接化学发光法）</t>
    </r>
  </si>
  <si>
    <r>
      <rPr>
        <sz val="8"/>
        <color rgb="FF000000"/>
        <rFont val="Noto Sans"/>
        <family val="2"/>
      </rPr>
      <t xml:space="preserve">川械注准</t>
    </r>
    <r>
      <rPr>
        <sz val="8"/>
        <color rgb="FF000000"/>
        <rFont val="Microsoft YaHei Light"/>
        <family val="2"/>
      </rPr>
      <t xml:space="preserve">20232400392</t>
    </r>
  </si>
  <si>
    <r>
      <rPr>
        <sz val="9"/>
        <rFont val="Noto Sans"/>
        <family val="2"/>
      </rPr>
      <t xml:space="preserve">糖类抗原</t>
    </r>
    <r>
      <rPr>
        <sz val="9"/>
        <rFont val="微软雅黑"/>
        <family val="2"/>
        <charset val="134"/>
      </rPr>
      <t xml:space="preserve">15-3</t>
    </r>
  </si>
  <si>
    <r>
      <rPr>
        <sz val="8"/>
        <rFont val="Noto Sans"/>
        <family val="2"/>
      </rPr>
      <t xml:space="preserve">糖类抗原</t>
    </r>
    <r>
      <rPr>
        <sz val="8"/>
        <rFont val="Microsoft YaHei Light"/>
        <family val="2"/>
      </rPr>
      <t xml:space="preserve">15-3</t>
    </r>
    <r>
      <rPr>
        <sz val="8"/>
        <rFont val="Noto Sans"/>
        <family val="2"/>
      </rPr>
      <t xml:space="preserve">测定试剂盒（直接化学发光法）</t>
    </r>
  </si>
  <si>
    <r>
      <rPr>
        <sz val="8"/>
        <color rgb="FF000000"/>
        <rFont val="Noto Sans"/>
        <family val="2"/>
      </rPr>
      <t xml:space="preserve">川械注准</t>
    </r>
    <r>
      <rPr>
        <sz val="8"/>
        <color rgb="FF000000"/>
        <rFont val="Microsoft YaHei Light"/>
        <family val="2"/>
      </rPr>
      <t xml:space="preserve">20232400391</t>
    </r>
  </si>
  <si>
    <t xml:space="preserve">铁蛋白</t>
  </si>
  <si>
    <t xml:space="preserve">铁蛋白测定试剂盒（直接化学发光法）</t>
  </si>
  <si>
    <r>
      <rPr>
        <sz val="8"/>
        <color rgb="FF000000"/>
        <rFont val="Noto Sans"/>
        <family val="2"/>
      </rPr>
      <t xml:space="preserve">川械注准</t>
    </r>
    <r>
      <rPr>
        <sz val="8"/>
        <color rgb="FF000000"/>
        <rFont val="Microsoft YaHei Light"/>
        <family val="2"/>
      </rPr>
      <t xml:space="preserve">20192400171</t>
    </r>
  </si>
  <si>
    <t xml:space="preserve">神经元特异性烯醇化酶测定</t>
  </si>
  <si>
    <t xml:space="preserve">神经元特异性烯醇化酶测定试剂盒（直接化学发光法）</t>
  </si>
  <si>
    <r>
      <rPr>
        <sz val="8"/>
        <color rgb="FF000000"/>
        <rFont val="Noto Sans"/>
        <family val="2"/>
      </rPr>
      <t xml:space="preserve">国械注准</t>
    </r>
    <r>
      <rPr>
        <sz val="8"/>
        <color rgb="FF000000"/>
        <rFont val="Microsoft YaHei Light"/>
        <family val="2"/>
      </rPr>
      <t xml:space="preserve">20203400673</t>
    </r>
  </si>
  <si>
    <t xml:space="preserve">促甲状腺激素</t>
  </si>
  <si>
    <t xml:space="preserve">促甲状腺激素测定试剂盒（直接化学发光法）</t>
  </si>
  <si>
    <r>
      <rPr>
        <sz val="8"/>
        <color rgb="FF000000"/>
        <rFont val="Noto Sans"/>
        <family val="2"/>
      </rPr>
      <t xml:space="preserve">川械注准</t>
    </r>
    <r>
      <rPr>
        <sz val="8"/>
        <color rgb="FF000000"/>
        <rFont val="Microsoft YaHei Light"/>
        <family val="2"/>
      </rPr>
      <t xml:space="preserve">20182400125</t>
    </r>
  </si>
  <si>
    <t xml:space="preserve">三碘甲状腺原氨酸</t>
  </si>
  <si>
    <t xml:space="preserve">总三碘甲状腺原氨酸测定试剂盒（直接化学发光法）</t>
  </si>
  <si>
    <r>
      <rPr>
        <sz val="8"/>
        <color rgb="FF000000"/>
        <rFont val="Noto Sans"/>
        <family val="2"/>
      </rPr>
      <t xml:space="preserve">川械注准</t>
    </r>
    <r>
      <rPr>
        <sz val="8"/>
        <color rgb="FF000000"/>
        <rFont val="Microsoft YaHei Light"/>
        <family val="2"/>
      </rPr>
      <t xml:space="preserve">20182400126</t>
    </r>
  </si>
  <si>
    <t xml:space="preserve">甲状腺素</t>
  </si>
  <si>
    <t xml:space="preserve">总甲状腺素测定试剂盒（直接化学发光法）</t>
  </si>
  <si>
    <r>
      <rPr>
        <sz val="8"/>
        <color rgb="FF000000"/>
        <rFont val="Noto Sans"/>
        <family val="2"/>
      </rPr>
      <t xml:space="preserve">川械注准</t>
    </r>
    <r>
      <rPr>
        <sz val="8"/>
        <color rgb="FF000000"/>
        <rFont val="Microsoft YaHei Light"/>
        <family val="2"/>
      </rPr>
      <t xml:space="preserve">20182400123</t>
    </r>
  </si>
  <si>
    <t xml:space="preserve">游离三碘甲状腺原氨酸</t>
  </si>
  <si>
    <t xml:space="preserve">游离三碘甲状腺原氨酸测定试剂盒（直接化学发光法</t>
  </si>
  <si>
    <r>
      <rPr>
        <sz val="8"/>
        <color rgb="FF000000"/>
        <rFont val="Noto Sans"/>
        <family val="2"/>
      </rPr>
      <t xml:space="preserve">川械注准</t>
    </r>
    <r>
      <rPr>
        <sz val="8"/>
        <color rgb="FF000000"/>
        <rFont val="Microsoft YaHei Light"/>
        <family val="2"/>
      </rPr>
      <t xml:space="preserve">20182400128</t>
    </r>
  </si>
  <si>
    <t xml:space="preserve">游离甲状腺素</t>
  </si>
  <si>
    <t xml:space="preserve">游离甲状腺素测定试剂盒（直接化学发光法）</t>
  </si>
  <si>
    <r>
      <rPr>
        <sz val="8"/>
        <color rgb="FF000000"/>
        <rFont val="Noto Sans"/>
        <family val="2"/>
      </rPr>
      <t xml:space="preserve">川械注准</t>
    </r>
    <r>
      <rPr>
        <sz val="8"/>
        <color rgb="FF000000"/>
        <rFont val="Microsoft YaHei Light"/>
        <family val="2"/>
      </rPr>
      <t xml:space="preserve">20182400122</t>
    </r>
  </si>
  <si>
    <t xml:space="preserve">抗甲状腺球蛋白抗体</t>
  </si>
  <si>
    <t xml:space="preserve">抗甲状腺球蛋白抗体测定试剂盒（直接化学发光法）</t>
  </si>
  <si>
    <r>
      <rPr>
        <sz val="8"/>
        <color rgb="FF000000"/>
        <rFont val="Noto Sans"/>
        <family val="2"/>
      </rPr>
      <t xml:space="preserve">川械注准</t>
    </r>
    <r>
      <rPr>
        <sz val="8"/>
        <color rgb="FF000000"/>
        <rFont val="Microsoft YaHei Light"/>
        <family val="2"/>
      </rPr>
      <t xml:space="preserve">20182400127</t>
    </r>
  </si>
  <si>
    <t xml:space="preserve">抗甲状腺过氧化物酶抗体</t>
  </si>
  <si>
    <t xml:space="preserve">抗甲状腺过氧化物酶抗体测定试剂盒（直接化学发光法）</t>
  </si>
  <si>
    <r>
      <rPr>
        <sz val="8"/>
        <color rgb="FF000000"/>
        <rFont val="Noto Sans"/>
        <family val="2"/>
      </rPr>
      <t xml:space="preserve">川械注准</t>
    </r>
    <r>
      <rPr>
        <sz val="8"/>
        <color rgb="FF000000"/>
        <rFont val="Microsoft YaHei Light"/>
        <family val="2"/>
      </rPr>
      <t xml:space="preserve">20182400124</t>
    </r>
  </si>
  <si>
    <r>
      <rPr>
        <sz val="9"/>
        <rFont val="Noto Sans"/>
        <family val="2"/>
      </rPr>
      <t xml:space="preserve">高敏肌钙蛋白</t>
    </r>
    <r>
      <rPr>
        <sz val="9"/>
        <rFont val="微软雅黑"/>
        <family val="2"/>
        <charset val="134"/>
      </rPr>
      <t xml:space="preserve">T</t>
    </r>
    <r>
      <rPr>
        <sz val="9"/>
        <rFont val="Noto Sans"/>
        <family val="2"/>
      </rPr>
      <t xml:space="preserve">（或高敏肌钙蛋白</t>
    </r>
    <r>
      <rPr>
        <sz val="9"/>
        <rFont val="微软雅黑"/>
        <family val="2"/>
        <charset val="134"/>
      </rPr>
      <t xml:space="preserve">I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敏肌钙蛋白</t>
    </r>
    <r>
      <rPr>
        <sz val="8"/>
        <rFont val="Microsoft YaHei Light"/>
        <family val="2"/>
      </rPr>
      <t xml:space="preserve">T</t>
    </r>
    <r>
      <rPr>
        <sz val="8"/>
        <rFont val="Noto Sans"/>
        <family val="2"/>
      </rPr>
      <t xml:space="preserve">测定试剂盒（直接化学发光法）</t>
    </r>
  </si>
  <si>
    <t xml:space="preserve">G468295</t>
  </si>
  <si>
    <r>
      <rPr>
        <sz val="8"/>
        <color rgb="FF000000"/>
        <rFont val="Noto Sans"/>
        <family val="2"/>
      </rPr>
      <t xml:space="preserve">川械注准</t>
    </r>
    <r>
      <rPr>
        <sz val="8"/>
        <color rgb="FF000000"/>
        <rFont val="Microsoft YaHei Light"/>
        <family val="2"/>
      </rPr>
      <t xml:space="preserve">20232400176</t>
    </r>
  </si>
  <si>
    <t xml:space="preserve">肌红蛋白</t>
  </si>
  <si>
    <t xml:space="preserve">肌红蛋白测定试剂盒（直接化学发光法）</t>
  </si>
  <si>
    <r>
      <rPr>
        <sz val="8"/>
        <color rgb="FF000000"/>
        <rFont val="Noto Sans"/>
        <family val="2"/>
      </rPr>
      <t xml:space="preserve">川械注准</t>
    </r>
    <r>
      <rPr>
        <sz val="8"/>
        <color rgb="FF000000"/>
        <rFont val="Microsoft YaHei Light"/>
        <family val="2"/>
      </rPr>
      <t xml:space="preserve">20192400061</t>
    </r>
  </si>
  <si>
    <r>
      <rPr>
        <sz val="9"/>
        <rFont val="Noto Sans"/>
        <family val="2"/>
      </rPr>
      <t xml:space="preserve">肌酸激酶</t>
    </r>
    <r>
      <rPr>
        <sz val="9"/>
        <rFont val="微软雅黑"/>
        <family val="2"/>
        <charset val="134"/>
      </rPr>
      <t xml:space="preserve">-MB</t>
    </r>
    <r>
      <rPr>
        <sz val="9"/>
        <rFont val="Noto Sans"/>
        <family val="2"/>
      </rPr>
      <t xml:space="preserve">同工酶</t>
    </r>
  </si>
  <si>
    <t xml:space="preserve">肌酸激酶同工酶测定试剂盒（直接化学发光法）</t>
  </si>
  <si>
    <r>
      <rPr>
        <sz val="8"/>
        <color rgb="FF000000"/>
        <rFont val="Noto Sans"/>
        <family val="2"/>
      </rPr>
      <t xml:space="preserve">川械注准</t>
    </r>
    <r>
      <rPr>
        <sz val="8"/>
        <color rgb="FF000000"/>
        <rFont val="Microsoft YaHei Light"/>
        <family val="2"/>
      </rPr>
      <t xml:space="preserve">20192400057</t>
    </r>
  </si>
  <si>
    <r>
      <rPr>
        <sz val="9"/>
        <rFont val="微软雅黑"/>
        <family val="2"/>
        <charset val="134"/>
      </rPr>
      <t xml:space="preserve">B</t>
    </r>
    <r>
      <rPr>
        <sz val="9"/>
        <rFont val="Noto Sans"/>
        <family val="2"/>
      </rPr>
      <t xml:space="preserve">型钠尿肽前体</t>
    </r>
  </si>
  <si>
    <r>
      <rPr>
        <sz val="8"/>
        <rFont val="Microsoft YaHei Light"/>
        <family val="2"/>
      </rPr>
      <t xml:space="preserve">N</t>
    </r>
    <r>
      <rPr>
        <sz val="8"/>
        <rFont val="Noto Sans"/>
        <family val="2"/>
      </rPr>
      <t xml:space="preserve">末端心房利钠肽（</t>
    </r>
    <r>
      <rPr>
        <sz val="8"/>
        <rFont val="Microsoft YaHei Light"/>
        <family val="2"/>
      </rPr>
      <t xml:space="preserve">NT-proBNP</t>
    </r>
    <r>
      <rPr>
        <sz val="8"/>
        <rFont val="Noto Sans"/>
        <family val="2"/>
      </rPr>
      <t xml:space="preserve">）检测试剂盒（直接化学发光法）</t>
    </r>
  </si>
  <si>
    <r>
      <rPr>
        <sz val="8"/>
        <color rgb="FF000000"/>
        <rFont val="Noto Sans"/>
        <family val="2"/>
      </rPr>
      <t xml:space="preserve">川械注准</t>
    </r>
    <r>
      <rPr>
        <sz val="8"/>
        <color rgb="FF000000"/>
        <rFont val="Microsoft YaHei Light"/>
        <family val="2"/>
      </rPr>
      <t xml:space="preserve">20192400056</t>
    </r>
  </si>
  <si>
    <t xml:space="preserve">降钙素原</t>
  </si>
  <si>
    <t xml:space="preserve">降钙素原测定试剂盒（直接化学发光法）</t>
  </si>
  <si>
    <r>
      <rPr>
        <sz val="8"/>
        <color rgb="FF000000"/>
        <rFont val="Noto Sans"/>
        <family val="2"/>
      </rPr>
      <t xml:space="preserve">川械注准</t>
    </r>
    <r>
      <rPr>
        <sz val="8"/>
        <color rgb="FF000000"/>
        <rFont val="Microsoft YaHei Light"/>
        <family val="2"/>
      </rPr>
      <t xml:space="preserve">20192400174</t>
    </r>
  </si>
  <si>
    <r>
      <rPr>
        <sz val="9"/>
        <rFont val="Noto Sans"/>
        <family val="2"/>
      </rPr>
      <t xml:space="preserve">白介素</t>
    </r>
    <r>
      <rPr>
        <sz val="9"/>
        <rFont val="微软雅黑"/>
        <family val="2"/>
        <charset val="134"/>
      </rPr>
      <t xml:space="preserve">6</t>
    </r>
  </si>
  <si>
    <r>
      <rPr>
        <sz val="8"/>
        <rFont val="Noto Sans"/>
        <family val="2"/>
      </rPr>
      <t xml:space="preserve">白介素</t>
    </r>
    <r>
      <rPr>
        <sz val="8"/>
        <rFont val="Microsoft YaHei Light"/>
        <family val="2"/>
      </rPr>
      <t xml:space="preserve">-6</t>
    </r>
    <r>
      <rPr>
        <sz val="8"/>
        <rFont val="Noto Sans"/>
        <family val="2"/>
      </rPr>
      <t xml:space="preserve">测定试剂盒（直接化学发光法）</t>
    </r>
  </si>
  <si>
    <t xml:space="preserve">G395135</t>
  </si>
  <si>
    <r>
      <rPr>
        <sz val="8"/>
        <color rgb="FF000000"/>
        <rFont val="Noto Sans"/>
        <family val="2"/>
      </rPr>
      <t xml:space="preserve">川械注准</t>
    </r>
    <r>
      <rPr>
        <sz val="8"/>
        <color rgb="FF000000"/>
        <rFont val="Microsoft YaHei Light"/>
        <family val="2"/>
      </rPr>
      <t xml:space="preserve">20202400116</t>
    </r>
  </si>
  <si>
    <t xml:space="preserve">抗环瓜氨酸肽抗体</t>
  </si>
  <si>
    <t xml:space="preserve">抗环瓜氨酸肽抗体测定试剂盒（直接化学发光法）</t>
  </si>
  <si>
    <r>
      <rPr>
        <sz val="8"/>
        <color rgb="FF000000"/>
        <rFont val="Noto Sans"/>
        <family val="2"/>
      </rPr>
      <t xml:space="preserve">川械注准</t>
    </r>
    <r>
      <rPr>
        <sz val="8"/>
        <color rgb="FF000000"/>
        <rFont val="Microsoft YaHei Light"/>
        <family val="2"/>
      </rPr>
      <t xml:space="preserve">20192400216</t>
    </r>
  </si>
  <si>
    <t xml:space="preserve">化学发光反应管</t>
  </si>
  <si>
    <t xml:space="preserve">箱</t>
  </si>
  <si>
    <r>
      <rPr>
        <sz val="8"/>
        <rFont val="Microsoft YaHei Light"/>
        <family val="2"/>
      </rPr>
      <t xml:space="preserve">1000</t>
    </r>
    <r>
      <rPr>
        <sz val="8"/>
        <rFont val="Noto Sans"/>
        <family val="2"/>
      </rPr>
      <t xml:space="preserve">支</t>
    </r>
    <r>
      <rPr>
        <sz val="8"/>
        <rFont val="Microsoft YaHei Light"/>
        <family val="2"/>
      </rPr>
      <t xml:space="preserve">×8</t>
    </r>
    <r>
      <rPr>
        <sz val="8"/>
        <rFont val="Noto Sans"/>
        <family val="2"/>
      </rPr>
      <t xml:space="preserve">包</t>
    </r>
    <r>
      <rPr>
        <sz val="8"/>
        <rFont val="Microsoft YaHei Light"/>
        <family val="2"/>
      </rPr>
      <t xml:space="preserve">/</t>
    </r>
    <r>
      <rPr>
        <sz val="8"/>
        <rFont val="Noto Sans"/>
        <family val="2"/>
      </rPr>
      <t xml:space="preserve">箱</t>
    </r>
  </si>
  <si>
    <r>
      <rPr>
        <sz val="8"/>
        <rFont val="Microsoft YaHei Light"/>
        <family val="2"/>
      </rPr>
      <t xml:space="preserve">8000</t>
    </r>
    <r>
      <rPr>
        <sz val="8"/>
        <rFont val="Noto Sans"/>
        <family val="2"/>
      </rPr>
      <t xml:space="preserve">测试</t>
    </r>
  </si>
  <si>
    <t xml:space="preserve">全自动免疫检测系统用底物液</t>
  </si>
  <si>
    <t xml:space="preserve">130mL×4</t>
  </si>
  <si>
    <r>
      <rPr>
        <sz val="8"/>
        <rFont val="Microsoft YaHei Light"/>
        <family val="2"/>
      </rPr>
      <t xml:space="preserve">3000</t>
    </r>
    <r>
      <rPr>
        <sz val="8"/>
        <rFont val="Noto Sans"/>
        <family val="2"/>
      </rPr>
      <t xml:space="preserve">测试</t>
    </r>
  </si>
  <si>
    <r>
      <rPr>
        <sz val="8"/>
        <color rgb="FF000000"/>
        <rFont val="Noto Sans"/>
        <family val="2"/>
      </rPr>
      <t xml:space="preserve">川蓉械备</t>
    </r>
    <r>
      <rPr>
        <sz val="8"/>
        <color rgb="FF000000"/>
        <rFont val="Microsoft YaHei Light"/>
        <family val="2"/>
      </rPr>
      <t xml:space="preserve">20160048</t>
    </r>
    <r>
      <rPr>
        <sz val="8"/>
        <color rgb="FF000000"/>
        <rFont val="Noto Sans"/>
        <family val="2"/>
      </rPr>
      <t xml:space="preserve">号</t>
    </r>
  </si>
  <si>
    <t xml:space="preserve">样本针清洗液</t>
  </si>
  <si>
    <t xml:space="preserve">2.5L×2</t>
  </si>
  <si>
    <r>
      <rPr>
        <sz val="8"/>
        <rFont val="Microsoft YaHei Light"/>
        <family val="2"/>
      </rPr>
      <t xml:space="preserve">1800</t>
    </r>
    <r>
      <rPr>
        <sz val="8"/>
        <rFont val="Noto Sans"/>
        <family val="2"/>
      </rPr>
      <t xml:space="preserve">测试</t>
    </r>
  </si>
  <si>
    <t xml:space="preserve">清洗液</t>
  </si>
  <si>
    <t xml:space="preserve">桶</t>
  </si>
  <si>
    <t xml:space="preserve">10L</t>
  </si>
  <si>
    <r>
      <rPr>
        <sz val="8"/>
        <rFont val="Microsoft YaHei Light"/>
        <family val="2"/>
      </rPr>
      <t xml:space="preserve">600</t>
    </r>
    <r>
      <rPr>
        <sz val="8"/>
        <rFont val="Noto Sans"/>
        <family val="2"/>
      </rPr>
      <t xml:space="preserve">测试</t>
    </r>
  </si>
  <si>
    <t xml:space="preserve">G412943</t>
  </si>
  <si>
    <r>
      <rPr>
        <sz val="8"/>
        <color rgb="FF000000"/>
        <rFont val="Noto Sans"/>
        <family val="2"/>
      </rPr>
      <t xml:space="preserve">川蓉械备</t>
    </r>
    <r>
      <rPr>
        <sz val="8"/>
        <color rgb="FF000000"/>
        <rFont val="Microsoft YaHei Light"/>
        <family val="2"/>
      </rPr>
      <t xml:space="preserve">20160047</t>
    </r>
    <r>
      <rPr>
        <sz val="8"/>
        <color rgb="FF000000"/>
        <rFont val="Noto Sans"/>
        <family val="2"/>
      </rPr>
      <t xml:space="preserve">号</t>
    </r>
  </si>
  <si>
    <t xml:space="preserve">清洗缓冲液</t>
  </si>
  <si>
    <t xml:space="preserve">2L×4</t>
  </si>
  <si>
    <r>
      <rPr>
        <sz val="8"/>
        <rFont val="Microsoft YaHei Light"/>
        <family val="2"/>
      </rPr>
      <t xml:space="preserve">6000</t>
    </r>
    <r>
      <rPr>
        <sz val="8"/>
        <rFont val="Noto Sans"/>
        <family val="2"/>
      </rPr>
      <t xml:space="preserve">测试</t>
    </r>
  </si>
  <si>
    <r>
      <rPr>
        <sz val="8"/>
        <color rgb="FF000000"/>
        <rFont val="Noto Sans"/>
        <family val="2"/>
      </rPr>
      <t xml:space="preserve">川蓉械备</t>
    </r>
    <r>
      <rPr>
        <sz val="8"/>
        <color rgb="FF000000"/>
        <rFont val="Microsoft YaHei Light"/>
        <family val="2"/>
      </rPr>
      <t xml:space="preserve">20160188</t>
    </r>
    <r>
      <rPr>
        <sz val="8"/>
        <color rgb="FF000000"/>
        <rFont val="Noto Sans"/>
        <family val="2"/>
      </rPr>
      <t xml:space="preserve">号</t>
    </r>
  </si>
  <si>
    <t xml:space="preserve">全自动免疫检验系统用底物液</t>
  </si>
  <si>
    <r>
      <rPr>
        <sz val="8"/>
        <rFont val="Noto Sans"/>
        <family val="2"/>
      </rPr>
      <t xml:space="preserve">底物液</t>
    </r>
    <r>
      <rPr>
        <sz val="8"/>
        <rFont val="Microsoft YaHei Light"/>
        <family val="2"/>
      </rPr>
      <t xml:space="preserve">A:500mL×1 </t>
    </r>
    <r>
      <rPr>
        <sz val="8"/>
        <rFont val="Noto Sans"/>
        <family val="2"/>
      </rPr>
      <t xml:space="preserve">底物液</t>
    </r>
    <r>
      <rPr>
        <sz val="8"/>
        <rFont val="Microsoft YaHei Light"/>
        <family val="2"/>
      </rPr>
      <t xml:space="preserve">B:500mL×1</t>
    </r>
  </si>
  <si>
    <r>
      <rPr>
        <sz val="8"/>
        <rFont val="Microsoft YaHei Light"/>
        <family val="2"/>
      </rPr>
      <t xml:space="preserve">2500</t>
    </r>
    <r>
      <rPr>
        <sz val="8"/>
        <rFont val="Noto Sans"/>
        <family val="2"/>
      </rPr>
      <t xml:space="preserve">测试</t>
    </r>
  </si>
  <si>
    <r>
      <rPr>
        <sz val="8"/>
        <color rgb="FF000000"/>
        <rFont val="Noto Sans"/>
        <family val="2"/>
      </rPr>
      <t xml:space="preserve">川蓉械备</t>
    </r>
    <r>
      <rPr>
        <sz val="8"/>
        <color rgb="FF000000"/>
        <rFont val="Microsoft YaHei Light"/>
        <family val="2"/>
      </rPr>
      <t xml:space="preserve">20160189</t>
    </r>
    <r>
      <rPr>
        <sz val="8"/>
        <color rgb="FF000000"/>
        <rFont val="Noto Sans"/>
        <family val="2"/>
      </rPr>
      <t xml:space="preserve">号</t>
    </r>
  </si>
  <si>
    <t xml:space="preserve">反应杯</t>
  </si>
  <si>
    <r>
      <rPr>
        <sz val="8"/>
        <rFont val="Microsoft YaHei Light"/>
        <family val="2"/>
      </rPr>
      <t xml:space="preserve">3500</t>
    </r>
    <r>
      <rPr>
        <sz val="8"/>
        <rFont val="Noto Sans"/>
        <family val="2"/>
      </rPr>
      <t xml:space="preserve">个</t>
    </r>
    <r>
      <rPr>
        <sz val="8"/>
        <rFont val="Microsoft YaHei Light"/>
        <family val="2"/>
      </rPr>
      <t xml:space="preserve">/</t>
    </r>
    <r>
      <rPr>
        <sz val="8"/>
        <rFont val="Noto Sans"/>
        <family val="2"/>
      </rPr>
      <t xml:space="preserve">箱</t>
    </r>
  </si>
  <si>
    <r>
      <rPr>
        <sz val="8"/>
        <rFont val="Microsoft YaHei Light"/>
        <family val="2"/>
      </rPr>
      <t xml:space="preserve">3500</t>
    </r>
    <r>
      <rPr>
        <sz val="8"/>
        <rFont val="Noto Sans"/>
        <family val="2"/>
      </rPr>
      <t xml:space="preserve">测试</t>
    </r>
  </si>
  <si>
    <r>
      <rPr>
        <sz val="8"/>
        <rFont val="微软雅黑 Light"/>
        <family val="0"/>
        <charset val="134"/>
      </rPr>
      <t xml:space="preserve">β-</t>
    </r>
    <r>
      <rPr>
        <sz val="8"/>
        <rFont val="Noto Sans"/>
        <family val="2"/>
      </rPr>
      <t xml:space="preserve">胶原特殊序列</t>
    </r>
  </si>
  <si>
    <r>
      <rPr>
        <sz val="8"/>
        <rFont val="微软雅黑 Light"/>
        <family val="0"/>
        <charset val="134"/>
      </rPr>
      <t xml:space="preserve">β-</t>
    </r>
    <r>
      <rPr>
        <sz val="8"/>
        <rFont val="Noto Sans"/>
        <family val="2"/>
      </rPr>
      <t xml:space="preserve">胶原特殊序列测定试剂盒（化学发光免疫分析法）</t>
    </r>
  </si>
  <si>
    <t xml:space="preserve">化学发光</t>
  </si>
  <si>
    <t xml:space="preserve">深圳新产业</t>
  </si>
  <si>
    <r>
      <rPr>
        <sz val="8"/>
        <rFont val="微软雅黑 Light"/>
        <family val="0"/>
        <charset val="134"/>
      </rPr>
      <t xml:space="preserve">100</t>
    </r>
    <r>
      <rPr>
        <sz val="8"/>
        <rFont val="Noto Sans"/>
        <family val="2"/>
      </rPr>
      <t xml:space="preserve">人</t>
    </r>
  </si>
  <si>
    <t xml:space="preserve">-</t>
  </si>
  <si>
    <t xml:space="preserve">G460086</t>
  </si>
  <si>
    <r>
      <rPr>
        <sz val="8"/>
        <color rgb="FF000000"/>
        <rFont val="Noto Sans"/>
        <family val="2"/>
      </rPr>
      <t xml:space="preserve">粤械注准</t>
    </r>
    <r>
      <rPr>
        <sz val="8"/>
        <color rgb="FF000000"/>
        <rFont val="微软雅黑 Light"/>
        <family val="0"/>
        <charset val="134"/>
      </rPr>
      <t xml:space="preserve">20222401174</t>
    </r>
  </si>
  <si>
    <r>
      <rPr>
        <sz val="8"/>
        <rFont val="微软雅黑 Light"/>
        <family val="0"/>
        <charset val="134"/>
      </rPr>
      <t xml:space="preserve">25-</t>
    </r>
    <r>
      <rPr>
        <sz val="8"/>
        <rFont val="Noto Sans"/>
        <family val="2"/>
      </rPr>
      <t xml:space="preserve">羟基维生素</t>
    </r>
    <r>
      <rPr>
        <sz val="8"/>
        <rFont val="微软雅黑 Light"/>
        <family val="0"/>
        <charset val="134"/>
      </rPr>
      <t xml:space="preserve">D</t>
    </r>
  </si>
  <si>
    <r>
      <rPr>
        <sz val="8"/>
        <rFont val="微软雅黑 Light"/>
        <family val="0"/>
        <charset val="134"/>
      </rPr>
      <t xml:space="preserve">25-</t>
    </r>
    <r>
      <rPr>
        <sz val="8"/>
        <rFont val="Noto Sans"/>
        <family val="2"/>
      </rPr>
      <t xml:space="preserve">羟基维生素</t>
    </r>
    <r>
      <rPr>
        <sz val="8"/>
        <rFont val="微软雅黑 Light"/>
        <family val="0"/>
        <charset val="134"/>
      </rPr>
      <t xml:space="preserve">D</t>
    </r>
    <r>
      <rPr>
        <sz val="8"/>
        <rFont val="Noto Sans"/>
        <family val="2"/>
      </rPr>
      <t xml:space="preserve">测定试剂盒（磁微粒化学发光法）</t>
    </r>
  </si>
  <si>
    <t xml:space="preserve">G455898</t>
  </si>
  <si>
    <r>
      <rPr>
        <sz val="8"/>
        <color rgb="FF000000"/>
        <rFont val="Noto Sans"/>
        <family val="2"/>
      </rPr>
      <t xml:space="preserve">粤械注准</t>
    </r>
    <r>
      <rPr>
        <sz val="8"/>
        <color rgb="FF000000"/>
        <rFont val="微软雅黑 Light"/>
        <family val="0"/>
        <charset val="134"/>
      </rPr>
      <t xml:space="preserve">20212401054</t>
    </r>
  </si>
  <si>
    <r>
      <rPr>
        <sz val="8"/>
        <rFont val="Noto Sans"/>
        <family val="2"/>
      </rPr>
      <t xml:space="preserve">骨钙素</t>
    </r>
    <r>
      <rPr>
        <sz val="8"/>
        <rFont val="微软雅黑 Light"/>
        <family val="0"/>
        <charset val="134"/>
      </rPr>
      <t xml:space="preserve">(N-MID)</t>
    </r>
  </si>
  <si>
    <t xml:space="preserve">骨钙素测定试剂盒（化学发光免疫分析法）</t>
  </si>
  <si>
    <t xml:space="preserve">G465506</t>
  </si>
  <si>
    <r>
      <rPr>
        <sz val="8"/>
        <color rgb="FF000000"/>
        <rFont val="Noto Sans"/>
        <family val="2"/>
      </rPr>
      <t xml:space="preserve">粤械注准</t>
    </r>
    <r>
      <rPr>
        <sz val="8"/>
        <color rgb="FF000000"/>
        <rFont val="微软雅黑 Light"/>
        <family val="0"/>
        <charset val="134"/>
      </rPr>
      <t xml:space="preserve">20232400778</t>
    </r>
  </si>
  <si>
    <t xml:space="preserve">总Ⅰ型胶原氨基端延长肽测定试剂盒（化学发光免疫分析法）</t>
  </si>
  <si>
    <t xml:space="preserve">G460085</t>
  </si>
  <si>
    <r>
      <rPr>
        <sz val="8"/>
        <color rgb="FF000000"/>
        <rFont val="Noto Sans"/>
        <family val="2"/>
      </rPr>
      <t xml:space="preserve">粤械注准</t>
    </r>
    <r>
      <rPr>
        <sz val="8"/>
        <color rgb="FF000000"/>
        <rFont val="微软雅黑 Light"/>
        <family val="0"/>
        <charset val="134"/>
      </rPr>
      <t xml:space="preserve">20222400977</t>
    </r>
  </si>
  <si>
    <r>
      <rPr>
        <sz val="8"/>
        <rFont val="Noto Sans"/>
        <family val="2"/>
      </rPr>
      <t xml:space="preserve">总前列腺特异性抗原测定试剂盒</t>
    </r>
    <r>
      <rPr>
        <sz val="8"/>
        <rFont val="微软雅黑 Light"/>
        <family val="0"/>
        <charset val="134"/>
      </rPr>
      <t xml:space="preserve">(</t>
    </r>
    <r>
      <rPr>
        <sz val="8"/>
        <rFont val="Noto Sans"/>
        <family val="2"/>
      </rPr>
      <t xml:space="preserve">磁微粒化学发光法</t>
    </r>
    <r>
      <rPr>
        <sz val="8"/>
        <rFont val="微软雅黑 Light"/>
        <family val="0"/>
        <charset val="134"/>
      </rPr>
      <t xml:space="preserve">)</t>
    </r>
  </si>
  <si>
    <t xml:space="preserve">G446568</t>
  </si>
  <si>
    <r>
      <rPr>
        <sz val="8"/>
        <color rgb="FF000000"/>
        <rFont val="Noto Sans"/>
        <family val="2"/>
      </rPr>
      <t xml:space="preserve">国械注准</t>
    </r>
    <r>
      <rPr>
        <sz val="8"/>
        <color rgb="FF000000"/>
        <rFont val="微软雅黑 Light"/>
        <family val="0"/>
        <charset val="134"/>
      </rPr>
      <t xml:space="preserve">20213400420</t>
    </r>
  </si>
  <si>
    <t xml:space="preserve">甲胎蛋白测定试剂盒（磁微粒化学发光法）</t>
  </si>
  <si>
    <t xml:space="preserve">G446547</t>
  </si>
  <si>
    <r>
      <rPr>
        <sz val="8"/>
        <color rgb="FF000000"/>
        <rFont val="Noto Sans"/>
        <family val="2"/>
      </rPr>
      <t xml:space="preserve">国械注准</t>
    </r>
    <r>
      <rPr>
        <sz val="8"/>
        <color rgb="FF000000"/>
        <rFont val="微软雅黑 Light"/>
        <family val="0"/>
        <charset val="134"/>
      </rPr>
      <t xml:space="preserve">20213400259</t>
    </r>
  </si>
  <si>
    <t xml:space="preserve">癌胚抗原测定试剂盒（磁微粒化学发光法）</t>
  </si>
  <si>
    <t xml:space="preserve">G446558</t>
  </si>
  <si>
    <r>
      <rPr>
        <sz val="8"/>
        <color rgb="FF000000"/>
        <rFont val="Noto Sans"/>
        <family val="2"/>
      </rPr>
      <t xml:space="preserve">国械注准</t>
    </r>
    <r>
      <rPr>
        <sz val="8"/>
        <color rgb="FF000000"/>
        <rFont val="微软雅黑 Light"/>
        <family val="0"/>
        <charset val="134"/>
      </rPr>
      <t xml:space="preserve">20213400264</t>
    </r>
  </si>
  <si>
    <r>
      <rPr>
        <sz val="8"/>
        <rFont val="Noto Sans"/>
        <family val="2"/>
      </rPr>
      <t xml:space="preserve">糖类抗原</t>
    </r>
    <r>
      <rPr>
        <sz val="8"/>
        <rFont val="微软雅黑 Light"/>
        <family val="0"/>
        <charset val="134"/>
      </rPr>
      <t xml:space="preserve">19-9</t>
    </r>
  </si>
  <si>
    <r>
      <rPr>
        <sz val="8"/>
        <rFont val="Noto Sans"/>
        <family val="2"/>
      </rPr>
      <t xml:space="preserve">糖类抗原</t>
    </r>
    <r>
      <rPr>
        <sz val="8"/>
        <rFont val="微软雅黑 Light"/>
        <family val="0"/>
        <charset val="134"/>
      </rPr>
      <t xml:space="preserve">19-9</t>
    </r>
    <r>
      <rPr>
        <sz val="8"/>
        <rFont val="Noto Sans"/>
        <family val="2"/>
      </rPr>
      <t xml:space="preserve">测定试剂盒（磁微粒化学发光法）</t>
    </r>
  </si>
  <si>
    <t xml:space="preserve">G446551</t>
  </si>
  <si>
    <r>
      <rPr>
        <sz val="8"/>
        <color rgb="FF000000"/>
        <rFont val="Noto Sans"/>
        <family val="2"/>
      </rPr>
      <t xml:space="preserve">国械注准</t>
    </r>
    <r>
      <rPr>
        <sz val="8"/>
        <color rgb="FF000000"/>
        <rFont val="微软雅黑 Light"/>
        <family val="0"/>
        <charset val="134"/>
      </rPr>
      <t xml:space="preserve">20213400569</t>
    </r>
  </si>
  <si>
    <r>
      <rPr>
        <sz val="8"/>
        <rFont val="Noto Sans"/>
        <family val="2"/>
      </rPr>
      <t xml:space="preserve">糖类抗原</t>
    </r>
    <r>
      <rPr>
        <sz val="8"/>
        <rFont val="微软雅黑 Light"/>
        <family val="0"/>
        <charset val="134"/>
      </rPr>
      <t xml:space="preserve">125</t>
    </r>
  </si>
  <si>
    <r>
      <rPr>
        <sz val="8"/>
        <rFont val="Noto Sans"/>
        <family val="2"/>
      </rPr>
      <t xml:space="preserve">糖类抗原</t>
    </r>
    <r>
      <rPr>
        <sz val="8"/>
        <rFont val="微软雅黑 Light"/>
        <family val="0"/>
        <charset val="134"/>
      </rPr>
      <t xml:space="preserve">125</t>
    </r>
    <r>
      <rPr>
        <sz val="8"/>
        <rFont val="Noto Sans"/>
        <family val="2"/>
      </rPr>
      <t xml:space="preserve">测定试剂盒（磁微粒化学发光法）</t>
    </r>
  </si>
  <si>
    <t xml:space="preserve">G446549</t>
  </si>
  <si>
    <r>
      <rPr>
        <sz val="8"/>
        <color rgb="FF000000"/>
        <rFont val="Noto Sans"/>
        <family val="2"/>
      </rPr>
      <t xml:space="preserve">国械注准</t>
    </r>
    <r>
      <rPr>
        <sz val="8"/>
        <color rgb="FF000000"/>
        <rFont val="微软雅黑 Light"/>
        <family val="0"/>
        <charset val="134"/>
      </rPr>
      <t xml:space="preserve">20213400261</t>
    </r>
  </si>
  <si>
    <r>
      <rPr>
        <sz val="8"/>
        <rFont val="Noto Sans"/>
        <family val="2"/>
      </rPr>
      <t xml:space="preserve">糖类抗原</t>
    </r>
    <r>
      <rPr>
        <sz val="8"/>
        <rFont val="微软雅黑 Light"/>
        <family val="0"/>
        <charset val="134"/>
      </rPr>
      <t xml:space="preserve">15-3</t>
    </r>
  </si>
  <si>
    <r>
      <rPr>
        <sz val="8"/>
        <rFont val="Noto Sans"/>
        <family val="2"/>
      </rPr>
      <t xml:space="preserve">糖类抗原</t>
    </r>
    <r>
      <rPr>
        <sz val="8"/>
        <rFont val="微软雅黑 Light"/>
        <family val="0"/>
        <charset val="134"/>
      </rPr>
      <t xml:space="preserve">15-3</t>
    </r>
    <r>
      <rPr>
        <sz val="8"/>
        <rFont val="Noto Sans"/>
        <family val="2"/>
      </rPr>
      <t xml:space="preserve">测定试剂盒（磁微粒化学发光法）</t>
    </r>
  </si>
  <si>
    <t xml:space="preserve">G446550</t>
  </si>
  <si>
    <r>
      <rPr>
        <sz val="8"/>
        <color rgb="FF000000"/>
        <rFont val="Noto Sans"/>
        <family val="2"/>
      </rPr>
      <t xml:space="preserve">国械注准</t>
    </r>
    <r>
      <rPr>
        <sz val="8"/>
        <color rgb="FF000000"/>
        <rFont val="微软雅黑 Light"/>
        <family val="0"/>
        <charset val="134"/>
      </rPr>
      <t xml:space="preserve">20213400260</t>
    </r>
  </si>
  <si>
    <t xml:space="preserve">铁蛋白测定试剂盒（磁微粒化学发光法）</t>
  </si>
  <si>
    <t xml:space="preserve">G455899</t>
  </si>
  <si>
    <r>
      <rPr>
        <sz val="8"/>
        <color rgb="FF000000"/>
        <rFont val="Noto Sans"/>
        <family val="2"/>
      </rPr>
      <t xml:space="preserve">粤械注准</t>
    </r>
    <r>
      <rPr>
        <sz val="8"/>
        <color rgb="FF000000"/>
        <rFont val="微软雅黑 Light"/>
        <family val="0"/>
        <charset val="134"/>
      </rPr>
      <t xml:space="preserve">20212401461</t>
    </r>
  </si>
  <si>
    <t xml:space="preserve">神经元特异性烯醇化酶测定试剂盒（磁微粒化学发光法）</t>
  </si>
  <si>
    <t xml:space="preserve">G446567</t>
  </si>
  <si>
    <r>
      <rPr>
        <sz val="8"/>
        <color rgb="FF000000"/>
        <rFont val="Noto Sans"/>
        <family val="2"/>
      </rPr>
      <t xml:space="preserve">国械注准</t>
    </r>
    <r>
      <rPr>
        <sz val="8"/>
        <color rgb="FF000000"/>
        <rFont val="微软雅黑 Light"/>
        <family val="0"/>
        <charset val="134"/>
      </rPr>
      <t xml:space="preserve">20213400570</t>
    </r>
  </si>
  <si>
    <t xml:space="preserve">促甲状腺素测定试剂盒（磁微粒化学发光法）</t>
  </si>
  <si>
    <t xml:space="preserve">G446577</t>
  </si>
  <si>
    <r>
      <rPr>
        <sz val="8"/>
        <color rgb="FF000000"/>
        <rFont val="Noto Sans"/>
        <family val="2"/>
      </rPr>
      <t xml:space="preserve">粤械注准</t>
    </r>
    <r>
      <rPr>
        <sz val="8"/>
        <color rgb="FF000000"/>
        <rFont val="微软雅黑 Light"/>
        <family val="0"/>
        <charset val="134"/>
      </rPr>
      <t xml:space="preserve">20212401364</t>
    </r>
  </si>
  <si>
    <t xml:space="preserve">总三碘甲状腺原氨酸测定试剂盒（磁微粒化学发光法）</t>
  </si>
  <si>
    <t xml:space="preserve">G455888</t>
  </si>
  <si>
    <r>
      <rPr>
        <sz val="8"/>
        <color rgb="FF000000"/>
        <rFont val="Noto Sans"/>
        <family val="2"/>
      </rPr>
      <t xml:space="preserve">粤械注准</t>
    </r>
    <r>
      <rPr>
        <sz val="8"/>
        <color rgb="FF000000"/>
        <rFont val="微软雅黑 Light"/>
        <family val="0"/>
        <charset val="134"/>
      </rPr>
      <t xml:space="preserve">20212401359</t>
    </r>
  </si>
  <si>
    <t xml:space="preserve">总甲状腺素测定试剂盒（磁微粒化学发光法）</t>
  </si>
  <si>
    <t xml:space="preserve">G446571</t>
  </si>
  <si>
    <r>
      <rPr>
        <sz val="8"/>
        <color rgb="FF000000"/>
        <rFont val="Noto Sans"/>
        <family val="2"/>
      </rPr>
      <t xml:space="preserve">粤械注准</t>
    </r>
    <r>
      <rPr>
        <sz val="8"/>
        <color rgb="FF000000"/>
        <rFont val="微软雅黑 Light"/>
        <family val="0"/>
        <charset val="134"/>
      </rPr>
      <t xml:space="preserve">20212401363</t>
    </r>
  </si>
  <si>
    <t xml:space="preserve">游离三碘甲状腺原氨酸测定试剂盒（磁微粒化学发光法）</t>
  </si>
  <si>
    <t xml:space="preserve">G446562</t>
  </si>
  <si>
    <r>
      <rPr>
        <sz val="8"/>
        <color rgb="FF000000"/>
        <rFont val="Noto Sans"/>
        <family val="2"/>
      </rPr>
      <t xml:space="preserve">粤械注准</t>
    </r>
    <r>
      <rPr>
        <sz val="8"/>
        <color rgb="FF000000"/>
        <rFont val="微软雅黑 Light"/>
        <family val="0"/>
        <charset val="134"/>
      </rPr>
      <t xml:space="preserve">20212401361</t>
    </r>
  </si>
  <si>
    <t xml:space="preserve">游离甲状腺素测定试剂盒（磁微粒化学发光法）</t>
  </si>
  <si>
    <t xml:space="preserve">G446565</t>
  </si>
  <si>
    <r>
      <rPr>
        <sz val="8"/>
        <color rgb="FF000000"/>
        <rFont val="Noto Sans"/>
        <family val="2"/>
      </rPr>
      <t xml:space="preserve">粤械注准</t>
    </r>
    <r>
      <rPr>
        <sz val="8"/>
        <color rgb="FF000000"/>
        <rFont val="微软雅黑 Light"/>
        <family val="0"/>
        <charset val="134"/>
      </rPr>
      <t xml:space="preserve">20212401256</t>
    </r>
  </si>
  <si>
    <t xml:space="preserve">抗甲状腺球蛋白抗体测定试剂盒（磁微粒化学发光法）</t>
  </si>
  <si>
    <t xml:space="preserve">G446572</t>
  </si>
  <si>
    <r>
      <rPr>
        <sz val="8"/>
        <color rgb="FF000000"/>
        <rFont val="Noto Sans"/>
        <family val="2"/>
      </rPr>
      <t xml:space="preserve">粤械注准</t>
    </r>
    <r>
      <rPr>
        <sz val="8"/>
        <color rgb="FF000000"/>
        <rFont val="微软雅黑 Light"/>
        <family val="0"/>
        <charset val="134"/>
      </rPr>
      <t xml:space="preserve">20212401056</t>
    </r>
  </si>
  <si>
    <t xml:space="preserve">抗甲状腺过氧化物酶抗体测定试剂盒（磁微粒化学发光法）</t>
  </si>
  <si>
    <t xml:space="preserve">G455890</t>
  </si>
  <si>
    <r>
      <rPr>
        <sz val="8"/>
        <color rgb="FF000000"/>
        <rFont val="Noto Sans"/>
        <family val="2"/>
      </rPr>
      <t xml:space="preserve">粤械注准</t>
    </r>
    <r>
      <rPr>
        <sz val="8"/>
        <color rgb="FF000000"/>
        <rFont val="微软雅黑 Light"/>
        <family val="0"/>
        <charset val="134"/>
      </rPr>
      <t xml:space="preserve">20212401059</t>
    </r>
  </si>
  <si>
    <r>
      <rPr>
        <sz val="8"/>
        <rFont val="Noto Sans"/>
        <family val="2"/>
      </rPr>
      <t xml:space="preserve">高敏肌钙蛋白</t>
    </r>
    <r>
      <rPr>
        <sz val="8"/>
        <rFont val="微软雅黑 Light"/>
        <family val="0"/>
        <charset val="134"/>
      </rPr>
      <t xml:space="preserve">T</t>
    </r>
    <r>
      <rPr>
        <sz val="8"/>
        <rFont val="Noto Sans"/>
        <family val="2"/>
      </rPr>
      <t xml:space="preserve">（或高敏肌钙蛋白</t>
    </r>
    <r>
      <rPr>
        <sz val="8"/>
        <rFont val="微软雅黑 Light"/>
        <family val="0"/>
        <charset val="134"/>
      </rPr>
      <t xml:space="preserve">I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敏肌钙蛋白</t>
    </r>
    <r>
      <rPr>
        <sz val="8"/>
        <rFont val="微软雅黑 Light"/>
        <family val="0"/>
        <charset val="134"/>
      </rPr>
      <t xml:space="preserve">I</t>
    </r>
    <r>
      <rPr>
        <sz val="8"/>
        <rFont val="Noto Sans"/>
        <family val="2"/>
      </rPr>
      <t xml:space="preserve">测定试剂盒（磁微粒化学发光法）</t>
    </r>
  </si>
  <si>
    <t xml:space="preserve">G465534</t>
  </si>
  <si>
    <r>
      <rPr>
        <sz val="8"/>
        <color rgb="FF000000"/>
        <rFont val="Noto Sans"/>
        <family val="2"/>
      </rPr>
      <t xml:space="preserve">粤械注准</t>
    </r>
    <r>
      <rPr>
        <sz val="8"/>
        <color rgb="FF000000"/>
        <rFont val="微软雅黑 Light"/>
        <family val="0"/>
        <charset val="134"/>
      </rPr>
      <t xml:space="preserve">20232400040</t>
    </r>
  </si>
  <si>
    <t xml:space="preserve">肌红蛋白测定试剂盒（化学发光法）</t>
  </si>
  <si>
    <t xml:space="preserve">G465531</t>
  </si>
  <si>
    <r>
      <rPr>
        <sz val="8"/>
        <color rgb="FF000000"/>
        <rFont val="Noto Sans"/>
        <family val="2"/>
      </rPr>
      <t xml:space="preserve">粤械注准</t>
    </r>
    <r>
      <rPr>
        <sz val="8"/>
        <color rgb="FF000000"/>
        <rFont val="微软雅黑 Light"/>
        <family val="0"/>
        <charset val="134"/>
      </rPr>
      <t xml:space="preserve">20232400041</t>
    </r>
  </si>
  <si>
    <r>
      <rPr>
        <sz val="8"/>
        <rFont val="Noto Sans"/>
        <family val="2"/>
      </rPr>
      <t xml:space="preserve">肌酸激酶</t>
    </r>
    <r>
      <rPr>
        <sz val="8"/>
        <rFont val="微软雅黑 Light"/>
        <family val="0"/>
        <charset val="134"/>
      </rPr>
      <t xml:space="preserve">-MB</t>
    </r>
    <r>
      <rPr>
        <sz val="8"/>
        <rFont val="Noto Sans"/>
        <family val="2"/>
      </rPr>
      <t xml:space="preserve">同工酶</t>
    </r>
  </si>
  <si>
    <t xml:space="preserve">肌酸激酶同工酶测定试剂盒（化学发光法）</t>
  </si>
  <si>
    <r>
      <rPr>
        <sz val="8"/>
        <color rgb="FF000000"/>
        <rFont val="Noto Sans"/>
        <family val="2"/>
      </rPr>
      <t xml:space="preserve">粤械注准</t>
    </r>
    <r>
      <rPr>
        <sz val="8"/>
        <color rgb="FF000000"/>
        <rFont val="微软雅黑 Light"/>
        <family val="0"/>
        <charset val="134"/>
      </rPr>
      <t xml:space="preserve">20162400459</t>
    </r>
  </si>
  <si>
    <r>
      <rPr>
        <sz val="8"/>
        <rFont val="微软雅黑 Light"/>
        <family val="0"/>
        <charset val="134"/>
      </rPr>
      <t xml:space="preserve">B</t>
    </r>
    <r>
      <rPr>
        <sz val="8"/>
        <rFont val="Noto Sans"/>
        <family val="2"/>
      </rPr>
      <t xml:space="preserve">型钠尿肽前体</t>
    </r>
  </si>
  <si>
    <r>
      <rPr>
        <sz val="8"/>
        <rFont val="Noto Sans"/>
        <family val="2"/>
      </rPr>
      <t xml:space="preserve">氨基末端</t>
    </r>
    <r>
      <rPr>
        <sz val="8"/>
        <rFont val="微软雅黑 Light"/>
        <family val="0"/>
        <charset val="134"/>
      </rPr>
      <t xml:space="preserve">B</t>
    </r>
    <r>
      <rPr>
        <sz val="8"/>
        <rFont val="Noto Sans"/>
        <family val="2"/>
      </rPr>
      <t xml:space="preserve">型利钠肽前体测定试剂盒（化学发光免疫分析法</t>
    </r>
  </si>
  <si>
    <t xml:space="preserve">G465532</t>
  </si>
  <si>
    <r>
      <rPr>
        <sz val="8"/>
        <color rgb="FF000000"/>
        <rFont val="Noto Sans"/>
        <family val="2"/>
      </rPr>
      <t xml:space="preserve">粤械注准</t>
    </r>
    <r>
      <rPr>
        <sz val="8"/>
        <color rgb="FF000000"/>
        <rFont val="微软雅黑 Light"/>
        <family val="0"/>
        <charset val="134"/>
      </rPr>
      <t xml:space="preserve">20222401757</t>
    </r>
  </si>
  <si>
    <t xml:space="preserve">降钙素原测定试剂盒（化学发光免疫分析法）</t>
  </si>
  <si>
    <t xml:space="preserve">G465554</t>
  </si>
  <si>
    <r>
      <rPr>
        <sz val="8"/>
        <color rgb="FF000000"/>
        <rFont val="Noto Sans"/>
        <family val="2"/>
      </rPr>
      <t xml:space="preserve">粤械注准</t>
    </r>
    <r>
      <rPr>
        <sz val="8"/>
        <color rgb="FF000000"/>
        <rFont val="微软雅黑 Light"/>
        <family val="0"/>
        <charset val="134"/>
      </rPr>
      <t xml:space="preserve">20222401788</t>
    </r>
  </si>
  <si>
    <r>
      <rPr>
        <sz val="8"/>
        <rFont val="Noto Sans"/>
        <family val="2"/>
      </rPr>
      <t xml:space="preserve">白介素</t>
    </r>
    <r>
      <rPr>
        <sz val="8"/>
        <rFont val="微软雅黑 Light"/>
        <family val="0"/>
        <charset val="134"/>
      </rPr>
      <t xml:space="preserve">6</t>
    </r>
  </si>
  <si>
    <r>
      <rPr>
        <sz val="8"/>
        <rFont val="Noto Sans"/>
        <family val="2"/>
      </rPr>
      <t xml:space="preserve">白介素</t>
    </r>
    <r>
      <rPr>
        <sz val="8"/>
        <rFont val="微软雅黑 Light"/>
        <family val="0"/>
        <charset val="134"/>
      </rPr>
      <t xml:space="preserve">6</t>
    </r>
    <r>
      <rPr>
        <sz val="8"/>
        <rFont val="Noto Sans"/>
        <family val="2"/>
      </rPr>
      <t xml:space="preserve">测定试剂盒（化学发光免疫分析法）</t>
    </r>
  </si>
  <si>
    <r>
      <rPr>
        <sz val="8"/>
        <color rgb="FF000000"/>
        <rFont val="Noto Sans"/>
        <family val="2"/>
      </rPr>
      <t xml:space="preserve">粤械注准</t>
    </r>
    <r>
      <rPr>
        <sz val="8"/>
        <color rgb="FF000000"/>
        <rFont val="微软雅黑 Light"/>
        <family val="0"/>
        <charset val="134"/>
      </rPr>
      <t xml:space="preserve">20202400063</t>
    </r>
  </si>
  <si>
    <t xml:space="preserve">抗环瓜氨酸肽抗体测定试剂盒（化学发光免疫分析法）</t>
  </si>
  <si>
    <r>
      <rPr>
        <sz val="8"/>
        <rFont val="微软雅黑 Light"/>
        <family val="0"/>
        <charset val="134"/>
      </rPr>
      <t xml:space="preserve">50</t>
    </r>
    <r>
      <rPr>
        <sz val="8"/>
        <rFont val="Noto Sans"/>
        <family val="2"/>
      </rPr>
      <t xml:space="preserve">人</t>
    </r>
  </si>
  <si>
    <r>
      <rPr>
        <sz val="8"/>
        <color rgb="FF000000"/>
        <rFont val="Noto Sans"/>
        <family val="2"/>
      </rPr>
      <t xml:space="preserve">粤械注准</t>
    </r>
    <r>
      <rPr>
        <sz val="8"/>
        <color rgb="FF000000"/>
        <rFont val="微软雅黑 Light"/>
        <family val="0"/>
        <charset val="134"/>
      </rPr>
      <t xml:space="preserve">20192401196</t>
    </r>
  </si>
  <si>
    <t xml:space="preserve">免疫分析多项质控品</t>
  </si>
  <si>
    <r>
      <rPr>
        <sz val="8"/>
        <rFont val="Noto Sans"/>
        <family val="2"/>
      </rPr>
      <t xml:space="preserve">水平</t>
    </r>
    <r>
      <rPr>
        <sz val="8"/>
        <rFont val="微软雅黑 Light"/>
        <family val="0"/>
        <charset val="134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微软雅黑 Light"/>
        <family val="0"/>
        <charset val="134"/>
      </rPr>
      <t xml:space="preserve">1×5mL</t>
    </r>
    <r>
      <rPr>
        <sz val="8"/>
        <rFont val="Noto Sans"/>
        <family val="2"/>
      </rPr>
      <t xml:space="preserve">，水平</t>
    </r>
    <r>
      <rPr>
        <sz val="8"/>
        <rFont val="微软雅黑 Light"/>
        <family val="0"/>
        <charset val="134"/>
      </rPr>
      <t xml:space="preserve">2</t>
    </r>
    <r>
      <rPr>
        <sz val="8"/>
        <rFont val="Noto Sans"/>
        <family val="2"/>
      </rPr>
      <t xml:space="preserve">：</t>
    </r>
    <r>
      <rPr>
        <sz val="8"/>
        <rFont val="微软雅黑 Light"/>
        <family val="0"/>
        <charset val="134"/>
      </rPr>
      <t xml:space="preserve">1×5mL</t>
    </r>
    <r>
      <rPr>
        <sz val="8"/>
        <rFont val="Noto Sans"/>
        <family val="2"/>
      </rPr>
      <t xml:space="preserve">，水平</t>
    </r>
    <r>
      <rPr>
        <sz val="8"/>
        <rFont val="微软雅黑 Light"/>
        <family val="0"/>
        <charset val="134"/>
      </rPr>
      <t xml:space="preserve">3</t>
    </r>
    <r>
      <rPr>
        <sz val="8"/>
        <rFont val="Noto Sans"/>
        <family val="2"/>
      </rPr>
      <t xml:space="preserve">：</t>
    </r>
    <r>
      <rPr>
        <sz val="8"/>
        <rFont val="微软雅黑 Light"/>
        <family val="0"/>
        <charset val="134"/>
      </rPr>
      <t xml:space="preserve">1×5mL</t>
    </r>
  </si>
  <si>
    <t xml:space="preserve">G473918</t>
  </si>
  <si>
    <r>
      <rPr>
        <sz val="8"/>
        <color rgb="FF000000"/>
        <rFont val="Noto Sans"/>
        <family val="2"/>
      </rPr>
      <t xml:space="preserve">粤械注准</t>
    </r>
    <r>
      <rPr>
        <sz val="8"/>
        <color rgb="FF000000"/>
        <rFont val="微软雅黑 Light"/>
        <family val="0"/>
        <charset val="134"/>
      </rPr>
      <t xml:space="preserve">20182400816</t>
    </r>
  </si>
  <si>
    <r>
      <rPr>
        <sz val="8"/>
        <rFont val="Noto Sans"/>
        <family val="2"/>
      </rPr>
      <t xml:space="preserve">乙型肝炎病毒</t>
    </r>
    <r>
      <rPr>
        <sz val="8"/>
        <rFont val="微软雅黑 Light"/>
        <family val="0"/>
        <charset val="134"/>
      </rPr>
      <t xml:space="preserve">/</t>
    </r>
    <r>
      <rPr>
        <sz val="8"/>
        <rFont val="Noto Sans"/>
        <family val="2"/>
      </rPr>
      <t xml:space="preserve">丙型肝炎病毒多项质控品</t>
    </r>
  </si>
  <si>
    <r>
      <rPr>
        <sz val="8"/>
        <rFont val="Noto Sans"/>
        <family val="2"/>
      </rPr>
      <t xml:space="preserve">水平</t>
    </r>
    <r>
      <rPr>
        <sz val="8"/>
        <rFont val="微软雅黑 Light"/>
        <family val="0"/>
        <charset val="134"/>
      </rPr>
      <t xml:space="preserve">A</t>
    </r>
    <r>
      <rPr>
        <sz val="8"/>
        <rFont val="Noto Sans"/>
        <family val="2"/>
      </rPr>
      <t xml:space="preserve">：</t>
    </r>
    <r>
      <rPr>
        <sz val="8"/>
        <rFont val="微软雅黑 Light"/>
        <family val="0"/>
        <charset val="134"/>
      </rPr>
      <t xml:space="preserve">1×2mL</t>
    </r>
    <r>
      <rPr>
        <sz val="8"/>
        <rFont val="Noto Sans"/>
        <family val="2"/>
      </rPr>
      <t xml:space="preserve">（冻干品），水平</t>
    </r>
    <r>
      <rPr>
        <sz val="8"/>
        <rFont val="微软雅黑 Light"/>
        <family val="0"/>
        <charset val="134"/>
      </rPr>
      <t xml:space="preserve">B</t>
    </r>
    <r>
      <rPr>
        <sz val="8"/>
        <rFont val="Noto Sans"/>
        <family val="2"/>
      </rPr>
      <t xml:space="preserve">：</t>
    </r>
    <r>
      <rPr>
        <sz val="8"/>
        <rFont val="微软雅黑 Light"/>
        <family val="0"/>
        <charset val="134"/>
      </rPr>
      <t xml:space="preserve">1×2mL</t>
    </r>
    <r>
      <rPr>
        <sz val="8"/>
        <rFont val="Noto Sans"/>
        <family val="2"/>
      </rPr>
      <t xml:space="preserve">（冻干品），水平</t>
    </r>
    <r>
      <rPr>
        <sz val="8"/>
        <rFont val="微软雅黑 Light"/>
        <family val="0"/>
        <charset val="134"/>
      </rPr>
      <t xml:space="preserve">C</t>
    </r>
    <r>
      <rPr>
        <sz val="8"/>
        <rFont val="Noto Sans"/>
        <family val="2"/>
      </rPr>
      <t xml:space="preserve">：</t>
    </r>
    <r>
      <rPr>
        <sz val="8"/>
        <rFont val="微软雅黑 Light"/>
        <family val="0"/>
        <charset val="134"/>
      </rPr>
      <t xml:space="preserve">1×2mL</t>
    </r>
    <r>
      <rPr>
        <sz val="8"/>
        <rFont val="Noto Sans"/>
        <family val="2"/>
      </rPr>
      <t xml:space="preserve">（冻干品）</t>
    </r>
  </si>
  <si>
    <t xml:space="preserve">G473920</t>
  </si>
  <si>
    <r>
      <rPr>
        <sz val="8"/>
        <color rgb="FF000000"/>
        <rFont val="Noto Sans"/>
        <family val="2"/>
      </rPr>
      <t xml:space="preserve">国械注准</t>
    </r>
    <r>
      <rPr>
        <sz val="8"/>
        <color rgb="FF000000"/>
        <rFont val="微软雅黑 Light"/>
        <family val="0"/>
        <charset val="134"/>
      </rPr>
      <t xml:space="preserve">20213400602</t>
    </r>
  </si>
  <si>
    <t xml:space="preserve">肿瘤标志物多项质控品</t>
  </si>
  <si>
    <r>
      <rPr>
        <sz val="8"/>
        <rFont val="Noto Sans"/>
        <family val="2"/>
      </rPr>
      <t xml:space="preserve">水平</t>
    </r>
    <r>
      <rPr>
        <sz val="8"/>
        <rFont val="微软雅黑 Light"/>
        <family val="0"/>
        <charset val="134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微软雅黑 Light"/>
        <family val="0"/>
        <charset val="134"/>
      </rPr>
      <t xml:space="preserve">1×2mL</t>
    </r>
    <r>
      <rPr>
        <sz val="8"/>
        <rFont val="Noto Sans"/>
        <family val="2"/>
      </rPr>
      <t xml:space="preserve">，水平</t>
    </r>
    <r>
      <rPr>
        <sz val="8"/>
        <rFont val="微软雅黑 Light"/>
        <family val="0"/>
        <charset val="134"/>
      </rPr>
      <t xml:space="preserve">2</t>
    </r>
    <r>
      <rPr>
        <sz val="8"/>
        <rFont val="Noto Sans"/>
        <family val="2"/>
      </rPr>
      <t xml:space="preserve">：</t>
    </r>
    <r>
      <rPr>
        <sz val="8"/>
        <rFont val="微软雅黑 Light"/>
        <family val="0"/>
        <charset val="134"/>
      </rPr>
      <t xml:space="preserve">1×2mL</t>
    </r>
    <r>
      <rPr>
        <sz val="8"/>
        <rFont val="Noto Sans"/>
        <family val="2"/>
      </rPr>
      <t xml:space="preserve">，水平</t>
    </r>
    <r>
      <rPr>
        <sz val="8"/>
        <rFont val="微软雅黑 Light"/>
        <family val="0"/>
        <charset val="134"/>
      </rPr>
      <t xml:space="preserve">3</t>
    </r>
    <r>
      <rPr>
        <sz val="8"/>
        <rFont val="Noto Sans"/>
        <family val="2"/>
      </rPr>
      <t xml:space="preserve">：</t>
    </r>
    <r>
      <rPr>
        <sz val="8"/>
        <rFont val="微软雅黑 Light"/>
        <family val="0"/>
        <charset val="134"/>
      </rPr>
      <t xml:space="preserve">1×2mL</t>
    </r>
  </si>
  <si>
    <t xml:space="preserve">G473919</t>
  </si>
  <si>
    <r>
      <rPr>
        <sz val="8"/>
        <color rgb="FF000000"/>
        <rFont val="Noto Sans"/>
        <family val="2"/>
      </rPr>
      <t xml:space="preserve">国械注准</t>
    </r>
    <r>
      <rPr>
        <sz val="8"/>
        <color rgb="FF000000"/>
        <rFont val="微软雅黑 Light"/>
        <family val="0"/>
        <charset val="134"/>
      </rPr>
      <t xml:space="preserve">20193400861</t>
    </r>
  </si>
  <si>
    <t xml:space="preserve">G461269</t>
  </si>
  <si>
    <r>
      <rPr>
        <sz val="8"/>
        <color rgb="FF000000"/>
        <rFont val="Noto Sans"/>
        <family val="2"/>
      </rPr>
      <t xml:space="preserve">粤深械备</t>
    </r>
    <r>
      <rPr>
        <sz val="8"/>
        <color rgb="FF000000"/>
        <rFont val="微软雅黑 Light"/>
        <family val="0"/>
        <charset val="134"/>
      </rPr>
      <t xml:space="preserve">20150078</t>
    </r>
    <r>
      <rPr>
        <sz val="8"/>
        <color rgb="FF000000"/>
        <rFont val="Noto Sans"/>
        <family val="2"/>
      </rPr>
      <t xml:space="preserve">号</t>
    </r>
  </si>
  <si>
    <t xml:space="preserve">每个测试均需要</t>
  </si>
  <si>
    <r>
      <rPr>
        <sz val="8"/>
        <rFont val="Noto Sans"/>
        <family val="2"/>
      </rPr>
      <t xml:space="preserve">底物液</t>
    </r>
    <r>
      <rPr>
        <sz val="8"/>
        <rFont val="微软雅黑 Light"/>
        <family val="0"/>
        <charset val="134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微软雅黑 Light"/>
        <family val="0"/>
        <charset val="134"/>
      </rPr>
      <t xml:space="preserve">1.5L×1</t>
    </r>
    <r>
      <rPr>
        <sz val="8"/>
        <rFont val="Noto Sans"/>
        <family val="2"/>
      </rPr>
      <t xml:space="preserve">、   底物液</t>
    </r>
    <r>
      <rPr>
        <sz val="8"/>
        <rFont val="微软雅黑 Light"/>
        <family val="0"/>
        <charset val="134"/>
      </rPr>
      <t xml:space="preserve">2:1.5L×1</t>
    </r>
  </si>
  <si>
    <r>
      <rPr>
        <sz val="8"/>
        <color rgb="FF000000"/>
        <rFont val="Noto Sans"/>
        <family val="2"/>
      </rPr>
      <t xml:space="preserve">粤深械备</t>
    </r>
    <r>
      <rPr>
        <sz val="8"/>
        <color rgb="FF000000"/>
        <rFont val="微软雅黑 Light"/>
        <family val="0"/>
        <charset val="134"/>
      </rPr>
      <t xml:space="preserve">20150079</t>
    </r>
    <r>
      <rPr>
        <sz val="8"/>
        <color rgb="FF000000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一次性吸头</t>
    </r>
    <r>
      <rPr>
        <sz val="8"/>
        <rFont val="微软雅黑 Light"/>
        <family val="0"/>
        <charset val="134"/>
      </rPr>
      <t xml:space="preserve">(</t>
    </r>
    <r>
      <rPr>
        <sz val="8"/>
        <rFont val="Noto Sans"/>
        <family val="2"/>
      </rPr>
      <t xml:space="preserve">自产）</t>
    </r>
  </si>
  <si>
    <r>
      <rPr>
        <sz val="8"/>
        <rFont val="微软雅黑 Light"/>
        <family val="0"/>
        <charset val="134"/>
      </rPr>
      <t xml:space="preserve">3840</t>
    </r>
    <r>
      <rPr>
        <sz val="8"/>
        <rFont val="Noto Sans"/>
        <family val="2"/>
      </rPr>
      <t xml:space="preserve">个</t>
    </r>
    <r>
      <rPr>
        <sz val="8"/>
        <rFont val="微软雅黑 Light"/>
        <family val="0"/>
        <charset val="134"/>
      </rPr>
      <t xml:space="preserve">/</t>
    </r>
    <r>
      <rPr>
        <sz val="8"/>
        <rFont val="Noto Sans"/>
        <family val="2"/>
      </rPr>
      <t xml:space="preserve">箱          </t>
    </r>
  </si>
  <si>
    <t xml:space="preserve">单孔反应杯</t>
  </si>
  <si>
    <r>
      <rPr>
        <sz val="8"/>
        <rFont val="微软雅黑 Light"/>
        <family val="0"/>
        <charset val="134"/>
      </rPr>
      <t xml:space="preserve">546</t>
    </r>
    <r>
      <rPr>
        <sz val="8"/>
        <rFont val="Noto Sans"/>
        <family val="2"/>
      </rPr>
      <t xml:space="preserve">个</t>
    </r>
    <r>
      <rPr>
        <sz val="8"/>
        <rFont val="微软雅黑 Light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b val="true"/>
        <sz val="10"/>
        <rFont val="微软雅黑"/>
        <family val="2"/>
        <charset val="134"/>
      </rPr>
      <t xml:space="preserve">β-</t>
    </r>
    <r>
      <rPr>
        <b val="true"/>
        <sz val="10"/>
        <rFont val="Noto Sans"/>
        <family val="2"/>
      </rPr>
      <t xml:space="preserve">胶原特殊序列</t>
    </r>
  </si>
  <si>
    <r>
      <rPr>
        <sz val="10"/>
        <rFont val="Microsoft YaHei Light"/>
        <family val="2"/>
      </rPr>
      <t xml:space="preserve">β-</t>
    </r>
    <r>
      <rPr>
        <sz val="10"/>
        <rFont val="Noto Sans"/>
        <family val="2"/>
      </rPr>
      <t xml:space="preserve">胶原特殊序列检测试剂盒（电化学发光法）</t>
    </r>
  </si>
  <si>
    <t xml:space="preserve">电化学发光法</t>
  </si>
  <si>
    <r>
      <rPr>
        <sz val="10"/>
        <rFont val="Noto Sans"/>
        <family val="2"/>
      </rPr>
      <t xml:space="preserve">罗氏诊断公司</t>
    </r>
    <r>
      <rPr>
        <sz val="10"/>
        <rFont val="Microsoft YaHei Light"/>
        <family val="2"/>
      </rPr>
      <t xml:space="preserve">Roche Diagnostics GmbH</t>
    </r>
  </si>
  <si>
    <r>
      <rPr>
        <sz val="10"/>
        <rFont val="Microsoft YaHei Light"/>
        <family val="2"/>
      </rPr>
      <t xml:space="preserve">100</t>
    </r>
    <r>
      <rPr>
        <sz val="10"/>
        <rFont val="Noto Sans"/>
        <family val="2"/>
      </rPr>
      <t xml:space="preserve">测试</t>
    </r>
    <r>
      <rPr>
        <sz val="10"/>
        <rFont val="Microsoft YaHei Light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45663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Microsoft YaHei Light"/>
        <family val="2"/>
      </rPr>
      <t xml:space="preserve">20142405211</t>
    </r>
  </si>
  <si>
    <r>
      <rPr>
        <b val="true"/>
        <sz val="10"/>
        <rFont val="微软雅黑"/>
        <family val="2"/>
        <charset val="134"/>
      </rPr>
      <t xml:space="preserve">25-</t>
    </r>
    <r>
      <rPr>
        <b val="true"/>
        <sz val="10"/>
        <rFont val="Noto Sans"/>
        <family val="2"/>
      </rPr>
      <t xml:space="preserve">羟基维生素</t>
    </r>
    <r>
      <rPr>
        <b val="true"/>
        <sz val="10"/>
        <rFont val="微软雅黑"/>
        <family val="2"/>
        <charset val="134"/>
      </rPr>
      <t xml:space="preserve">D</t>
    </r>
  </si>
  <si>
    <r>
      <rPr>
        <sz val="10"/>
        <rFont val="Microsoft YaHei Light"/>
        <family val="2"/>
      </rPr>
      <t xml:space="preserve">25-</t>
    </r>
    <r>
      <rPr>
        <sz val="10"/>
        <rFont val="Noto Sans"/>
        <family val="2"/>
      </rPr>
      <t xml:space="preserve">羟基维生素</t>
    </r>
    <r>
      <rPr>
        <sz val="10"/>
        <rFont val="Microsoft YaHei Light"/>
        <family val="2"/>
      </rPr>
      <t xml:space="preserve">D</t>
    </r>
    <r>
      <rPr>
        <sz val="10"/>
        <rFont val="Noto Sans"/>
        <family val="2"/>
      </rPr>
      <t xml:space="preserve">检测试剂盒（电化学发光法）</t>
    </r>
  </si>
  <si>
    <r>
      <rPr>
        <sz val="10"/>
        <rFont val="Microsoft YaHei Light"/>
        <family val="2"/>
      </rPr>
      <t xml:space="preserve">300</t>
    </r>
    <r>
      <rPr>
        <sz val="10"/>
        <rFont val="Noto Sans"/>
        <family val="2"/>
      </rPr>
      <t xml:space="preserve">测试</t>
    </r>
    <r>
      <rPr>
        <sz val="10"/>
        <rFont val="Microsoft YaHei Light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1944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Microsoft YaHei Light"/>
        <family val="2"/>
      </rPr>
      <t xml:space="preserve">20142405153</t>
    </r>
  </si>
  <si>
    <r>
      <rPr>
        <b val="true"/>
        <sz val="10"/>
        <rFont val="Noto Sans"/>
        <family val="2"/>
      </rPr>
      <t xml:space="preserve">骨钙素</t>
    </r>
    <r>
      <rPr>
        <b val="true"/>
        <sz val="10"/>
        <rFont val="微软雅黑"/>
        <family val="2"/>
        <charset val="134"/>
      </rPr>
      <t xml:space="preserve">(N-MID)</t>
    </r>
  </si>
  <si>
    <t xml:space="preserve">骨钙素检测试剂盒（电化学发光法）</t>
  </si>
  <si>
    <t xml:space="preserve">46178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Microsoft YaHei Light"/>
        <family val="2"/>
      </rPr>
      <t xml:space="preserve">20182402098</t>
    </r>
  </si>
  <si>
    <r>
      <rPr>
        <sz val="10"/>
        <rFont val="Noto Sans"/>
        <family val="2"/>
      </rPr>
      <t xml:space="preserve">总</t>
    </r>
    <r>
      <rPr>
        <sz val="10"/>
        <rFont val="Microsoft YaHei Light"/>
        <family val="2"/>
      </rPr>
      <t xml:space="preserve">I</t>
    </r>
    <r>
      <rPr>
        <sz val="10"/>
        <rFont val="Noto Sans"/>
        <family val="2"/>
      </rPr>
      <t xml:space="preserve">型胶原氨基端延长肽检测试剂盒（电化学发光法）</t>
    </r>
  </si>
  <si>
    <t xml:space="preserve">46167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Microsoft YaHei Light"/>
        <family val="2"/>
      </rPr>
      <t xml:space="preserve">20162404035</t>
    </r>
  </si>
  <si>
    <r>
      <rPr>
        <sz val="10"/>
        <rFont val="Noto Sans"/>
        <family val="2"/>
      </rPr>
      <t xml:space="preserve">总前列腺特异性抗原（</t>
    </r>
    <r>
      <rPr>
        <sz val="10"/>
        <rFont val="Microsoft YaHei Light"/>
        <family val="2"/>
      </rPr>
      <t xml:space="preserve">PSA</t>
    </r>
    <r>
      <rPr>
        <sz val="10"/>
        <rFont val="Noto Sans"/>
        <family val="2"/>
      </rPr>
      <t xml:space="preserve">）测定试剂盒（电化学发光法）</t>
    </r>
  </si>
  <si>
    <t xml:space="preserve">90773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Microsoft YaHei Light"/>
        <family val="2"/>
      </rPr>
      <t xml:space="preserve">20143405210</t>
    </r>
  </si>
  <si>
    <r>
      <rPr>
        <sz val="10"/>
        <rFont val="Noto Sans"/>
        <family val="2"/>
      </rPr>
      <t xml:space="preserve">甲胎蛋白检测试剂盒</t>
    </r>
    <r>
      <rPr>
        <sz val="10"/>
        <rFont val="Microsoft YaHei Light"/>
        <family val="2"/>
      </rPr>
      <t xml:space="preserve">(</t>
    </r>
    <r>
      <rPr>
        <sz val="10"/>
        <rFont val="Noto Sans"/>
        <family val="2"/>
      </rPr>
      <t xml:space="preserve">电化学发光法</t>
    </r>
    <r>
      <rPr>
        <sz val="10"/>
        <rFont val="Microsoft YaHei Light"/>
        <family val="2"/>
      </rPr>
      <t xml:space="preserve">)</t>
    </r>
  </si>
  <si>
    <t xml:space="preserve">90686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Microsoft YaHei Light"/>
        <family val="2"/>
      </rPr>
      <t xml:space="preserve">20183402555</t>
    </r>
  </si>
  <si>
    <t xml:space="preserve">癌胚抗原测定试剂盒（电化学发光法）</t>
  </si>
  <si>
    <t xml:space="preserve">90799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Microsoft YaHei Light"/>
        <family val="2"/>
      </rPr>
      <t xml:space="preserve">20182402661</t>
    </r>
  </si>
  <si>
    <r>
      <rPr>
        <b val="true"/>
        <sz val="10"/>
        <rFont val="Noto Sans"/>
        <family val="2"/>
      </rPr>
      <t xml:space="preserve">糖类抗原</t>
    </r>
    <r>
      <rPr>
        <b val="true"/>
        <sz val="10"/>
        <rFont val="微软雅黑"/>
        <family val="2"/>
        <charset val="134"/>
      </rPr>
      <t xml:space="preserve">19-9</t>
    </r>
  </si>
  <si>
    <r>
      <rPr>
        <sz val="10"/>
        <rFont val="Noto Sans"/>
        <family val="2"/>
      </rPr>
      <t xml:space="preserve">糖类抗原</t>
    </r>
    <r>
      <rPr>
        <sz val="10"/>
        <rFont val="Microsoft YaHei Light"/>
        <family val="2"/>
      </rPr>
      <t xml:space="preserve">19-9</t>
    </r>
    <r>
      <rPr>
        <sz val="10"/>
        <rFont val="Noto Sans"/>
        <family val="2"/>
      </rPr>
      <t xml:space="preserve">测定试剂盒（电化学发光法）</t>
    </r>
  </si>
  <si>
    <t xml:space="preserve">90779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Microsoft YaHei Light"/>
        <family val="2"/>
      </rPr>
      <t xml:space="preserve">20142405201</t>
    </r>
  </si>
  <si>
    <r>
      <rPr>
        <b val="true"/>
        <sz val="10"/>
        <rFont val="Noto Sans"/>
        <family val="2"/>
      </rPr>
      <t xml:space="preserve">糖类抗原</t>
    </r>
    <r>
      <rPr>
        <b val="true"/>
        <sz val="10"/>
        <rFont val="微软雅黑"/>
        <family val="2"/>
        <charset val="134"/>
      </rPr>
      <t xml:space="preserve">125</t>
    </r>
  </si>
  <si>
    <r>
      <rPr>
        <sz val="10"/>
        <rFont val="Noto Sans"/>
        <family val="2"/>
      </rPr>
      <t xml:space="preserve">糖类抗原</t>
    </r>
    <r>
      <rPr>
        <sz val="10"/>
        <rFont val="Microsoft YaHei Light"/>
        <family val="2"/>
      </rPr>
      <t xml:space="preserve">125</t>
    </r>
    <r>
      <rPr>
        <sz val="10"/>
        <rFont val="Noto Sans"/>
        <family val="2"/>
      </rPr>
      <t xml:space="preserve">检测试剂盒</t>
    </r>
    <r>
      <rPr>
        <sz val="10"/>
        <rFont val="Microsoft YaHei Light"/>
        <family val="2"/>
      </rPr>
      <t xml:space="preserve">(</t>
    </r>
    <r>
      <rPr>
        <sz val="10"/>
        <rFont val="Noto Sans"/>
        <family val="2"/>
      </rPr>
      <t xml:space="preserve">电化学发光法</t>
    </r>
    <r>
      <rPr>
        <sz val="10"/>
        <rFont val="Microsoft YaHei Light"/>
        <family val="2"/>
      </rPr>
      <t xml:space="preserve">)</t>
    </r>
  </si>
  <si>
    <t xml:space="preserve">罗氏诊断产品（苏州）有限公司</t>
  </si>
  <si>
    <t xml:space="preserve">90783</t>
  </si>
  <si>
    <r>
      <rPr>
        <sz val="10"/>
        <color rgb="FF000000"/>
        <rFont val="Noto Sans"/>
        <family val="2"/>
      </rPr>
      <t xml:space="preserve">苏械注准</t>
    </r>
    <r>
      <rPr>
        <sz val="10"/>
        <color rgb="FF000000"/>
        <rFont val="Microsoft YaHei Light"/>
        <family val="2"/>
      </rPr>
      <t xml:space="preserve">20212401077</t>
    </r>
  </si>
  <si>
    <r>
      <rPr>
        <b val="true"/>
        <sz val="10"/>
        <rFont val="Noto Sans"/>
        <family val="2"/>
      </rPr>
      <t xml:space="preserve">糖类抗原</t>
    </r>
    <r>
      <rPr>
        <b val="true"/>
        <sz val="10"/>
        <rFont val="微软雅黑"/>
        <family val="2"/>
        <charset val="134"/>
      </rPr>
      <t xml:space="preserve">15-3</t>
    </r>
  </si>
  <si>
    <r>
      <rPr>
        <sz val="10"/>
        <rFont val="Noto Sans"/>
        <family val="2"/>
      </rPr>
      <t xml:space="preserve">糖类抗原</t>
    </r>
    <r>
      <rPr>
        <sz val="10"/>
        <rFont val="Microsoft YaHei Light"/>
        <family val="2"/>
      </rPr>
      <t xml:space="preserve">15-3</t>
    </r>
    <r>
      <rPr>
        <sz val="10"/>
        <rFont val="Noto Sans"/>
        <family val="2"/>
      </rPr>
      <t xml:space="preserve">测定试剂盒（电化学发光法）</t>
    </r>
  </si>
  <si>
    <t xml:space="preserve">90726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Microsoft YaHei Light"/>
        <family val="2"/>
      </rPr>
      <t xml:space="preserve">20182402557</t>
    </r>
  </si>
  <si>
    <r>
      <rPr>
        <sz val="10"/>
        <rFont val="Noto Sans"/>
        <family val="2"/>
      </rPr>
      <t xml:space="preserve">铁蛋白检测试剂盒</t>
    </r>
    <r>
      <rPr>
        <sz val="10"/>
        <rFont val="Microsoft YaHei Light"/>
        <family val="2"/>
      </rPr>
      <t xml:space="preserve">(</t>
    </r>
    <r>
      <rPr>
        <sz val="10"/>
        <rFont val="Noto Sans"/>
        <family val="2"/>
      </rPr>
      <t xml:space="preserve">电化学发光法</t>
    </r>
    <r>
      <rPr>
        <sz val="10"/>
        <rFont val="Microsoft YaHei Light"/>
        <family val="2"/>
      </rPr>
      <t xml:space="preserve">)</t>
    </r>
  </si>
  <si>
    <t xml:space="preserve">90795</t>
  </si>
  <si>
    <r>
      <rPr>
        <sz val="10"/>
        <color rgb="FF000000"/>
        <rFont val="Noto Sans"/>
        <family val="2"/>
      </rPr>
      <t xml:space="preserve">苏械注准</t>
    </r>
    <r>
      <rPr>
        <sz val="10"/>
        <color rgb="FF000000"/>
        <rFont val="Microsoft YaHei Light"/>
        <family val="2"/>
      </rPr>
      <t xml:space="preserve">20212401756</t>
    </r>
  </si>
  <si>
    <t xml:space="preserve">神经元特异性烯醇化酶测定试剂盒（电化学发光法）</t>
  </si>
  <si>
    <t xml:space="preserve">90701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Microsoft YaHei Light"/>
        <family val="2"/>
      </rPr>
      <t xml:space="preserve">20182402634</t>
    </r>
  </si>
  <si>
    <r>
      <rPr>
        <sz val="10"/>
        <rFont val="Noto Sans"/>
        <family val="2"/>
      </rPr>
      <t xml:space="preserve">促甲状腺激素检测试剂盒</t>
    </r>
    <r>
      <rPr>
        <sz val="10"/>
        <rFont val="Microsoft YaHei Light"/>
        <family val="2"/>
      </rPr>
      <t xml:space="preserve">(</t>
    </r>
    <r>
      <rPr>
        <sz val="10"/>
        <rFont val="Noto Sans"/>
        <family val="2"/>
      </rPr>
      <t xml:space="preserve">电化学发光法</t>
    </r>
    <r>
      <rPr>
        <sz val="10"/>
        <rFont val="Microsoft YaHei Light"/>
        <family val="2"/>
      </rPr>
      <t xml:space="preserve">)</t>
    </r>
  </si>
  <si>
    <t xml:space="preserve">90790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Microsoft YaHei Light"/>
        <family val="2"/>
      </rPr>
      <t xml:space="preserve">20182402101</t>
    </r>
  </si>
  <si>
    <t xml:space="preserve">三碘甲状腺原氨酸检测试剂盒（电化学发光法）</t>
  </si>
  <si>
    <t xml:space="preserve">90767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Microsoft YaHei Light"/>
        <family val="2"/>
      </rPr>
      <t xml:space="preserve">20182402100</t>
    </r>
  </si>
  <si>
    <r>
      <rPr>
        <sz val="10"/>
        <rFont val="Noto Sans"/>
        <family val="2"/>
      </rPr>
      <t xml:space="preserve">甲状腺素检测试剂盒</t>
    </r>
    <r>
      <rPr>
        <sz val="10"/>
        <rFont val="Microsoft YaHei Light"/>
        <family val="2"/>
      </rPr>
      <t xml:space="preserve">(</t>
    </r>
    <r>
      <rPr>
        <sz val="10"/>
        <rFont val="Noto Sans"/>
        <family val="2"/>
      </rPr>
      <t xml:space="preserve">电化学发光法</t>
    </r>
    <r>
      <rPr>
        <sz val="10"/>
        <rFont val="Microsoft YaHei Light"/>
        <family val="2"/>
      </rPr>
      <t xml:space="preserve">)</t>
    </r>
  </si>
  <si>
    <t xml:space="preserve">90777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Microsoft YaHei Light"/>
        <family val="2"/>
      </rPr>
      <t xml:space="preserve">20182402308</t>
    </r>
  </si>
  <si>
    <t xml:space="preserve">游离三碘甲状腺原氨酸检测试剂盒（电化学发光法）</t>
  </si>
  <si>
    <t xml:space="preserve">90785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Microsoft YaHei Light"/>
        <family val="2"/>
      </rPr>
      <t xml:space="preserve">20162404449</t>
    </r>
  </si>
  <si>
    <t xml:space="preserve">游离甲状腺素检测试剂盒（电化学发光法）</t>
  </si>
  <si>
    <t xml:space="preserve">91267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Microsoft YaHei Light"/>
        <family val="2"/>
      </rPr>
      <t xml:space="preserve">20162404445</t>
    </r>
  </si>
  <si>
    <t xml:space="preserve">甲状腺球蛋白抗体检测试剂盒（电化学发光法）</t>
  </si>
  <si>
    <t xml:space="preserve">90798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Microsoft YaHei Light"/>
        <family val="2"/>
      </rPr>
      <t xml:space="preserve">20182402107</t>
    </r>
  </si>
  <si>
    <r>
      <rPr>
        <sz val="10"/>
        <rFont val="Noto Sans"/>
        <family val="2"/>
      </rPr>
      <t xml:space="preserve">抗甲状腺过氧化物酶抗体检测试剂盒</t>
    </r>
    <r>
      <rPr>
        <sz val="10"/>
        <rFont val="Microsoft YaHei Light"/>
        <family val="2"/>
      </rPr>
      <t xml:space="preserve">(</t>
    </r>
    <r>
      <rPr>
        <sz val="10"/>
        <rFont val="Noto Sans"/>
        <family val="2"/>
      </rPr>
      <t xml:space="preserve">电化学发光法</t>
    </r>
    <r>
      <rPr>
        <sz val="10"/>
        <rFont val="Microsoft YaHei Light"/>
        <family val="2"/>
      </rPr>
      <t xml:space="preserve">)</t>
    </r>
  </si>
  <si>
    <t xml:space="preserve">90755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Microsoft YaHei Light"/>
        <family val="2"/>
      </rPr>
      <t xml:space="preserve">20182402102</t>
    </r>
  </si>
  <si>
    <r>
      <rPr>
        <b val="true"/>
        <sz val="10"/>
        <rFont val="Noto Sans"/>
        <family val="2"/>
      </rPr>
      <t xml:space="preserve">高敏肌钙蛋白</t>
    </r>
    <r>
      <rPr>
        <b val="true"/>
        <sz val="10"/>
        <rFont val="微软雅黑"/>
        <family val="2"/>
        <charset val="134"/>
      </rPr>
      <t xml:space="preserve">T</t>
    </r>
    <r>
      <rPr>
        <b val="true"/>
        <sz val="10"/>
        <rFont val="Noto Sans"/>
        <family val="2"/>
      </rPr>
      <t xml:space="preserve">（或高敏肌钙蛋白</t>
    </r>
    <r>
      <rPr>
        <b val="true"/>
        <sz val="10"/>
        <rFont val="微软雅黑"/>
        <family val="2"/>
        <charset val="134"/>
      </rPr>
      <t xml:space="preserve">I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敏肌钙蛋白</t>
    </r>
    <r>
      <rPr>
        <sz val="10"/>
        <rFont val="Microsoft YaHei Light"/>
        <family val="2"/>
      </rPr>
      <t xml:space="preserve">T</t>
    </r>
    <r>
      <rPr>
        <sz val="10"/>
        <rFont val="Noto Sans"/>
        <family val="2"/>
      </rPr>
      <t xml:space="preserve">检测试剂盒（电化学发光法）</t>
    </r>
  </si>
  <si>
    <t xml:space="preserve">90731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Microsoft YaHei Light"/>
        <family val="2"/>
      </rPr>
      <t xml:space="preserve">20152400205</t>
    </r>
  </si>
  <si>
    <t xml:space="preserve">肌红蛋白检测试剂盒（电化学发光法）</t>
  </si>
  <si>
    <t xml:space="preserve">1857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Microsoft YaHei Light"/>
        <family val="2"/>
      </rPr>
      <t xml:space="preserve">20182402103</t>
    </r>
  </si>
  <si>
    <r>
      <rPr>
        <b val="true"/>
        <sz val="10"/>
        <rFont val="Noto Sans"/>
        <family val="2"/>
      </rPr>
      <t xml:space="preserve">肌酸激酶</t>
    </r>
    <r>
      <rPr>
        <b val="true"/>
        <sz val="10"/>
        <rFont val="微软雅黑"/>
        <family val="2"/>
        <charset val="134"/>
      </rPr>
      <t xml:space="preserve">-MB</t>
    </r>
    <r>
      <rPr>
        <b val="true"/>
        <sz val="10"/>
        <rFont val="Noto Sans"/>
        <family val="2"/>
      </rPr>
      <t xml:space="preserve">同工酶</t>
    </r>
  </si>
  <si>
    <t xml:space="preserve">肌酸激酶同工酶检测试剂盒 （电化学发光法）</t>
  </si>
  <si>
    <t xml:space="preserve">47279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Microsoft YaHei Light"/>
        <family val="2"/>
      </rPr>
      <t xml:space="preserve">20182402176</t>
    </r>
  </si>
  <si>
    <r>
      <rPr>
        <b val="true"/>
        <sz val="10"/>
        <rFont val="微软雅黑"/>
        <family val="2"/>
        <charset val="134"/>
      </rPr>
      <t xml:space="preserve">B</t>
    </r>
    <r>
      <rPr>
        <b val="true"/>
        <sz val="10"/>
        <rFont val="Noto Sans"/>
        <family val="2"/>
      </rPr>
      <t xml:space="preserve">型钠尿肽前体</t>
    </r>
  </si>
  <si>
    <r>
      <rPr>
        <sz val="10"/>
        <rFont val="Noto Sans"/>
        <family val="2"/>
      </rPr>
      <t xml:space="preserve">脑利钠肽前体检测试剂盒</t>
    </r>
    <r>
      <rPr>
        <sz val="10"/>
        <rFont val="Microsoft YaHei Light"/>
        <family val="2"/>
      </rPr>
      <t xml:space="preserve">(</t>
    </r>
    <r>
      <rPr>
        <sz val="10"/>
        <rFont val="Noto Sans"/>
        <family val="2"/>
      </rPr>
      <t xml:space="preserve">电化学发光法</t>
    </r>
    <r>
      <rPr>
        <sz val="10"/>
        <rFont val="Microsoft YaHei Light"/>
        <family val="2"/>
      </rPr>
      <t xml:space="preserve">)</t>
    </r>
  </si>
  <si>
    <t xml:space="preserve">90792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Microsoft YaHei Light"/>
        <family val="2"/>
      </rPr>
      <t xml:space="preserve">20182402092</t>
    </r>
  </si>
  <si>
    <r>
      <rPr>
        <sz val="10"/>
        <rFont val="Noto Sans"/>
        <family val="2"/>
      </rPr>
      <t xml:space="preserve">降钙素原检测试剂盒</t>
    </r>
    <r>
      <rPr>
        <sz val="10"/>
        <rFont val="Microsoft YaHei Light"/>
        <family val="2"/>
      </rPr>
      <t xml:space="preserve">(</t>
    </r>
    <r>
      <rPr>
        <sz val="10"/>
        <rFont val="Noto Sans"/>
        <family val="2"/>
      </rPr>
      <t xml:space="preserve">电化学发光法</t>
    </r>
    <r>
      <rPr>
        <sz val="10"/>
        <rFont val="Microsoft YaHei Light"/>
        <family val="2"/>
      </rPr>
      <t xml:space="preserve">)</t>
    </r>
  </si>
  <si>
    <t xml:space="preserve">111266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Microsoft YaHei Light"/>
        <family val="2"/>
      </rPr>
      <t xml:space="preserve">20152401562</t>
    </r>
  </si>
  <si>
    <r>
      <rPr>
        <b val="true"/>
        <sz val="10"/>
        <rFont val="Noto Sans"/>
        <family val="2"/>
      </rPr>
      <t xml:space="preserve">白介素</t>
    </r>
    <r>
      <rPr>
        <b val="true"/>
        <sz val="10"/>
        <rFont val="微软雅黑"/>
        <family val="2"/>
        <charset val="134"/>
      </rPr>
      <t xml:space="preserve">6</t>
    </r>
  </si>
  <si>
    <r>
      <rPr>
        <sz val="10"/>
        <rFont val="Noto Sans"/>
        <family val="2"/>
      </rPr>
      <t xml:space="preserve">白介素</t>
    </r>
    <r>
      <rPr>
        <sz val="10"/>
        <rFont val="Microsoft YaHei Light"/>
        <family val="2"/>
      </rPr>
      <t xml:space="preserve">6</t>
    </r>
    <r>
      <rPr>
        <sz val="10"/>
        <rFont val="Noto Sans"/>
        <family val="2"/>
      </rPr>
      <t xml:space="preserve">检测试剂盒</t>
    </r>
    <r>
      <rPr>
        <sz val="10"/>
        <rFont val="Microsoft YaHei Light"/>
        <family val="2"/>
      </rPr>
      <t xml:space="preserve">(</t>
    </r>
    <r>
      <rPr>
        <sz val="10"/>
        <rFont val="Noto Sans"/>
        <family val="2"/>
      </rPr>
      <t xml:space="preserve">电化学发光法</t>
    </r>
    <r>
      <rPr>
        <sz val="10"/>
        <rFont val="Microsoft YaHei Light"/>
        <family val="2"/>
      </rPr>
      <t xml:space="preserve">)</t>
    </r>
  </si>
  <si>
    <t xml:space="preserve">1786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Microsoft YaHei Light"/>
        <family val="2"/>
      </rPr>
      <t xml:space="preserve">20162404369</t>
    </r>
  </si>
  <si>
    <r>
      <rPr>
        <sz val="10"/>
        <rFont val="Noto Sans"/>
        <family val="2"/>
      </rPr>
      <t xml:space="preserve">抗环瓜氨酸肽抗体检测试剂盒</t>
    </r>
    <r>
      <rPr>
        <sz val="10"/>
        <rFont val="Microsoft YaHei Light"/>
        <family val="2"/>
      </rPr>
      <t xml:space="preserve">(</t>
    </r>
    <r>
      <rPr>
        <sz val="10"/>
        <rFont val="Noto Sans"/>
        <family val="2"/>
      </rPr>
      <t xml:space="preserve">电化学发光法</t>
    </r>
    <r>
      <rPr>
        <sz val="10"/>
        <rFont val="Microsoft YaHei Light"/>
        <family val="2"/>
      </rPr>
      <t xml:space="preserve">)</t>
    </r>
  </si>
  <si>
    <t xml:space="preserve">45651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Microsoft YaHei Light"/>
        <family val="2"/>
      </rPr>
      <t xml:space="preserve">20162404037</t>
    </r>
  </si>
  <si>
    <t xml:space="preserve">辅助试剂及耗材</t>
  </si>
  <si>
    <r>
      <rPr>
        <sz val="10"/>
        <rFont val="Noto Sans"/>
        <family val="2"/>
      </rPr>
      <t xml:space="preserve">分析吸头</t>
    </r>
    <r>
      <rPr>
        <sz val="10"/>
        <rFont val="Microsoft YaHei Light"/>
        <family val="2"/>
      </rPr>
      <t xml:space="preserve">/</t>
    </r>
    <r>
      <rPr>
        <sz val="10"/>
        <rFont val="Noto Sans"/>
        <family val="2"/>
      </rPr>
      <t xml:space="preserve">分析杯</t>
    </r>
  </si>
  <si>
    <r>
      <rPr>
        <sz val="10"/>
        <rFont val="宋体"/>
        <family val="0"/>
        <charset val="134"/>
      </rPr>
      <t xml:space="preserve">36*105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非挂网</t>
  </si>
  <si>
    <t xml:space="preserve">非医疗器械</t>
  </si>
  <si>
    <t xml:space="preserve">2×2L</t>
  </si>
  <si>
    <t xml:space="preserve">G434831</t>
  </si>
  <si>
    <r>
      <rPr>
        <sz val="10"/>
        <color rgb="FF000000"/>
        <rFont val="Noto Sans"/>
        <family val="2"/>
      </rPr>
      <t xml:space="preserve">苏苏械备</t>
    </r>
    <r>
      <rPr>
        <sz val="10"/>
        <color rgb="FF000000"/>
        <rFont val="宋体"/>
        <family val="0"/>
        <charset val="134"/>
      </rPr>
      <t xml:space="preserve">20221039</t>
    </r>
  </si>
  <si>
    <t xml:space="preserve">缓冲液</t>
  </si>
  <si>
    <t xml:space="preserve">G432263</t>
  </si>
  <si>
    <r>
      <rPr>
        <sz val="10"/>
        <color rgb="FF000000"/>
        <rFont val="Noto Sans"/>
        <family val="2"/>
      </rPr>
      <t xml:space="preserve">苏苏械备</t>
    </r>
    <r>
      <rPr>
        <sz val="10"/>
        <color rgb="FF000000"/>
        <rFont val="Microsoft YaHei Light"/>
        <family val="2"/>
      </rPr>
      <t xml:space="preserve">20221002</t>
    </r>
  </si>
  <si>
    <t xml:space="preserve">三丙胺缓冲液</t>
  </si>
  <si>
    <t xml:space="preserve">93972</t>
  </si>
  <si>
    <r>
      <rPr>
        <sz val="10"/>
        <color rgb="FF000000"/>
        <rFont val="Noto Sans"/>
        <family val="2"/>
      </rPr>
      <t xml:space="preserve">国械备</t>
    </r>
    <r>
      <rPr>
        <sz val="10"/>
        <color rgb="FF000000"/>
        <rFont val="Microsoft YaHei Light"/>
        <family val="2"/>
      </rPr>
      <t xml:space="preserve">20171106</t>
    </r>
    <r>
      <rPr>
        <sz val="10"/>
        <color rgb="FF000000"/>
        <rFont val="Noto Sans"/>
        <family val="2"/>
      </rPr>
      <t xml:space="preserve">号</t>
    </r>
  </si>
  <si>
    <t xml:space="preserve">样本稀释液</t>
  </si>
  <si>
    <t xml:space="preserve">36mL</t>
  </si>
  <si>
    <t xml:space="preserve">G412100</t>
  </si>
  <si>
    <r>
      <rPr>
        <sz val="10"/>
        <color rgb="FF000000"/>
        <rFont val="Noto Sans"/>
        <family val="2"/>
      </rPr>
      <t xml:space="preserve">国械备</t>
    </r>
    <r>
      <rPr>
        <sz val="10"/>
        <color rgb="FF000000"/>
        <rFont val="Microsoft YaHei Light"/>
        <family val="2"/>
      </rPr>
      <t xml:space="preserve">20171131</t>
    </r>
    <r>
      <rPr>
        <sz val="10"/>
        <color rgb="FF000000"/>
        <rFont val="Noto Sans"/>
        <family val="2"/>
      </rPr>
      <t xml:space="preserve">号</t>
    </r>
  </si>
  <si>
    <t xml:space="preserve">免疫通用质控品</t>
  </si>
  <si>
    <r>
      <rPr>
        <sz val="10"/>
        <rFont val="Microsoft YaHei Light"/>
        <family val="2"/>
      </rPr>
      <t xml:space="preserve">4 × 3.0 mL(</t>
    </r>
    <r>
      <rPr>
        <sz val="10"/>
        <rFont val="Noto Sans"/>
        <family val="2"/>
      </rPr>
      <t xml:space="preserve">冻干品复溶体积</t>
    </r>
    <r>
      <rPr>
        <sz val="10"/>
        <rFont val="Microsoft YaHei Light"/>
        <family val="2"/>
      </rPr>
      <t xml:space="preserve">)</t>
    </r>
  </si>
  <si>
    <t xml:space="preserve">573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Microsoft YaHei Light"/>
        <family val="2"/>
      </rPr>
      <t xml:space="preserve">20173402431</t>
    </r>
  </si>
  <si>
    <t xml:space="preserve">心肌质控品</t>
  </si>
  <si>
    <r>
      <rPr>
        <sz val="10"/>
        <rFont val="Microsoft YaHei Light"/>
        <family val="2"/>
      </rPr>
      <t xml:space="preserve">4 x 2.0mL(</t>
    </r>
    <r>
      <rPr>
        <sz val="10"/>
        <rFont val="Noto Sans"/>
        <family val="2"/>
      </rPr>
      <t xml:space="preserve">冻干品，复溶体积</t>
    </r>
    <r>
      <rPr>
        <sz val="10"/>
        <rFont val="Microsoft YaHei Light"/>
        <family val="2"/>
      </rPr>
      <t xml:space="preserve">)</t>
    </r>
  </si>
  <si>
    <t xml:space="preserve">1855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Microsoft YaHei Light"/>
        <family val="2"/>
      </rPr>
      <t xml:space="preserve">20172402425</t>
    </r>
  </si>
  <si>
    <t xml:space="preserve">免疫多项质控品</t>
  </si>
  <si>
    <r>
      <rPr>
        <sz val="10"/>
        <rFont val="Microsoft YaHei Light"/>
        <family val="2"/>
      </rPr>
      <t xml:space="preserve">4 x 3.0mL(</t>
    </r>
    <r>
      <rPr>
        <sz val="10"/>
        <rFont val="Noto Sans"/>
        <family val="2"/>
      </rPr>
      <t xml:space="preserve">冻干品，复溶体积</t>
    </r>
    <r>
      <rPr>
        <sz val="10"/>
        <rFont val="Microsoft YaHei Light"/>
        <family val="2"/>
      </rPr>
      <t xml:space="preserve">)</t>
    </r>
  </si>
  <si>
    <t xml:space="preserve">1678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Microsoft YaHei Light"/>
        <family val="2"/>
      </rPr>
      <t xml:space="preserve">20162404383</t>
    </r>
  </si>
  <si>
    <t xml:space="preserve">甲状腺相关自身抗体质控品</t>
  </si>
  <si>
    <t xml:space="preserve">4x2.0ml</t>
  </si>
  <si>
    <t xml:space="preserve">1590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Microsoft YaHei Light"/>
        <family val="2"/>
      </rPr>
      <t xml:space="preserve">20162404365</t>
    </r>
  </si>
  <si>
    <t xml:space="preserve">肿瘤标志物质控品</t>
  </si>
  <si>
    <r>
      <rPr>
        <sz val="10"/>
        <rFont val="Microsoft YaHei Light"/>
        <family val="2"/>
      </rPr>
      <t xml:space="preserve">4x3.0mL/</t>
    </r>
    <r>
      <rPr>
        <sz val="10"/>
        <rFont val="Noto Sans"/>
        <family val="2"/>
      </rPr>
      <t xml:space="preserve">盒</t>
    </r>
  </si>
  <si>
    <t xml:space="preserve">1869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Microsoft YaHei Light"/>
        <family val="2"/>
      </rPr>
      <t xml:space="preserve">20163404531</t>
    </r>
  </si>
  <si>
    <t xml:space="preserve">多标记物质控品</t>
  </si>
  <si>
    <r>
      <rPr>
        <sz val="10"/>
        <rFont val="Microsoft YaHei Light"/>
        <family val="2"/>
      </rPr>
      <t xml:space="preserve">6× 2.0 mL(</t>
    </r>
    <r>
      <rPr>
        <sz val="10"/>
        <rFont val="Noto Sans"/>
        <family val="2"/>
      </rPr>
      <t xml:space="preserve">冻干品，复溶体积</t>
    </r>
    <r>
      <rPr>
        <sz val="10"/>
        <rFont val="Microsoft YaHei Light"/>
        <family val="2"/>
      </rPr>
      <t xml:space="preserve">)</t>
    </r>
  </si>
  <si>
    <t xml:space="preserve">1399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Microsoft YaHei Light"/>
        <family val="2"/>
      </rPr>
      <t xml:space="preserve">20152402655</t>
    </r>
  </si>
  <si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胶原特殊序列定标液</t>
    </r>
  </si>
  <si>
    <r>
      <rPr>
        <sz val="10"/>
        <rFont val="Noto Sans"/>
        <family val="2"/>
      </rPr>
      <t xml:space="preserve">罗氏诊断公司</t>
    </r>
    <r>
      <rPr>
        <sz val="10"/>
        <rFont val="宋体"/>
        <family val="0"/>
        <charset val="134"/>
      </rPr>
      <t xml:space="preserve">Roche Diagnostics GmbH</t>
    </r>
  </si>
  <si>
    <t xml:space="preserve">4x1.0ml</t>
  </si>
  <si>
    <t xml:space="preserve">45672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162404371</t>
    </r>
  </si>
  <si>
    <r>
      <rPr>
        <sz val="10"/>
        <rFont val="宋体"/>
        <family val="0"/>
        <charset val="134"/>
      </rPr>
      <t xml:space="preserve">25-</t>
    </r>
    <r>
      <rPr>
        <sz val="10"/>
        <rFont val="Noto Sans"/>
        <family val="2"/>
      </rPr>
      <t xml:space="preserve">羟基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定标液</t>
    </r>
  </si>
  <si>
    <r>
      <rPr>
        <sz val="10"/>
        <rFont val="宋体"/>
        <family val="0"/>
        <charset val="134"/>
      </rPr>
      <t xml:space="preserve">4 × 1.0 mL(</t>
    </r>
    <r>
      <rPr>
        <sz val="10"/>
        <rFont val="Noto Sans"/>
        <family val="2"/>
      </rPr>
      <t xml:space="preserve">冻干品复溶体积</t>
    </r>
    <r>
      <rPr>
        <sz val="10"/>
        <rFont val="宋体"/>
        <family val="0"/>
        <charset val="134"/>
      </rPr>
      <t xml:space="preserve">)</t>
    </r>
  </si>
  <si>
    <t xml:space="preserve">1941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182402095</t>
    </r>
  </si>
  <si>
    <t xml:space="preserve">骨钙素定标液</t>
  </si>
  <si>
    <r>
      <rPr>
        <sz val="10"/>
        <rFont val="宋体"/>
        <family val="0"/>
        <charset val="134"/>
      </rPr>
      <t xml:space="preserve">4× 1.0 mL(</t>
    </r>
    <r>
      <rPr>
        <sz val="10"/>
        <rFont val="Noto Sans"/>
        <family val="2"/>
      </rPr>
      <t xml:space="preserve">冻干品复溶体积</t>
    </r>
    <r>
      <rPr>
        <sz val="10"/>
        <rFont val="宋体"/>
        <family val="0"/>
        <charset val="134"/>
      </rPr>
      <t xml:space="preserve">)</t>
    </r>
  </si>
  <si>
    <t xml:space="preserve">46176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162404374</t>
    </r>
  </si>
  <si>
    <r>
      <rPr>
        <sz val="10"/>
        <rFont val="Noto Sans"/>
        <family val="2"/>
      </rPr>
      <t xml:space="preserve">总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胶原氨基端延长肽定标液</t>
    </r>
  </si>
  <si>
    <t xml:space="preserve">46173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162404170</t>
    </r>
  </si>
  <si>
    <t xml:space="preserve">总前列腺特异性抗原定标液</t>
  </si>
  <si>
    <t xml:space="preserve">1947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183402637</t>
    </r>
  </si>
  <si>
    <t xml:space="preserve">甲胎蛋白定标液</t>
  </si>
  <si>
    <r>
      <rPr>
        <sz val="10"/>
        <rFont val="宋体"/>
        <family val="0"/>
        <charset val="134"/>
      </rPr>
      <t xml:space="preserve">4×1.0 mL(</t>
    </r>
    <r>
      <rPr>
        <sz val="10"/>
        <rFont val="Noto Sans"/>
        <family val="2"/>
      </rPr>
      <t xml:space="preserve">冻干品复溶体积</t>
    </r>
    <r>
      <rPr>
        <sz val="10"/>
        <rFont val="宋体"/>
        <family val="0"/>
        <charset val="134"/>
      </rPr>
      <t xml:space="preserve">)</t>
    </r>
  </si>
  <si>
    <t xml:space="preserve">1881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183402632</t>
    </r>
  </si>
  <si>
    <t xml:space="preserve">癌胚抗原定标液</t>
  </si>
  <si>
    <t xml:space="preserve">未挂网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183402626</t>
    </r>
  </si>
  <si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19-9</t>
    </r>
    <r>
      <rPr>
        <sz val="10"/>
        <rFont val="Noto Sans"/>
        <family val="2"/>
      </rPr>
      <t xml:space="preserve">定标液</t>
    </r>
  </si>
  <si>
    <t xml:space="preserve">1926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183402630</t>
    </r>
  </si>
  <si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定标液</t>
    </r>
  </si>
  <si>
    <r>
      <rPr>
        <sz val="10"/>
        <rFont val="宋体"/>
        <family val="0"/>
        <charset val="134"/>
      </rPr>
      <t xml:space="preserve">4×1.0mL(</t>
    </r>
    <r>
      <rPr>
        <sz val="10"/>
        <rFont val="Noto Sans"/>
        <family val="2"/>
      </rPr>
      <t xml:space="preserve">冻干品，复溶体积</t>
    </r>
    <r>
      <rPr>
        <sz val="10"/>
        <rFont val="宋体"/>
        <family val="0"/>
        <charset val="134"/>
      </rPr>
      <t xml:space="preserve">)</t>
    </r>
  </si>
  <si>
    <t xml:space="preserve">1919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153400771</t>
    </r>
  </si>
  <si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定标液</t>
    </r>
  </si>
  <si>
    <t xml:space="preserve">1922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183402633</t>
    </r>
  </si>
  <si>
    <t xml:space="preserve">铁蛋白定标液</t>
  </si>
  <si>
    <t xml:space="preserve">4x1.0mL</t>
  </si>
  <si>
    <t xml:space="preserve">1931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162404585</t>
    </r>
  </si>
  <si>
    <t xml:space="preserve">神经元特异性烯醇化酶定标液</t>
  </si>
  <si>
    <t xml:space="preserve">1908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182400082</t>
    </r>
  </si>
  <si>
    <t xml:space="preserve">三碘甲状腺原氨酸定标液</t>
  </si>
  <si>
    <t xml:space="preserve">1626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162404157</t>
    </r>
  </si>
  <si>
    <t xml:space="preserve">甲状腺素定标液</t>
  </si>
  <si>
    <t xml:space="preserve">4*1.0ml</t>
  </si>
  <si>
    <t xml:space="preserve">1525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162404165</t>
    </r>
  </si>
  <si>
    <t xml:space="preserve">游离三碘甲状腺原氨酸定标液</t>
  </si>
  <si>
    <t xml:space="preserve">4x1mL</t>
  </si>
  <si>
    <t xml:space="preserve">1706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162404586</t>
    </r>
  </si>
  <si>
    <t xml:space="preserve">游离甲状腺素定标液</t>
  </si>
  <si>
    <t xml:space="preserve">1689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162404417</t>
    </r>
  </si>
  <si>
    <t xml:space="preserve">甲状腺球蛋白抗体定标液</t>
  </si>
  <si>
    <r>
      <rPr>
        <sz val="10"/>
        <rFont val="宋体"/>
        <family val="0"/>
        <charset val="134"/>
      </rPr>
      <t xml:space="preserve">4×1.5 ml</t>
    </r>
    <r>
      <rPr>
        <sz val="10"/>
        <rFont val="Noto Sans"/>
        <family val="2"/>
      </rPr>
      <t xml:space="preserve">（冻干品，复溶体积）</t>
    </r>
  </si>
  <si>
    <t xml:space="preserve">1605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182402091</t>
    </r>
  </si>
  <si>
    <t xml:space="preserve">抗甲状腺过氧化物酶抗体定标液</t>
  </si>
  <si>
    <r>
      <rPr>
        <sz val="10"/>
        <rFont val="宋体"/>
        <family val="0"/>
        <charset val="134"/>
      </rPr>
      <t xml:space="preserve">4x1.5mL</t>
    </r>
    <r>
      <rPr>
        <sz val="10"/>
        <rFont val="Noto Sans"/>
        <family val="2"/>
      </rPr>
      <t xml:space="preserve">（冻干品，复溶体积）</t>
    </r>
  </si>
  <si>
    <t xml:space="preserve">1599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182402089</t>
    </r>
  </si>
  <si>
    <r>
      <rPr>
        <sz val="10"/>
        <rFont val="Noto Sans"/>
        <family val="2"/>
      </rPr>
      <t xml:space="preserve">高敏肌钙蛋白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定标液</t>
    </r>
  </si>
  <si>
    <t xml:space="preserve">90751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182400084</t>
    </r>
  </si>
  <si>
    <t xml:space="preserve">肌红蛋白定标液</t>
  </si>
  <si>
    <t xml:space="preserve">111263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172402373</t>
    </r>
  </si>
  <si>
    <r>
      <rPr>
        <sz val="10"/>
        <rFont val="Noto Sans"/>
        <family val="2"/>
      </rPr>
      <t xml:space="preserve">肌酸激酶</t>
    </r>
    <r>
      <rPr>
        <sz val="10"/>
        <rFont val="宋体"/>
        <family val="0"/>
        <charset val="134"/>
      </rPr>
      <t xml:space="preserve">-MB</t>
    </r>
    <r>
      <rPr>
        <sz val="10"/>
        <rFont val="Noto Sans"/>
        <family val="2"/>
      </rPr>
      <t xml:space="preserve">同工酶定标液</t>
    </r>
  </si>
  <si>
    <t xml:space="preserve">90758</t>
  </si>
  <si>
    <t xml:space="preserve">脑利钠肽前体定标液</t>
  </si>
  <si>
    <r>
      <rPr>
        <sz val="10"/>
        <rFont val="宋体"/>
        <family val="0"/>
        <charset val="134"/>
      </rPr>
      <t xml:space="preserve">4×1.0 mL(</t>
    </r>
    <r>
      <rPr>
        <sz val="10"/>
        <rFont val="Noto Sans"/>
        <family val="2"/>
      </rPr>
      <t xml:space="preserve">冻干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复溶体积</t>
    </r>
    <r>
      <rPr>
        <sz val="10"/>
        <rFont val="宋体"/>
        <family val="0"/>
        <charset val="134"/>
      </rPr>
      <t xml:space="preserve">)</t>
    </r>
  </si>
  <si>
    <t xml:space="preserve">90786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182400080</t>
    </r>
  </si>
  <si>
    <r>
      <rPr>
        <sz val="10"/>
        <rFont val="Noto Sans"/>
        <family val="2"/>
      </rPr>
      <t xml:space="preserve">白介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定标液</t>
    </r>
  </si>
  <si>
    <t xml:space="preserve">4x2.0mL</t>
  </si>
  <si>
    <t xml:space="preserve">1785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162404355</t>
    </r>
  </si>
  <si>
    <r>
      <rPr>
        <sz val="11"/>
        <rFont val="微软雅黑"/>
        <family val="2"/>
        <charset val="134"/>
      </rPr>
      <t xml:space="preserve">β-</t>
    </r>
    <r>
      <rPr>
        <sz val="11"/>
        <rFont val="Noto Sans"/>
        <family val="2"/>
      </rPr>
      <t xml:space="preserve">胶原特殊序列</t>
    </r>
  </si>
  <si>
    <r>
      <rPr>
        <sz val="11"/>
        <rFont val="Microsoft YaHei Light"/>
        <family val="2"/>
      </rPr>
      <t xml:space="preserve">β-</t>
    </r>
    <r>
      <rPr>
        <sz val="11"/>
        <rFont val="Noto Sans"/>
        <family val="2"/>
      </rPr>
      <t xml:space="preserve">胶原特殊序列测定试剂盒（磁微粒化学发光免疫分析法）</t>
    </r>
  </si>
  <si>
    <t xml:space="preserve">磁微粒化学发光免疫分析法</t>
  </si>
  <si>
    <t xml:space="preserve">热景（廊坊）生物技术有限公司</t>
  </si>
  <si>
    <r>
      <rPr>
        <sz val="11"/>
        <rFont val="Microsoft YaHei Light"/>
        <family val="2"/>
      </rPr>
      <t xml:space="preserve">100</t>
    </r>
    <r>
      <rPr>
        <sz val="11"/>
        <rFont val="Noto Sans"/>
        <family val="2"/>
      </rPr>
      <t xml:space="preserve">人份</t>
    </r>
    <r>
      <rPr>
        <sz val="11"/>
        <rFont val="Microsoft YaHei Light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G468364</t>
  </si>
  <si>
    <t xml:space="preserve">5000.00</t>
  </si>
  <si>
    <r>
      <rPr>
        <sz val="11"/>
        <color rgb="FF000000"/>
        <rFont val="Noto Sans"/>
        <family val="2"/>
      </rPr>
      <t xml:space="preserve">冀械注准</t>
    </r>
    <r>
      <rPr>
        <sz val="11"/>
        <color rgb="FF000000"/>
        <rFont val="Microsoft YaHei Light"/>
        <family val="2"/>
      </rPr>
      <t xml:space="preserve">20232400367</t>
    </r>
  </si>
  <si>
    <r>
      <rPr>
        <sz val="11"/>
        <rFont val="微软雅黑"/>
        <family val="2"/>
        <charset val="134"/>
      </rPr>
      <t xml:space="preserve">25-</t>
    </r>
    <r>
      <rPr>
        <sz val="11"/>
        <rFont val="Noto Sans"/>
        <family val="2"/>
      </rPr>
      <t xml:space="preserve">羟基维生素</t>
    </r>
    <r>
      <rPr>
        <sz val="11"/>
        <rFont val="微软雅黑"/>
        <family val="2"/>
        <charset val="134"/>
      </rPr>
      <t xml:space="preserve">D</t>
    </r>
  </si>
  <si>
    <r>
      <rPr>
        <sz val="11"/>
        <rFont val="Noto Sans"/>
        <family val="2"/>
      </rPr>
      <t xml:space="preserve">总</t>
    </r>
    <r>
      <rPr>
        <sz val="11"/>
        <rFont val="Microsoft YaHei Light"/>
        <family val="2"/>
      </rPr>
      <t xml:space="preserve">25—</t>
    </r>
    <r>
      <rPr>
        <sz val="11"/>
        <rFont val="Noto Sans"/>
        <family val="2"/>
      </rPr>
      <t xml:space="preserve">羟基维生素</t>
    </r>
    <r>
      <rPr>
        <sz val="11"/>
        <rFont val="Microsoft YaHei Light"/>
        <family val="2"/>
      </rPr>
      <t xml:space="preserve">D</t>
    </r>
    <r>
      <rPr>
        <sz val="11"/>
        <rFont val="Noto Sans"/>
        <family val="2"/>
      </rPr>
      <t xml:space="preserve">（</t>
    </r>
    <r>
      <rPr>
        <sz val="11"/>
        <rFont val="Microsoft YaHei Light"/>
        <family val="2"/>
      </rPr>
      <t xml:space="preserve">VD—T</t>
    </r>
    <r>
      <rPr>
        <sz val="11"/>
        <rFont val="Noto Sans"/>
        <family val="2"/>
      </rPr>
      <t xml:space="preserve">）测定试剂盒（化学发光免疫分析法）</t>
    </r>
  </si>
  <si>
    <t xml:space="preserve">化学发光免疫分析法</t>
  </si>
  <si>
    <t xml:space="preserve">深圳迈瑞生物医疗电子股份有限公司</t>
  </si>
  <si>
    <t xml:space="preserve">37662</t>
  </si>
  <si>
    <t xml:space="preserve">1848.00</t>
  </si>
  <si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Microsoft YaHei Light"/>
        <family val="2"/>
      </rPr>
      <t xml:space="preserve">20162400856</t>
    </r>
  </si>
  <si>
    <r>
      <rPr>
        <sz val="11"/>
        <rFont val="Noto Sans"/>
        <family val="2"/>
      </rPr>
      <t xml:space="preserve">用于</t>
    </r>
    <r>
      <rPr>
        <sz val="11"/>
        <rFont val="微软雅黑"/>
        <family val="2"/>
        <charset val="134"/>
      </rPr>
      <t xml:space="preserve">VD-T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CT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Folate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VB12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PTH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FERR</t>
    </r>
    <r>
      <rPr>
        <sz val="11"/>
        <rFont val="Noto Sans"/>
        <family val="2"/>
      </rPr>
      <t xml:space="preserve">质控检测</t>
    </r>
  </si>
  <si>
    <r>
      <rPr>
        <sz val="11"/>
        <rFont val="Noto Sans"/>
        <family val="2"/>
      </rPr>
      <t xml:space="preserve">代谢类复合质控品</t>
    </r>
    <r>
      <rPr>
        <sz val="11"/>
        <rFont val="Microsoft YaHei Light"/>
        <family val="2"/>
      </rPr>
      <t xml:space="preserve">(</t>
    </r>
    <r>
      <rPr>
        <sz val="11"/>
        <rFont val="Noto Sans"/>
        <family val="2"/>
      </rPr>
      <t xml:space="preserve">低值</t>
    </r>
    <r>
      <rPr>
        <sz val="11"/>
        <rFont val="Microsoft YaHei Light"/>
        <family val="2"/>
      </rPr>
      <t xml:space="preserve">)</t>
    </r>
  </si>
  <si>
    <t xml:space="preserve">质控品</t>
  </si>
  <si>
    <t xml:space="preserve">3×2.0mL</t>
  </si>
  <si>
    <t xml:space="preserve">40μl</t>
  </si>
  <si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Microsoft YaHei Light"/>
        <family val="2"/>
      </rPr>
      <t xml:space="preserve">20162400853</t>
    </r>
  </si>
  <si>
    <r>
      <rPr>
        <sz val="11"/>
        <rFont val="Noto Sans"/>
        <family val="2"/>
      </rPr>
      <t xml:space="preserve">代谢类复合质控品</t>
    </r>
    <r>
      <rPr>
        <sz val="11"/>
        <rFont val="Microsoft YaHei Light"/>
        <family val="2"/>
      </rPr>
      <t xml:space="preserve">(</t>
    </r>
    <r>
      <rPr>
        <sz val="11"/>
        <rFont val="Noto Sans"/>
        <family val="2"/>
      </rPr>
      <t xml:space="preserve">高值</t>
    </r>
    <r>
      <rPr>
        <sz val="11"/>
        <rFont val="Microsoft YaHei Light"/>
        <family val="2"/>
      </rPr>
      <t xml:space="preserve">)</t>
    </r>
  </si>
  <si>
    <r>
      <rPr>
        <sz val="11"/>
        <rFont val="Noto Sans"/>
        <family val="2"/>
      </rPr>
      <t xml:space="preserve">骨钙素</t>
    </r>
    <r>
      <rPr>
        <sz val="11"/>
        <rFont val="微软雅黑"/>
        <family val="2"/>
        <charset val="134"/>
      </rPr>
      <t xml:space="preserve">(N-MID)</t>
    </r>
  </si>
  <si>
    <t xml:space="preserve">骨钙素测定试剂盒（磁微粒化学发光免疫分析法）</t>
  </si>
  <si>
    <t xml:space="preserve">G397484</t>
  </si>
  <si>
    <t xml:space="preserve">3500.00</t>
  </si>
  <si>
    <r>
      <rPr>
        <sz val="11"/>
        <color rgb="FF000000"/>
        <rFont val="Noto Sans"/>
        <family val="2"/>
      </rPr>
      <t xml:space="preserve">冀械注准</t>
    </r>
    <r>
      <rPr>
        <sz val="11"/>
        <color rgb="FF000000"/>
        <rFont val="Microsoft YaHei Light"/>
        <family val="2"/>
      </rPr>
      <t xml:space="preserve">20212400167</t>
    </r>
  </si>
  <si>
    <r>
      <rPr>
        <sz val="11"/>
        <rFont val="Noto Sans"/>
        <family val="2"/>
      </rPr>
      <t xml:space="preserve">总</t>
    </r>
    <r>
      <rPr>
        <sz val="11"/>
        <rFont val="Microsoft YaHei Light"/>
        <family val="2"/>
      </rPr>
      <t xml:space="preserve">I</t>
    </r>
    <r>
      <rPr>
        <sz val="11"/>
        <rFont val="Noto Sans"/>
        <family val="2"/>
      </rPr>
      <t xml:space="preserve">型胶原氨基端延长肽测定试剂盒（磁微粒化学发光免疫分析法）</t>
    </r>
  </si>
  <si>
    <t xml:space="preserve">G468233</t>
  </si>
  <si>
    <t xml:space="preserve">7800.00</t>
  </si>
  <si>
    <r>
      <rPr>
        <sz val="11"/>
        <color rgb="FF000000"/>
        <rFont val="Noto Sans"/>
        <family val="2"/>
      </rPr>
      <t xml:space="preserve">冀械注准</t>
    </r>
    <r>
      <rPr>
        <sz val="11"/>
        <color rgb="FF000000"/>
        <rFont val="Microsoft YaHei Light"/>
        <family val="2"/>
      </rPr>
      <t xml:space="preserve">20232400304</t>
    </r>
  </si>
  <si>
    <r>
      <rPr>
        <sz val="11"/>
        <rFont val="Noto Sans"/>
        <family val="2"/>
      </rPr>
      <t xml:space="preserve">总前列腺特异性抗原（</t>
    </r>
    <r>
      <rPr>
        <sz val="11"/>
        <rFont val="Microsoft YaHei Light"/>
        <family val="2"/>
      </rPr>
      <t xml:space="preserve">t-PSA)</t>
    </r>
    <r>
      <rPr>
        <sz val="11"/>
        <rFont val="Noto Sans"/>
        <family val="2"/>
      </rPr>
      <t xml:space="preserve">测定试剂盒（化学发光免疫分析法）</t>
    </r>
  </si>
  <si>
    <r>
      <rPr>
        <sz val="11"/>
        <rFont val="Microsoft YaHei Light"/>
        <family val="2"/>
      </rPr>
      <t xml:space="preserve">2×100</t>
    </r>
    <r>
      <rPr>
        <sz val="11"/>
        <rFont val="Noto Sans"/>
        <family val="2"/>
      </rPr>
      <t xml:space="preserve">人份</t>
    </r>
    <r>
      <rPr>
        <sz val="11"/>
        <rFont val="Microsoft YaHei Light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27153</t>
  </si>
  <si>
    <t xml:space="preserve">3400.00</t>
  </si>
  <si>
    <r>
      <rPr>
        <sz val="11"/>
        <color rgb="FF000000"/>
        <rFont val="Noto Sans"/>
        <family val="2"/>
      </rPr>
      <t xml:space="preserve">国械注准</t>
    </r>
    <r>
      <rPr>
        <sz val="11"/>
        <color rgb="FF000000"/>
        <rFont val="Microsoft YaHei Light"/>
        <family val="2"/>
      </rPr>
      <t xml:space="preserve">20173400298</t>
    </r>
  </si>
  <si>
    <r>
      <rPr>
        <sz val="11"/>
        <rFont val="Noto Sans"/>
        <family val="2"/>
      </rPr>
      <t xml:space="preserve">甲胎蛋白（</t>
    </r>
    <r>
      <rPr>
        <sz val="11"/>
        <rFont val="Microsoft YaHei Light"/>
        <family val="2"/>
      </rPr>
      <t xml:space="preserve">AFP</t>
    </r>
    <r>
      <rPr>
        <sz val="11"/>
        <rFont val="Noto Sans"/>
        <family val="2"/>
      </rPr>
      <t xml:space="preserve">）测定试剂盒（化学发光免疫分析法）</t>
    </r>
  </si>
  <si>
    <r>
      <rPr>
        <sz val="11"/>
        <rFont val="Microsoft YaHei Light"/>
        <family val="2"/>
      </rPr>
      <t xml:space="preserve">2×100</t>
    </r>
    <r>
      <rPr>
        <sz val="11"/>
        <rFont val="Noto Sans"/>
        <family val="2"/>
      </rPr>
      <t xml:space="preserve">人份</t>
    </r>
  </si>
  <si>
    <t xml:space="preserve">26699</t>
  </si>
  <si>
    <t xml:space="preserve">1932.00</t>
  </si>
  <si>
    <r>
      <rPr>
        <sz val="11"/>
        <color rgb="FF000000"/>
        <rFont val="Noto Sans"/>
        <family val="2"/>
      </rPr>
      <t xml:space="preserve">国械注准</t>
    </r>
    <r>
      <rPr>
        <sz val="11"/>
        <color rgb="FF000000"/>
        <rFont val="Microsoft YaHei Light"/>
        <family val="2"/>
      </rPr>
      <t xml:space="preserve">20173400314</t>
    </r>
  </si>
  <si>
    <r>
      <rPr>
        <sz val="11"/>
        <rFont val="Noto Sans"/>
        <family val="2"/>
      </rPr>
      <t xml:space="preserve">癌胚抗原（</t>
    </r>
    <r>
      <rPr>
        <sz val="11"/>
        <rFont val="Microsoft YaHei Light"/>
        <family val="2"/>
      </rPr>
      <t xml:space="preserve">CEA</t>
    </r>
    <r>
      <rPr>
        <sz val="11"/>
        <rFont val="Noto Sans"/>
        <family val="2"/>
      </rPr>
      <t xml:space="preserve">）测定试剂盒（化学发光免疫分析法）</t>
    </r>
  </si>
  <si>
    <t xml:space="preserve">26660</t>
  </si>
  <si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Microsoft YaHei Light"/>
        <family val="2"/>
      </rPr>
      <t xml:space="preserve">20212401027</t>
    </r>
  </si>
  <si>
    <r>
      <rPr>
        <sz val="11"/>
        <rFont val="Noto Sans"/>
        <family val="2"/>
      </rPr>
      <t xml:space="preserve">糖类抗原</t>
    </r>
    <r>
      <rPr>
        <sz val="11"/>
        <rFont val="微软雅黑"/>
        <family val="2"/>
        <charset val="134"/>
      </rPr>
      <t xml:space="preserve">19-9</t>
    </r>
  </si>
  <si>
    <r>
      <rPr>
        <sz val="11"/>
        <rFont val="Noto Sans"/>
        <family val="2"/>
      </rPr>
      <t xml:space="preserve">糖类抗原</t>
    </r>
    <r>
      <rPr>
        <sz val="11"/>
        <rFont val="Microsoft YaHei Light"/>
        <family val="2"/>
      </rPr>
      <t xml:space="preserve">CA19-9</t>
    </r>
    <r>
      <rPr>
        <sz val="11"/>
        <rFont val="Noto Sans"/>
        <family val="2"/>
      </rPr>
      <t xml:space="preserve">测定试剂盒（化学发光免疫分析法）</t>
    </r>
  </si>
  <si>
    <t xml:space="preserve">27083</t>
  </si>
  <si>
    <t xml:space="preserve">4646.00</t>
  </si>
  <si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Microsoft YaHei Light"/>
        <family val="2"/>
      </rPr>
      <t xml:space="preserve">20212401029</t>
    </r>
  </si>
  <si>
    <r>
      <rPr>
        <sz val="11"/>
        <rFont val="Noto Sans"/>
        <family val="2"/>
      </rPr>
      <t xml:space="preserve">糖类抗原</t>
    </r>
    <r>
      <rPr>
        <sz val="11"/>
        <rFont val="微软雅黑"/>
        <family val="2"/>
        <charset val="134"/>
      </rPr>
      <t xml:space="preserve">125</t>
    </r>
  </si>
  <si>
    <r>
      <rPr>
        <sz val="11"/>
        <rFont val="Noto Sans"/>
        <family val="2"/>
      </rPr>
      <t xml:space="preserve">肿瘤相关抗原</t>
    </r>
    <r>
      <rPr>
        <sz val="11"/>
        <rFont val="Microsoft YaHei Light"/>
        <family val="2"/>
      </rPr>
      <t xml:space="preserve">CA125</t>
    </r>
    <r>
      <rPr>
        <sz val="11"/>
        <rFont val="Noto Sans"/>
        <family val="2"/>
      </rPr>
      <t xml:space="preserve">测定试剂盒（化学发光免疫分析法）</t>
    </r>
  </si>
  <si>
    <t xml:space="preserve">26946</t>
  </si>
  <si>
    <t xml:space="preserve">4740.00</t>
  </si>
  <si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Microsoft YaHei Light"/>
        <family val="2"/>
      </rPr>
      <t xml:space="preserve">20212401030</t>
    </r>
  </si>
  <si>
    <r>
      <rPr>
        <sz val="11"/>
        <rFont val="Noto Sans"/>
        <family val="2"/>
      </rPr>
      <t xml:space="preserve">糖类抗原</t>
    </r>
    <r>
      <rPr>
        <sz val="11"/>
        <rFont val="微软雅黑"/>
        <family val="2"/>
        <charset val="134"/>
      </rPr>
      <t xml:space="preserve">15-3</t>
    </r>
  </si>
  <si>
    <r>
      <rPr>
        <sz val="11"/>
        <rFont val="Noto Sans"/>
        <family val="2"/>
      </rPr>
      <t xml:space="preserve">癌抗原</t>
    </r>
    <r>
      <rPr>
        <sz val="11"/>
        <rFont val="Microsoft YaHei Light"/>
        <family val="2"/>
      </rPr>
      <t xml:space="preserve">CA15-3</t>
    </r>
    <r>
      <rPr>
        <sz val="11"/>
        <rFont val="Noto Sans"/>
        <family val="2"/>
      </rPr>
      <t xml:space="preserve">测定试剂盒（化学发光免疫分析法）</t>
    </r>
  </si>
  <si>
    <t xml:space="preserve">27025</t>
  </si>
  <si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Microsoft YaHei Light"/>
        <family val="2"/>
      </rPr>
      <t xml:space="preserve">20212401028</t>
    </r>
  </si>
  <si>
    <r>
      <rPr>
        <sz val="11"/>
        <rFont val="Noto Sans"/>
        <family val="2"/>
      </rPr>
      <t xml:space="preserve">铁蛋白（</t>
    </r>
    <r>
      <rPr>
        <sz val="11"/>
        <rFont val="Microsoft YaHei Light"/>
        <family val="2"/>
      </rPr>
      <t xml:space="preserve">FERR</t>
    </r>
    <r>
      <rPr>
        <sz val="11"/>
        <rFont val="Noto Sans"/>
        <family val="2"/>
      </rPr>
      <t xml:space="preserve">）测定试剂盒（化学发光免疫分析法）</t>
    </r>
  </si>
  <si>
    <t xml:space="preserve">27205</t>
  </si>
  <si>
    <t xml:space="preserve">2886.00</t>
  </si>
  <si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Microsoft YaHei Light"/>
        <family val="2"/>
      </rPr>
      <t xml:space="preserve">20162401161</t>
    </r>
  </si>
  <si>
    <r>
      <rPr>
        <sz val="11"/>
        <rFont val="Noto Sans"/>
        <family val="2"/>
      </rPr>
      <t xml:space="preserve">用于（</t>
    </r>
    <r>
      <rPr>
        <sz val="11"/>
        <rFont val="微软雅黑"/>
        <family val="2"/>
        <charset val="134"/>
      </rPr>
      <t xml:space="preserve">CEA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AFP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CA125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CA15-3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CA19-9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fPSA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TPSA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FERR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CA72-4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Cyfra 21-1</t>
    </r>
    <r>
      <rPr>
        <sz val="11"/>
        <rFont val="Noto Sans"/>
        <family val="2"/>
      </rPr>
      <t xml:space="preserve">）质控检查</t>
    </r>
  </si>
  <si>
    <r>
      <rPr>
        <sz val="11"/>
        <rFont val="Noto Sans"/>
        <family val="2"/>
      </rPr>
      <t xml:space="preserve">低值：</t>
    </r>
    <r>
      <rPr>
        <sz val="11"/>
        <rFont val="Microsoft YaHei Light"/>
        <family val="2"/>
      </rPr>
      <t xml:space="preserve">3×5.0ml</t>
    </r>
  </si>
  <si>
    <t xml:space="preserve">83μl</t>
  </si>
  <si>
    <t xml:space="preserve">27868</t>
  </si>
  <si>
    <t xml:space="preserve">2850.00</t>
  </si>
  <si>
    <r>
      <rPr>
        <sz val="11"/>
        <color rgb="FF000000"/>
        <rFont val="Noto Sans"/>
        <family val="2"/>
      </rPr>
      <t xml:space="preserve">国械注准</t>
    </r>
    <r>
      <rPr>
        <sz val="11"/>
        <color rgb="FF000000"/>
        <rFont val="Microsoft YaHei Light"/>
        <family val="2"/>
      </rPr>
      <t xml:space="preserve">20163401022</t>
    </r>
  </si>
  <si>
    <r>
      <rPr>
        <sz val="11"/>
        <rFont val="Noto Sans"/>
        <family val="2"/>
      </rPr>
      <t xml:space="preserve">高值：</t>
    </r>
    <r>
      <rPr>
        <sz val="11"/>
        <rFont val="Microsoft YaHei Light"/>
        <family val="2"/>
      </rPr>
      <t xml:space="preserve">3×5.0ml</t>
    </r>
  </si>
  <si>
    <t xml:space="preserve">27883</t>
  </si>
  <si>
    <t xml:space="preserve">2800.00</t>
  </si>
  <si>
    <t xml:space="preserve">神经元特异性烯醇化酶测定试剂盒（化学发光免疫分析法）</t>
  </si>
  <si>
    <t xml:space="preserve">28048</t>
  </si>
  <si>
    <r>
      <rPr>
        <sz val="11"/>
        <color rgb="FF000000"/>
        <rFont val="Noto Sans"/>
        <family val="2"/>
      </rPr>
      <t xml:space="preserve">国械注准</t>
    </r>
    <r>
      <rPr>
        <sz val="11"/>
        <color rgb="FF000000"/>
        <rFont val="Microsoft YaHei Light"/>
        <family val="2"/>
      </rPr>
      <t xml:space="preserve">20163400071</t>
    </r>
  </si>
  <si>
    <r>
      <rPr>
        <sz val="11"/>
        <rFont val="Noto Sans"/>
        <family val="2"/>
      </rPr>
      <t xml:space="preserve">用于</t>
    </r>
    <r>
      <rPr>
        <sz val="11"/>
        <rFont val="微软雅黑"/>
        <family val="2"/>
        <charset val="134"/>
      </rPr>
      <t xml:space="preserve">NSE</t>
    </r>
    <r>
      <rPr>
        <sz val="11"/>
        <rFont val="Noto Sans"/>
        <family val="2"/>
      </rPr>
      <t xml:space="preserve">质控检测</t>
    </r>
  </si>
  <si>
    <t xml:space="preserve">神经元特异性烯醇化酶质控品</t>
  </si>
  <si>
    <r>
      <rPr>
        <sz val="11"/>
        <rFont val="Noto Sans"/>
        <family val="2"/>
      </rPr>
      <t xml:space="preserve">低值：</t>
    </r>
    <r>
      <rPr>
        <sz val="11"/>
        <rFont val="Microsoft YaHei Light"/>
        <family val="2"/>
      </rPr>
      <t xml:space="preserve">3×2.0mL</t>
    </r>
  </si>
  <si>
    <t xml:space="preserve">5μl</t>
  </si>
  <si>
    <t xml:space="preserve">28065</t>
  </si>
  <si>
    <t xml:space="preserve">556.71</t>
  </si>
  <si>
    <r>
      <rPr>
        <sz val="11"/>
        <color rgb="FF000000"/>
        <rFont val="Noto Sans"/>
        <family val="2"/>
      </rPr>
      <t xml:space="preserve">国械注准</t>
    </r>
    <r>
      <rPr>
        <sz val="11"/>
        <color rgb="FF000000"/>
        <rFont val="Microsoft YaHei Light"/>
        <family val="2"/>
      </rPr>
      <t xml:space="preserve">20163401023</t>
    </r>
  </si>
  <si>
    <r>
      <rPr>
        <sz val="11"/>
        <rFont val="Noto Sans"/>
        <family val="2"/>
      </rPr>
      <t xml:space="preserve">高值：</t>
    </r>
    <r>
      <rPr>
        <sz val="11"/>
        <rFont val="Microsoft YaHei Light"/>
        <family val="2"/>
      </rPr>
      <t xml:space="preserve">3×2.0mL</t>
    </r>
  </si>
  <si>
    <t xml:space="preserve">28082</t>
  </si>
  <si>
    <t xml:space="preserve">489.00</t>
  </si>
  <si>
    <r>
      <rPr>
        <sz val="11"/>
        <rFont val="Noto Sans"/>
        <family val="2"/>
      </rPr>
      <t xml:space="preserve">促甲状腺激素</t>
    </r>
    <r>
      <rPr>
        <sz val="11"/>
        <rFont val="Microsoft YaHei Light"/>
        <family val="2"/>
      </rPr>
      <t xml:space="preserve">(TSH)</t>
    </r>
    <r>
      <rPr>
        <sz val="11"/>
        <rFont val="Noto Sans"/>
        <family val="2"/>
      </rPr>
      <t xml:space="preserve">测定试剂盒</t>
    </r>
    <r>
      <rPr>
        <sz val="11"/>
        <rFont val="Microsoft YaHei Light"/>
        <family val="2"/>
      </rPr>
      <t xml:space="preserve">(</t>
    </r>
    <r>
      <rPr>
        <sz val="11"/>
        <rFont val="Noto Sans"/>
        <family val="2"/>
      </rPr>
      <t xml:space="preserve">化学发光免疫分析法</t>
    </r>
    <r>
      <rPr>
        <sz val="11"/>
        <rFont val="Microsoft YaHei Light"/>
        <family val="2"/>
      </rPr>
      <t xml:space="preserve">)</t>
    </r>
  </si>
  <si>
    <t xml:space="preserve">22704</t>
  </si>
  <si>
    <t xml:space="preserve">2002.00</t>
  </si>
  <si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Microsoft YaHei Light"/>
        <family val="2"/>
      </rPr>
      <t xml:space="preserve">20162401160</t>
    </r>
  </si>
  <si>
    <r>
      <rPr>
        <sz val="11"/>
        <rFont val="Noto Sans"/>
        <family val="2"/>
      </rPr>
      <t xml:space="preserve">游离三碘甲状腺原氨酸（</t>
    </r>
    <r>
      <rPr>
        <sz val="11"/>
        <rFont val="Microsoft YaHei Light"/>
        <family val="2"/>
      </rPr>
      <t xml:space="preserve">FT3</t>
    </r>
    <r>
      <rPr>
        <sz val="11"/>
        <rFont val="Noto Sans"/>
        <family val="2"/>
      </rPr>
      <t xml:space="preserve">）测定试剂盒（化学发光免疫分析法）</t>
    </r>
  </si>
  <si>
    <t xml:space="preserve">22218</t>
  </si>
  <si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Microsoft YaHei Light"/>
        <family val="2"/>
      </rPr>
      <t xml:space="preserve">20162400690</t>
    </r>
  </si>
  <si>
    <r>
      <rPr>
        <sz val="11"/>
        <rFont val="Noto Sans"/>
        <family val="2"/>
      </rPr>
      <t xml:space="preserve">总甲状腺素（</t>
    </r>
    <r>
      <rPr>
        <sz val="11"/>
        <rFont val="Microsoft YaHei Light"/>
        <family val="2"/>
      </rPr>
      <t xml:space="preserve">T4</t>
    </r>
    <r>
      <rPr>
        <sz val="11"/>
        <rFont val="Noto Sans"/>
        <family val="2"/>
      </rPr>
      <t xml:space="preserve">）测定试剂盒（化学发光免疫分析法）</t>
    </r>
  </si>
  <si>
    <t xml:space="preserve">22553</t>
  </si>
  <si>
    <t xml:space="preserve">2042.51</t>
  </si>
  <si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Microsoft YaHei Light"/>
        <family val="2"/>
      </rPr>
      <t xml:space="preserve">20162401158</t>
    </r>
  </si>
  <si>
    <r>
      <rPr>
        <sz val="11"/>
        <rFont val="Noto Sans"/>
        <family val="2"/>
      </rPr>
      <t xml:space="preserve">游离甲状腺素（</t>
    </r>
    <r>
      <rPr>
        <sz val="11"/>
        <rFont val="Microsoft YaHei Light"/>
        <family val="2"/>
      </rPr>
      <t xml:space="preserve">FT4</t>
    </r>
    <r>
      <rPr>
        <sz val="11"/>
        <rFont val="Noto Sans"/>
        <family val="2"/>
      </rPr>
      <t xml:space="preserve">）测定试剂盒（化学发光免疫分析法）</t>
    </r>
  </si>
  <si>
    <t xml:space="preserve">22255</t>
  </si>
  <si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Microsoft YaHei Light"/>
        <family val="2"/>
      </rPr>
      <t xml:space="preserve">20162400683</t>
    </r>
  </si>
  <si>
    <r>
      <rPr>
        <sz val="11"/>
        <rFont val="Noto Sans"/>
        <family val="2"/>
      </rPr>
      <t xml:space="preserve">用于（</t>
    </r>
    <r>
      <rPr>
        <sz val="11"/>
        <rFont val="微软雅黑"/>
        <family val="2"/>
        <charset val="134"/>
      </rPr>
      <t xml:space="preserve">FT3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FT4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TT3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TT4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TSH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Tg</t>
    </r>
    <r>
      <rPr>
        <sz val="11"/>
        <rFont val="Noto Sans"/>
        <family val="2"/>
      </rPr>
      <t xml:space="preserve">）质控检查</t>
    </r>
  </si>
  <si>
    <t xml:space="preserve">甲状腺功能复合定值质控品</t>
  </si>
  <si>
    <r>
      <rPr>
        <sz val="11"/>
        <rFont val="Noto Sans"/>
        <family val="2"/>
      </rPr>
      <t xml:space="preserve">低值：</t>
    </r>
    <r>
      <rPr>
        <sz val="11"/>
        <rFont val="Microsoft YaHei Light"/>
        <family val="2"/>
      </rPr>
      <t xml:space="preserve">1×5.0ml</t>
    </r>
  </si>
  <si>
    <t xml:space="preserve">235μl</t>
  </si>
  <si>
    <t xml:space="preserve">22871</t>
  </si>
  <si>
    <t xml:space="preserve">484.00</t>
  </si>
  <si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Microsoft YaHei Light"/>
        <family val="2"/>
      </rPr>
      <t xml:space="preserve">20152400877</t>
    </r>
  </si>
  <si>
    <r>
      <rPr>
        <sz val="11"/>
        <rFont val="Noto Sans"/>
        <family val="2"/>
      </rPr>
      <t xml:space="preserve">高值：</t>
    </r>
    <r>
      <rPr>
        <sz val="11"/>
        <rFont val="Microsoft YaHei Light"/>
        <family val="2"/>
      </rPr>
      <t xml:space="preserve">1×5.0ml</t>
    </r>
  </si>
  <si>
    <t xml:space="preserve">22888</t>
  </si>
  <si>
    <t xml:space="preserve">22916</t>
  </si>
  <si>
    <t xml:space="preserve">1500.00</t>
  </si>
  <si>
    <r>
      <rPr>
        <sz val="11"/>
        <rFont val="Noto Sans"/>
        <family val="2"/>
      </rPr>
      <t xml:space="preserve">甲状腺球蛋白抗体（</t>
    </r>
    <r>
      <rPr>
        <sz val="11"/>
        <rFont val="Microsoft YaHei Light"/>
        <family val="2"/>
      </rPr>
      <t xml:space="preserve">Anti-Tg</t>
    </r>
    <r>
      <rPr>
        <sz val="11"/>
        <rFont val="Noto Sans"/>
        <family val="2"/>
      </rPr>
      <t xml:space="preserve">）测定试剂盒（化学发光免疫分析法）</t>
    </r>
  </si>
  <si>
    <t xml:space="preserve">26449</t>
  </si>
  <si>
    <t xml:space="preserve">2000.00</t>
  </si>
  <si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Microsoft YaHei Light"/>
        <family val="2"/>
      </rPr>
      <t xml:space="preserve">20152400843</t>
    </r>
  </si>
  <si>
    <r>
      <rPr>
        <sz val="11"/>
        <rFont val="Noto Sans"/>
        <family val="2"/>
      </rPr>
      <t xml:space="preserve">抗甲状腺过氧化物酶抗体</t>
    </r>
    <r>
      <rPr>
        <sz val="11"/>
        <rFont val="Microsoft YaHei Light"/>
        <family val="2"/>
      </rPr>
      <t xml:space="preserve">(Anti—TPO)</t>
    </r>
    <r>
      <rPr>
        <sz val="11"/>
        <rFont val="Noto Sans"/>
        <family val="2"/>
      </rPr>
      <t xml:space="preserve">测定试剂盒</t>
    </r>
    <r>
      <rPr>
        <sz val="11"/>
        <rFont val="Microsoft YaHei Light"/>
        <family val="2"/>
      </rPr>
      <t xml:space="preserve">(</t>
    </r>
    <r>
      <rPr>
        <sz val="11"/>
        <rFont val="Noto Sans"/>
        <family val="2"/>
      </rPr>
      <t xml:space="preserve">化学发光免疫分析法</t>
    </r>
    <r>
      <rPr>
        <sz val="11"/>
        <rFont val="Microsoft YaHei Light"/>
        <family val="2"/>
      </rPr>
      <t xml:space="preserve">)</t>
    </r>
  </si>
  <si>
    <t xml:space="preserve">26481</t>
  </si>
  <si>
    <t xml:space="preserve">2400.00</t>
  </si>
  <si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Microsoft YaHei Light"/>
        <family val="2"/>
      </rPr>
      <t xml:space="preserve">20152400845</t>
    </r>
  </si>
  <si>
    <r>
      <rPr>
        <sz val="11"/>
        <rFont val="Noto Sans"/>
        <family val="2"/>
      </rPr>
      <t xml:space="preserve">用于</t>
    </r>
    <r>
      <rPr>
        <sz val="11"/>
        <rFont val="微软雅黑"/>
        <family val="2"/>
        <charset val="134"/>
      </rPr>
      <t xml:space="preserve">anti-Tg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anti-TPO</t>
    </r>
    <r>
      <rPr>
        <sz val="11"/>
        <rFont val="Noto Sans"/>
        <family val="2"/>
      </rPr>
      <t xml:space="preserve">质控检测</t>
    </r>
  </si>
  <si>
    <r>
      <rPr>
        <sz val="11"/>
        <rFont val="Noto Sans"/>
        <family val="2"/>
      </rPr>
      <t xml:space="preserve">低值：</t>
    </r>
    <r>
      <rPr>
        <sz val="11"/>
        <rFont val="Microsoft YaHei Light"/>
        <family val="2"/>
      </rPr>
      <t xml:space="preserve">3×2.0ml</t>
    </r>
  </si>
  <si>
    <t xml:space="preserve">30μl</t>
  </si>
  <si>
    <t xml:space="preserve">26503</t>
  </si>
  <si>
    <t xml:space="preserve">510.00</t>
  </si>
  <si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Microsoft YaHei Light"/>
        <family val="2"/>
      </rPr>
      <t xml:space="preserve">20152400873</t>
    </r>
  </si>
  <si>
    <r>
      <rPr>
        <sz val="11"/>
        <rFont val="Noto Sans"/>
        <family val="2"/>
      </rPr>
      <t xml:space="preserve">高值：</t>
    </r>
    <r>
      <rPr>
        <sz val="11"/>
        <rFont val="Microsoft YaHei Light"/>
        <family val="2"/>
      </rPr>
      <t xml:space="preserve">3×2.0ml</t>
    </r>
  </si>
  <si>
    <t xml:space="preserve">26512</t>
  </si>
  <si>
    <t xml:space="preserve">750.00</t>
  </si>
  <si>
    <r>
      <rPr>
        <sz val="11"/>
        <rFont val="Noto Sans"/>
        <family val="2"/>
      </rPr>
      <t xml:space="preserve">高敏肌钙蛋白</t>
    </r>
    <r>
      <rPr>
        <sz val="11"/>
        <rFont val="微软雅黑"/>
        <family val="2"/>
        <charset val="134"/>
      </rPr>
      <t xml:space="preserve">T</t>
    </r>
    <r>
      <rPr>
        <sz val="11"/>
        <rFont val="Noto Sans"/>
        <family val="2"/>
      </rPr>
      <t xml:space="preserve">（或高敏肌钙蛋白</t>
    </r>
    <r>
      <rPr>
        <sz val="11"/>
        <rFont val="微软雅黑"/>
        <family val="2"/>
        <charset val="134"/>
      </rPr>
      <t xml:space="preserve">I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高敏心肌肌钙蛋白</t>
    </r>
    <r>
      <rPr>
        <sz val="11"/>
        <rFont val="Microsoft YaHei Light"/>
        <family val="2"/>
      </rPr>
      <t xml:space="preserve">I</t>
    </r>
    <r>
      <rPr>
        <sz val="11"/>
        <rFont val="Noto Sans"/>
        <family val="2"/>
      </rPr>
      <t xml:space="preserve">（</t>
    </r>
    <r>
      <rPr>
        <sz val="11"/>
        <rFont val="Microsoft YaHei Light"/>
        <family val="2"/>
      </rPr>
      <t xml:space="preserve">hs—cTnI</t>
    </r>
    <r>
      <rPr>
        <sz val="11"/>
        <rFont val="Noto Sans"/>
        <family val="2"/>
      </rPr>
      <t xml:space="preserve">）测定试剂盒（化学发光免疫分析法）</t>
    </r>
  </si>
  <si>
    <t xml:space="preserve">G472848</t>
  </si>
  <si>
    <t xml:space="preserve">4996.00</t>
  </si>
  <si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Microsoft YaHei Light"/>
        <family val="2"/>
      </rPr>
      <t xml:space="preserve">20232401442</t>
    </r>
  </si>
  <si>
    <r>
      <rPr>
        <sz val="11"/>
        <rFont val="Noto Sans"/>
        <family val="2"/>
      </rPr>
      <t xml:space="preserve">肌红蛋白（</t>
    </r>
    <r>
      <rPr>
        <sz val="11"/>
        <rFont val="Microsoft YaHei Light"/>
        <family val="2"/>
      </rPr>
      <t xml:space="preserve">MYO</t>
    </r>
    <r>
      <rPr>
        <sz val="11"/>
        <rFont val="Noto Sans"/>
        <family val="2"/>
      </rPr>
      <t xml:space="preserve">）测定试剂盒</t>
    </r>
  </si>
  <si>
    <r>
      <rPr>
        <sz val="11"/>
        <rFont val="Microsoft YaHei Light"/>
        <family val="2"/>
      </rPr>
      <t xml:space="preserve">2×50</t>
    </r>
    <r>
      <rPr>
        <sz val="11"/>
        <rFont val="Noto Sans"/>
        <family val="2"/>
      </rPr>
      <t xml:space="preserve">人份</t>
    </r>
    <r>
      <rPr>
        <sz val="11"/>
        <rFont val="Microsoft YaHei Light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28738</t>
  </si>
  <si>
    <t xml:space="preserve">2450.00</t>
  </si>
  <si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Microsoft YaHei Light"/>
        <family val="2"/>
      </rPr>
      <t xml:space="preserve">20152400846</t>
    </r>
  </si>
  <si>
    <r>
      <rPr>
        <sz val="11"/>
        <rFont val="Noto Sans"/>
        <family val="2"/>
      </rPr>
      <t xml:space="preserve">肌酸激酶</t>
    </r>
    <r>
      <rPr>
        <sz val="11"/>
        <rFont val="微软雅黑"/>
        <family val="2"/>
        <charset val="134"/>
      </rPr>
      <t xml:space="preserve">-MB</t>
    </r>
    <r>
      <rPr>
        <sz val="11"/>
        <rFont val="Noto Sans"/>
        <family val="2"/>
      </rPr>
      <t xml:space="preserve">同工酶</t>
    </r>
  </si>
  <si>
    <r>
      <rPr>
        <sz val="11"/>
        <rFont val="Noto Sans"/>
        <family val="2"/>
      </rPr>
      <t xml:space="preserve">肌酸激酶同工酶</t>
    </r>
    <r>
      <rPr>
        <sz val="11"/>
        <rFont val="Microsoft YaHei Light"/>
        <family val="2"/>
      </rPr>
      <t xml:space="preserve">MB</t>
    </r>
    <r>
      <rPr>
        <sz val="11"/>
        <rFont val="Noto Sans"/>
        <family val="2"/>
      </rPr>
      <t xml:space="preserve">（</t>
    </r>
    <r>
      <rPr>
        <sz val="11"/>
        <rFont val="Microsoft YaHei Light"/>
        <family val="2"/>
      </rPr>
      <t xml:space="preserve">CK-MB</t>
    </r>
    <r>
      <rPr>
        <sz val="11"/>
        <rFont val="Noto Sans"/>
        <family val="2"/>
      </rPr>
      <t xml:space="preserve">）测定试剂盒（化学发光免疫分析法）</t>
    </r>
  </si>
  <si>
    <t xml:space="preserve">44787</t>
  </si>
  <si>
    <t xml:space="preserve">3298.00</t>
  </si>
  <si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Microsoft YaHei Light"/>
        <family val="2"/>
      </rPr>
      <t xml:space="preserve">20152400848</t>
    </r>
  </si>
  <si>
    <r>
      <rPr>
        <sz val="11"/>
        <rFont val="微软雅黑"/>
        <family val="2"/>
        <charset val="134"/>
      </rPr>
      <t xml:space="preserve">B</t>
    </r>
    <r>
      <rPr>
        <sz val="11"/>
        <rFont val="Noto Sans"/>
        <family val="2"/>
      </rPr>
      <t xml:space="preserve">型钠尿肽前体</t>
    </r>
  </si>
  <si>
    <r>
      <rPr>
        <sz val="11"/>
        <rFont val="Noto Sans"/>
        <family val="2"/>
      </rPr>
      <t xml:space="preserve">氨基末端脑利钠肽前体（</t>
    </r>
    <r>
      <rPr>
        <sz val="11"/>
        <rFont val="Microsoft YaHei Light"/>
        <family val="2"/>
      </rPr>
      <t xml:space="preserve">NT—proBNP</t>
    </r>
    <r>
      <rPr>
        <sz val="11"/>
        <rFont val="Noto Sans"/>
        <family val="2"/>
      </rPr>
      <t xml:space="preserve">）测定试剂盒（化学发光免疫分析法）</t>
    </r>
  </si>
  <si>
    <t xml:space="preserve">G472843</t>
  </si>
  <si>
    <t xml:space="preserve">13312.00</t>
  </si>
  <si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Microsoft YaHei Light"/>
        <family val="2"/>
      </rPr>
      <t xml:space="preserve">20232401501</t>
    </r>
  </si>
  <si>
    <r>
      <rPr>
        <sz val="11"/>
        <rFont val="Noto Sans"/>
        <family val="2"/>
      </rPr>
      <t xml:space="preserve">用于</t>
    </r>
    <r>
      <rPr>
        <sz val="11"/>
        <rFont val="微软雅黑"/>
        <family val="2"/>
        <charset val="134"/>
      </rPr>
      <t xml:space="preserve">cTnI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BNP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MYO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CK-MB</t>
    </r>
    <r>
      <rPr>
        <sz val="11"/>
        <rFont val="Noto Sans"/>
        <family val="2"/>
      </rPr>
      <t xml:space="preserve">质控检测</t>
    </r>
  </si>
  <si>
    <t xml:space="preserve">心肌标志物复合定值质控品</t>
  </si>
  <si>
    <t xml:space="preserve">190μl</t>
  </si>
  <si>
    <t xml:space="preserve">29819</t>
  </si>
  <si>
    <t xml:space="preserve">1600.00</t>
  </si>
  <si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Microsoft YaHei Light"/>
        <family val="2"/>
      </rPr>
      <t xml:space="preserve">20152400881</t>
    </r>
  </si>
  <si>
    <t xml:space="preserve">29829</t>
  </si>
  <si>
    <t xml:space="preserve">1740.00</t>
  </si>
  <si>
    <r>
      <rPr>
        <sz val="11"/>
        <rFont val="Noto Sans"/>
        <family val="2"/>
      </rPr>
      <t xml:space="preserve">降钙素原测定试剂盒</t>
    </r>
    <r>
      <rPr>
        <sz val="11"/>
        <rFont val="Microsoft YaHei Light"/>
        <family val="2"/>
      </rPr>
      <t xml:space="preserve">PCT</t>
    </r>
    <r>
      <rPr>
        <sz val="11"/>
        <rFont val="Noto Sans"/>
        <family val="2"/>
      </rPr>
      <t xml:space="preserve">（化学发光免疫分析法）</t>
    </r>
  </si>
  <si>
    <t xml:space="preserve">77723</t>
  </si>
  <si>
    <t xml:space="preserve">10000.00</t>
  </si>
  <si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Microsoft YaHei Light"/>
        <family val="2"/>
      </rPr>
      <t xml:space="preserve">20172401506</t>
    </r>
  </si>
  <si>
    <r>
      <rPr>
        <sz val="11"/>
        <rFont val="Noto Sans"/>
        <family val="2"/>
      </rPr>
      <t xml:space="preserve">用于</t>
    </r>
    <r>
      <rPr>
        <sz val="11"/>
        <rFont val="微软雅黑"/>
        <family val="2"/>
        <charset val="134"/>
      </rPr>
      <t xml:space="preserve">PCT</t>
    </r>
    <r>
      <rPr>
        <sz val="11"/>
        <rFont val="Noto Sans"/>
        <family val="2"/>
      </rPr>
      <t xml:space="preserve">质控检测</t>
    </r>
  </si>
  <si>
    <r>
      <rPr>
        <sz val="11"/>
        <rFont val="Noto Sans"/>
        <family val="2"/>
      </rPr>
      <t xml:space="preserve">用于</t>
    </r>
    <r>
      <rPr>
        <sz val="11"/>
        <rFont val="Microsoft YaHei Light"/>
        <family val="2"/>
      </rPr>
      <t xml:space="preserve">PCT</t>
    </r>
    <r>
      <rPr>
        <sz val="11"/>
        <rFont val="Noto Sans"/>
        <family val="2"/>
      </rPr>
      <t xml:space="preserve">质控检测</t>
    </r>
  </si>
  <si>
    <t xml:space="preserve">25μl</t>
  </si>
  <si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Microsoft YaHei Light"/>
        <family val="2"/>
      </rPr>
      <t xml:space="preserve">20172401593</t>
    </r>
  </si>
  <si>
    <r>
      <rPr>
        <sz val="11"/>
        <rFont val="Noto Sans"/>
        <family val="2"/>
      </rPr>
      <t xml:space="preserve">白介素</t>
    </r>
    <r>
      <rPr>
        <sz val="11"/>
        <rFont val="微软雅黑"/>
        <family val="2"/>
        <charset val="134"/>
      </rPr>
      <t xml:space="preserve">6</t>
    </r>
  </si>
  <si>
    <r>
      <rPr>
        <sz val="11"/>
        <rFont val="Noto Sans"/>
        <family val="2"/>
      </rPr>
      <t xml:space="preserve">白介素</t>
    </r>
    <r>
      <rPr>
        <sz val="11"/>
        <rFont val="Microsoft YaHei Light"/>
        <family val="2"/>
      </rPr>
      <t xml:space="preserve">6</t>
    </r>
    <r>
      <rPr>
        <sz val="11"/>
        <rFont val="Noto Sans"/>
        <family val="2"/>
      </rPr>
      <t xml:space="preserve">（</t>
    </r>
    <r>
      <rPr>
        <sz val="11"/>
        <rFont val="Microsoft YaHei Light"/>
        <family val="2"/>
      </rPr>
      <t xml:space="preserve">IL—6</t>
    </r>
    <r>
      <rPr>
        <sz val="11"/>
        <rFont val="Noto Sans"/>
        <family val="2"/>
      </rPr>
      <t xml:space="preserve">）测定试剂盒（化学发光免疫分析法）</t>
    </r>
  </si>
  <si>
    <t xml:space="preserve">G462619</t>
  </si>
  <si>
    <t xml:space="preserve">4334.00</t>
  </si>
  <si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Microsoft YaHei Light"/>
        <family val="2"/>
      </rPr>
      <t xml:space="preserve">20232400806</t>
    </r>
  </si>
  <si>
    <r>
      <rPr>
        <sz val="11"/>
        <rFont val="Noto Sans"/>
        <family val="2"/>
      </rPr>
      <t xml:space="preserve">用于白介素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质控检测</t>
    </r>
  </si>
  <si>
    <r>
      <rPr>
        <sz val="11"/>
        <rFont val="Noto Sans"/>
        <family val="2"/>
      </rPr>
      <t xml:space="preserve">白介素</t>
    </r>
    <r>
      <rPr>
        <sz val="11"/>
        <rFont val="Microsoft YaHei Light"/>
        <family val="2"/>
      </rPr>
      <t xml:space="preserve">6</t>
    </r>
    <r>
      <rPr>
        <sz val="11"/>
        <rFont val="Noto Sans"/>
        <family val="2"/>
      </rPr>
      <t xml:space="preserve">质控品</t>
    </r>
  </si>
  <si>
    <r>
      <rPr>
        <sz val="11"/>
        <rFont val="Microsoft YaHei Light"/>
        <family val="2"/>
      </rPr>
      <t xml:space="preserve">3×0.5mL </t>
    </r>
    <r>
      <rPr>
        <sz val="11"/>
        <rFont val="Noto Sans"/>
        <family val="2"/>
      </rPr>
      <t xml:space="preserve">低值</t>
    </r>
  </si>
  <si>
    <t xml:space="preserve">30ul</t>
  </si>
  <si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Microsoft YaHei Light"/>
        <family val="2"/>
      </rPr>
      <t xml:space="preserve">20232401029</t>
    </r>
  </si>
  <si>
    <r>
      <rPr>
        <sz val="11"/>
        <rFont val="Microsoft YaHei Light"/>
        <family val="2"/>
      </rPr>
      <t xml:space="preserve">3×0.5mL </t>
    </r>
    <r>
      <rPr>
        <sz val="11"/>
        <rFont val="Noto Sans"/>
        <family val="2"/>
      </rPr>
      <t xml:space="preserve">高值</t>
    </r>
  </si>
  <si>
    <r>
      <rPr>
        <sz val="11"/>
        <rFont val="Noto Sans"/>
        <family val="2"/>
      </rPr>
      <t xml:space="preserve">抗环瓜氨酸肽抗体测定试剂盒</t>
    </r>
    <r>
      <rPr>
        <sz val="11"/>
        <rFont val="Microsoft YaHei Light"/>
        <family val="2"/>
      </rPr>
      <t xml:space="preserve">(</t>
    </r>
    <r>
      <rPr>
        <sz val="11"/>
        <rFont val="Noto Sans"/>
        <family val="2"/>
      </rPr>
      <t xml:space="preserve">磁微粒化学发光免疫分析法</t>
    </r>
    <r>
      <rPr>
        <sz val="11"/>
        <rFont val="Microsoft YaHei Light"/>
        <family val="2"/>
      </rPr>
      <t xml:space="preserve">)</t>
    </r>
  </si>
  <si>
    <t xml:space="preserve">G475856</t>
  </si>
  <si>
    <t xml:space="preserve">4000.00</t>
  </si>
  <si>
    <r>
      <rPr>
        <sz val="11"/>
        <color rgb="FF000000"/>
        <rFont val="Noto Sans"/>
        <family val="2"/>
      </rPr>
      <t xml:space="preserve">冀械注准</t>
    </r>
    <r>
      <rPr>
        <sz val="11"/>
        <color rgb="FF000000"/>
        <rFont val="Microsoft YaHei Light"/>
        <family val="2"/>
      </rPr>
      <t xml:space="preserve">20242400066</t>
    </r>
  </si>
  <si>
    <t xml:space="preserve">耗材</t>
  </si>
  <si>
    <t xml:space="preserve">4×75ml</t>
  </si>
  <si>
    <t xml:space="preserve">44904</t>
  </si>
  <si>
    <t xml:space="preserve">1210.00</t>
  </si>
  <si>
    <r>
      <rPr>
        <sz val="11"/>
        <color rgb="FF000000"/>
        <rFont val="Noto Sans"/>
        <family val="2"/>
      </rPr>
      <t xml:space="preserve">粤深械备</t>
    </r>
    <r>
      <rPr>
        <sz val="11"/>
        <color rgb="FF000000"/>
        <rFont val="Microsoft YaHei Light"/>
        <family val="2"/>
      </rPr>
      <t xml:space="preserve">20150244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微软雅黑"/>
        <family val="2"/>
        <charset val="134"/>
      </rPr>
      <t xml:space="preserve">BM60</t>
    </r>
    <r>
      <rPr>
        <sz val="11"/>
        <rFont val="Noto Sans"/>
        <family val="2"/>
      </rPr>
      <t xml:space="preserve">免疫反应杯及废料箱</t>
    </r>
  </si>
  <si>
    <r>
      <rPr>
        <sz val="11"/>
        <rFont val="Microsoft YaHei Light"/>
        <family val="2"/>
      </rPr>
      <t xml:space="preserve">BM60</t>
    </r>
    <r>
      <rPr>
        <sz val="11"/>
        <rFont val="Noto Sans"/>
        <family val="2"/>
      </rPr>
      <t xml:space="preserve">免疫反应杯及废料箱</t>
    </r>
  </si>
  <si>
    <r>
      <rPr>
        <sz val="11"/>
        <rFont val="Microsoft YaHei Light"/>
        <family val="2"/>
      </rPr>
      <t xml:space="preserve">5000</t>
    </r>
    <r>
      <rPr>
        <sz val="11"/>
        <rFont val="Noto Sans"/>
        <family val="2"/>
      </rPr>
      <t xml:space="preserve">个</t>
    </r>
    <r>
      <rPr>
        <sz val="11"/>
        <rFont val="Microsoft YaHei Light"/>
        <family val="2"/>
      </rPr>
      <t xml:space="preserve">/</t>
    </r>
    <r>
      <rPr>
        <sz val="11"/>
        <rFont val="Noto Sans"/>
        <family val="2"/>
      </rPr>
      <t xml:space="preserve">箱</t>
    </r>
  </si>
  <si>
    <t xml:space="preserve">针清洗液</t>
  </si>
  <si>
    <r>
      <rPr>
        <sz val="11"/>
        <rFont val="Microsoft YaHei Light"/>
        <family val="2"/>
      </rPr>
      <t xml:space="preserve">12</t>
    </r>
    <r>
      <rPr>
        <sz val="11"/>
        <rFont val="Noto Sans"/>
        <family val="2"/>
      </rPr>
      <t xml:space="preserve">瓶</t>
    </r>
    <r>
      <rPr>
        <sz val="11"/>
        <rFont val="Microsoft YaHei Light"/>
        <family val="2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Microsoft YaHei Light"/>
        <family val="2"/>
      </rPr>
      <t xml:space="preserve">2</t>
    </r>
    <r>
      <rPr>
        <sz val="11"/>
        <rFont val="Noto Sans"/>
        <family val="2"/>
      </rPr>
      <t xml:space="preserve">周一瓶</t>
    </r>
  </si>
  <si>
    <r>
      <rPr>
        <sz val="11"/>
        <rFont val="Microsoft YaHei Light"/>
        <family val="2"/>
      </rPr>
      <t xml:space="preserve">6×8ml/</t>
    </r>
    <r>
      <rPr>
        <sz val="11"/>
        <rFont val="Noto Sans"/>
        <family val="2"/>
      </rPr>
      <t xml:space="preserve">盒</t>
    </r>
  </si>
  <si>
    <t xml:space="preserve">44891</t>
  </si>
  <si>
    <t xml:space="preserve">378.00</t>
  </si>
  <si>
    <r>
      <rPr>
        <sz val="11"/>
        <color rgb="FF000000"/>
        <rFont val="Noto Sans"/>
        <family val="2"/>
      </rPr>
      <t xml:space="preserve">粤深械备</t>
    </r>
    <r>
      <rPr>
        <sz val="11"/>
        <color rgb="FF000000"/>
        <rFont val="Microsoft YaHei Light"/>
        <family val="2"/>
      </rPr>
      <t xml:space="preserve">20150243</t>
    </r>
    <r>
      <rPr>
        <sz val="11"/>
        <color rgb="FF000000"/>
        <rFont val="Noto Sans"/>
        <family val="2"/>
      </rPr>
      <t xml:space="preserve">号</t>
    </r>
  </si>
  <si>
    <t xml:space="preserve">北京热景生物技术股份有限公司</t>
  </si>
  <si>
    <t xml:space="preserve">瓶</t>
  </si>
  <si>
    <r>
      <rPr>
        <sz val="11"/>
        <rFont val="Microsoft YaHei Light"/>
        <family val="2"/>
      </rPr>
      <t xml:space="preserve">70mL/</t>
    </r>
    <r>
      <rPr>
        <sz val="11"/>
        <rFont val="Noto Sans"/>
        <family val="2"/>
      </rPr>
      <t xml:space="preserve">瓶（</t>
    </r>
    <r>
      <rPr>
        <sz val="11"/>
        <rFont val="Microsoft YaHei Light"/>
        <family val="2"/>
      </rPr>
      <t xml:space="preserve">200Test</t>
    </r>
    <r>
      <rPr>
        <sz val="11"/>
        <rFont val="Noto Sans"/>
        <family val="2"/>
      </rPr>
      <t xml:space="preserve">）</t>
    </r>
  </si>
  <si>
    <t xml:space="preserve">G482031</t>
  </si>
  <si>
    <t xml:space="preserve">900.00</t>
  </si>
  <si>
    <r>
      <rPr>
        <sz val="11"/>
        <color rgb="FF000000"/>
        <rFont val="Noto Sans"/>
        <family val="2"/>
      </rPr>
      <t xml:space="preserve">京大械备</t>
    </r>
    <r>
      <rPr>
        <sz val="11"/>
        <color rgb="FF000000"/>
        <rFont val="Microsoft YaHei Light"/>
        <family val="2"/>
      </rPr>
      <t xml:space="preserve">20180002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Microsoft YaHei Light"/>
        <family val="2"/>
      </rPr>
      <t xml:space="preserve">5L/</t>
    </r>
    <r>
      <rPr>
        <sz val="11"/>
        <rFont val="Noto Sans"/>
        <family val="2"/>
      </rPr>
      <t xml:space="preserve">桶</t>
    </r>
  </si>
  <si>
    <t xml:space="preserve">G482030</t>
  </si>
  <si>
    <t xml:space="preserve">300.00</t>
  </si>
  <si>
    <r>
      <rPr>
        <sz val="11"/>
        <color rgb="FF000000"/>
        <rFont val="Noto Sans"/>
        <family val="2"/>
      </rPr>
      <t xml:space="preserve">京大械备</t>
    </r>
    <r>
      <rPr>
        <sz val="11"/>
        <color rgb="FF000000"/>
        <rFont val="Microsoft YaHei Light"/>
        <family val="2"/>
      </rPr>
      <t xml:space="preserve">20170033</t>
    </r>
  </si>
  <si>
    <t xml:space="preserve">一次性使用样品杯</t>
  </si>
  <si>
    <t xml:space="preserve">袋</t>
  </si>
  <si>
    <t xml:space="preserve">碱性洗液</t>
  </si>
  <si>
    <t xml:space="preserve">人份</t>
  </si>
  <si>
    <r>
      <rPr>
        <sz val="11"/>
        <rFont val="Microsoft YaHei Light"/>
        <family val="2"/>
      </rPr>
      <t xml:space="preserve">5L/</t>
    </r>
    <r>
      <rPr>
        <sz val="11"/>
        <rFont val="Noto Sans"/>
        <family val="2"/>
      </rPr>
      <t xml:space="preserve">桶
（</t>
    </r>
    <r>
      <rPr>
        <sz val="11"/>
        <rFont val="Microsoft YaHei Light"/>
        <family val="2"/>
      </rPr>
      <t xml:space="preserve">2000</t>
    </r>
    <r>
      <rPr>
        <sz val="11"/>
        <rFont val="Noto Sans"/>
        <family val="2"/>
      </rPr>
      <t xml:space="preserve">人份</t>
    </r>
    <r>
      <rPr>
        <sz val="11"/>
        <rFont val="Microsoft YaHei Light"/>
        <family val="2"/>
      </rPr>
      <t xml:space="preserve">/</t>
    </r>
    <r>
      <rPr>
        <sz val="11"/>
        <rFont val="Noto Sans"/>
        <family val="2"/>
      </rPr>
      <t xml:space="preserve">桶）</t>
    </r>
  </si>
  <si>
    <r>
      <rPr>
        <sz val="8"/>
        <rFont val="Microsoft YaHei Light"/>
        <family val="2"/>
      </rPr>
      <t xml:space="preserve">β-</t>
    </r>
    <r>
      <rPr>
        <sz val="8"/>
        <rFont val="Noto Sans"/>
        <family val="2"/>
      </rPr>
      <t xml:space="preserve">胶原特殊序列</t>
    </r>
    <r>
      <rPr>
        <sz val="8"/>
        <rFont val="Microsoft YaHei Light"/>
        <family val="2"/>
      </rPr>
      <t xml:space="preserve">(β-CTx)</t>
    </r>
    <r>
      <rPr>
        <sz val="8"/>
        <rFont val="Noto Sans"/>
        <family val="2"/>
      </rPr>
      <t xml:space="preserve">测定试剂盒（磁微粒化学发光法）</t>
    </r>
  </si>
  <si>
    <t xml:space="preserve">湖南康晴生物科技有限公司</t>
  </si>
  <si>
    <t xml:space="preserve">100T</t>
  </si>
  <si>
    <t xml:space="preserve">50ul</t>
  </si>
  <si>
    <r>
      <rPr>
        <sz val="8"/>
        <color rgb="FF000000"/>
        <rFont val="Noto Sans"/>
        <family val="2"/>
      </rPr>
      <t xml:space="preserve">湘械注准</t>
    </r>
    <r>
      <rPr>
        <sz val="8"/>
        <color rgb="FF000000"/>
        <rFont val="Microsoft YaHei Light"/>
        <family val="2"/>
      </rPr>
      <t xml:space="preserve">20242400897</t>
    </r>
  </si>
  <si>
    <t xml:space="preserve">正在申报审核挂网</t>
  </si>
  <si>
    <r>
      <rPr>
        <sz val="8"/>
        <rFont val="Microsoft YaHei Light"/>
        <family val="2"/>
      </rPr>
      <t xml:space="preserve">25-</t>
    </r>
    <r>
      <rPr>
        <sz val="8"/>
        <rFont val="Noto Sans"/>
        <family val="2"/>
      </rPr>
      <t xml:space="preserve">羟基维生素</t>
    </r>
    <r>
      <rPr>
        <sz val="8"/>
        <rFont val="Microsoft YaHei Light"/>
        <family val="2"/>
      </rPr>
      <t xml:space="preserve">D</t>
    </r>
    <r>
      <rPr>
        <sz val="8"/>
        <rFont val="Noto Sans"/>
        <family val="2"/>
      </rPr>
      <t xml:space="preserve">（</t>
    </r>
    <r>
      <rPr>
        <sz val="8"/>
        <rFont val="Microsoft YaHei Light"/>
        <family val="2"/>
      </rPr>
      <t xml:space="preserve">25-OH-VD</t>
    </r>
    <r>
      <rPr>
        <sz val="8"/>
        <rFont val="Noto Sans"/>
        <family val="2"/>
      </rPr>
      <t xml:space="preserve">）测定试剂盒（化学发光免疫分析法）</t>
    </r>
  </si>
  <si>
    <r>
      <rPr>
        <sz val="8"/>
        <color rgb="FF000000"/>
        <rFont val="Noto Sans"/>
        <family val="2"/>
      </rPr>
      <t xml:space="preserve">湘械注准</t>
    </r>
    <r>
      <rPr>
        <sz val="8"/>
        <color rgb="FF000000"/>
        <rFont val="Microsoft YaHei Light"/>
        <family val="2"/>
      </rPr>
      <t xml:space="preserve">20222400935</t>
    </r>
  </si>
  <si>
    <r>
      <rPr>
        <sz val="8"/>
        <rFont val="Noto Sans"/>
        <family val="2"/>
      </rPr>
      <t xml:space="preserve">骨钙素</t>
    </r>
    <r>
      <rPr>
        <sz val="8"/>
        <rFont val="Microsoft YaHei Light"/>
        <family val="2"/>
      </rPr>
      <t xml:space="preserve">N</t>
    </r>
    <r>
      <rPr>
        <sz val="8"/>
        <rFont val="Noto Sans"/>
        <family val="2"/>
      </rPr>
      <t xml:space="preserve">端中分子片段</t>
    </r>
    <r>
      <rPr>
        <sz val="8"/>
        <rFont val="Microsoft YaHei Light"/>
        <family val="2"/>
      </rPr>
      <t xml:space="preserve">(N-MID OC)</t>
    </r>
    <r>
      <rPr>
        <sz val="8"/>
        <rFont val="Noto Sans"/>
        <family val="2"/>
      </rPr>
      <t xml:space="preserve">测定试剂盒（化学发光免疫分析法）</t>
    </r>
  </si>
  <si>
    <r>
      <rPr>
        <sz val="8"/>
        <color rgb="FF000000"/>
        <rFont val="Noto Sans"/>
        <family val="2"/>
      </rPr>
      <t xml:space="preserve">湘械注准</t>
    </r>
    <r>
      <rPr>
        <sz val="8"/>
        <color rgb="FF000000"/>
        <rFont val="Microsoft YaHei Light"/>
        <family val="2"/>
      </rPr>
      <t xml:space="preserve">20232400170</t>
    </r>
  </si>
  <si>
    <r>
      <rPr>
        <sz val="8"/>
        <rFont val="Noto Sans"/>
        <family val="2"/>
      </rPr>
      <t xml:space="preserve">总Ⅰ型胶原氨基端延长肽（</t>
    </r>
    <r>
      <rPr>
        <sz val="8"/>
        <rFont val="Microsoft YaHei Light"/>
        <family val="2"/>
      </rPr>
      <t xml:space="preserve">PINP</t>
    </r>
    <r>
      <rPr>
        <sz val="8"/>
        <rFont val="Noto Sans"/>
        <family val="2"/>
      </rPr>
      <t xml:space="preserve">）测定试剂盒（磁微粒化学发光法）</t>
    </r>
  </si>
  <si>
    <r>
      <rPr>
        <sz val="8"/>
        <color rgb="FF000000"/>
        <rFont val="Noto Sans"/>
        <family val="2"/>
      </rPr>
      <t xml:space="preserve">湘械注准</t>
    </r>
    <r>
      <rPr>
        <sz val="8"/>
        <color rgb="FF000000"/>
        <rFont val="Microsoft YaHei Light"/>
        <family val="2"/>
      </rPr>
      <t xml:space="preserve">20242400878</t>
    </r>
  </si>
  <si>
    <t xml:space="preserve">前列腺特异性抗原检测试剂盒（磁微粒化学发光法）</t>
  </si>
  <si>
    <t xml:space="preserve">酶促</t>
  </si>
  <si>
    <t xml:space="preserve">郑州安图生物工程股份有限公司</t>
  </si>
  <si>
    <r>
      <rPr>
        <sz val="8"/>
        <rFont val="Microsoft YaHei Light"/>
        <family val="2"/>
      </rPr>
      <t xml:space="preserve">200</t>
    </r>
    <r>
      <rPr>
        <sz val="8"/>
        <rFont val="Noto Sans"/>
        <family val="2"/>
      </rPr>
      <t xml:space="preserve">测试</t>
    </r>
    <r>
      <rPr>
        <sz val="8"/>
        <rFont val="Microsoft YaHei Light"/>
        <family val="2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Microsoft YaHei Light"/>
        <family val="2"/>
      </rPr>
      <t xml:space="preserve">1</t>
    </r>
    <r>
      <rPr>
        <sz val="8"/>
        <rFont val="Noto Sans"/>
        <family val="2"/>
      </rPr>
      <t xml:space="preserve">人份</t>
    </r>
  </si>
  <si>
    <r>
      <rPr>
        <sz val="8"/>
        <color rgb="FF000000"/>
        <rFont val="Noto Sans"/>
        <family val="2"/>
      </rPr>
      <t xml:space="preserve">国械注准</t>
    </r>
    <r>
      <rPr>
        <sz val="8"/>
        <color rgb="FF000000"/>
        <rFont val="Microsoft YaHei Light"/>
        <family val="2"/>
      </rPr>
      <t xml:space="preserve">20153400051</t>
    </r>
  </si>
  <si>
    <t xml:space="preserve">甲胎蛋白检测试剂盒（磁微粒化学发光法）</t>
  </si>
  <si>
    <r>
      <rPr>
        <sz val="8"/>
        <color rgb="FF000000"/>
        <rFont val="Noto Sans"/>
        <family val="2"/>
      </rPr>
      <t xml:space="preserve">国械注准</t>
    </r>
    <r>
      <rPr>
        <sz val="8"/>
        <color rgb="FF000000"/>
        <rFont val="Microsoft YaHei Light"/>
        <family val="2"/>
      </rPr>
      <t xml:space="preserve">20153400055</t>
    </r>
  </si>
  <si>
    <t xml:space="preserve">癌胚抗原检测试剂盒（磁微粒化学发光法）</t>
  </si>
  <si>
    <r>
      <rPr>
        <sz val="8"/>
        <color rgb="FF000000"/>
        <rFont val="Noto Sans"/>
        <family val="2"/>
      </rPr>
      <t xml:space="preserve">国械注准</t>
    </r>
    <r>
      <rPr>
        <sz val="8"/>
        <color rgb="FF000000"/>
        <rFont val="Microsoft YaHei Light"/>
        <family val="2"/>
      </rPr>
      <t xml:space="preserve">20153400059</t>
    </r>
  </si>
  <si>
    <r>
      <rPr>
        <sz val="8"/>
        <rFont val="Noto Sans"/>
        <family val="2"/>
      </rPr>
      <t xml:space="preserve">糖类抗原</t>
    </r>
    <r>
      <rPr>
        <sz val="8"/>
        <rFont val="Microsoft YaHei Light"/>
        <family val="2"/>
      </rPr>
      <t xml:space="preserve">CA19-9</t>
    </r>
    <r>
      <rPr>
        <sz val="8"/>
        <rFont val="Noto Sans"/>
        <family val="2"/>
      </rPr>
      <t xml:space="preserve">检测试剂盒（磁微粒化学发光法）</t>
    </r>
  </si>
  <si>
    <r>
      <rPr>
        <sz val="8"/>
        <color rgb="FF000000"/>
        <rFont val="Noto Sans"/>
        <family val="2"/>
      </rPr>
      <t xml:space="preserve">国械注准</t>
    </r>
    <r>
      <rPr>
        <sz val="8"/>
        <color rgb="FF000000"/>
        <rFont val="Microsoft YaHei Light"/>
        <family val="2"/>
      </rPr>
      <t xml:space="preserve">20153400052</t>
    </r>
  </si>
  <si>
    <r>
      <rPr>
        <sz val="8"/>
        <rFont val="Noto Sans"/>
        <family val="2"/>
      </rPr>
      <t xml:space="preserve">糖类抗原</t>
    </r>
    <r>
      <rPr>
        <sz val="8"/>
        <rFont val="Microsoft YaHei Light"/>
        <family val="2"/>
      </rPr>
      <t xml:space="preserve">CA125</t>
    </r>
    <r>
      <rPr>
        <sz val="8"/>
        <rFont val="Noto Sans"/>
        <family val="2"/>
      </rPr>
      <t xml:space="preserve">检测试剂盒（磁微粒化学发光法）</t>
    </r>
  </si>
  <si>
    <r>
      <rPr>
        <sz val="8"/>
        <color rgb="FF000000"/>
        <rFont val="Noto Sans"/>
        <family val="2"/>
      </rPr>
      <t xml:space="preserve">国械注准</t>
    </r>
    <r>
      <rPr>
        <sz val="8"/>
        <color rgb="FF000000"/>
        <rFont val="Microsoft YaHei Light"/>
        <family val="2"/>
      </rPr>
      <t xml:space="preserve">20153400057</t>
    </r>
  </si>
  <si>
    <r>
      <rPr>
        <sz val="8"/>
        <rFont val="Noto Sans"/>
        <family val="2"/>
      </rPr>
      <t xml:space="preserve">糖类抗原</t>
    </r>
    <r>
      <rPr>
        <sz val="8"/>
        <rFont val="Microsoft YaHei Light"/>
        <family val="2"/>
      </rPr>
      <t xml:space="preserve">CA15-3</t>
    </r>
    <r>
      <rPr>
        <sz val="8"/>
        <rFont val="Noto Sans"/>
        <family val="2"/>
      </rPr>
      <t xml:space="preserve">检测试剂盒（磁微粒化学发光法）</t>
    </r>
  </si>
  <si>
    <r>
      <rPr>
        <sz val="8"/>
        <color rgb="FF000000"/>
        <rFont val="Noto Sans"/>
        <family val="2"/>
      </rPr>
      <t xml:space="preserve">国械注准</t>
    </r>
    <r>
      <rPr>
        <sz val="8"/>
        <color rgb="FF000000"/>
        <rFont val="Microsoft YaHei Light"/>
        <family val="2"/>
      </rPr>
      <t xml:space="preserve">20153400058</t>
    </r>
  </si>
  <si>
    <t xml:space="preserve">铁蛋白检测试剂盒（磁微粒化学发光法）</t>
  </si>
  <si>
    <r>
      <rPr>
        <sz val="8"/>
        <color rgb="FF000000"/>
        <rFont val="Noto Sans"/>
        <family val="2"/>
      </rPr>
      <t xml:space="preserve">国械注准</t>
    </r>
    <r>
      <rPr>
        <sz val="8"/>
        <color rgb="FF000000"/>
        <rFont val="Microsoft YaHei Light"/>
        <family val="2"/>
      </rPr>
      <t xml:space="preserve">20153400056</t>
    </r>
  </si>
  <si>
    <t xml:space="preserve">神经元特异性烯醇化酶检测试剂盒（磁微粒化学发光法）</t>
  </si>
  <si>
    <r>
      <rPr>
        <sz val="8"/>
        <color rgb="FF000000"/>
        <rFont val="Noto Sans"/>
        <family val="2"/>
      </rPr>
      <t xml:space="preserve">国械注准</t>
    </r>
    <r>
      <rPr>
        <sz val="8"/>
        <color rgb="FF000000"/>
        <rFont val="Microsoft YaHei Light"/>
        <family val="2"/>
      </rPr>
      <t xml:space="preserve">20153401236</t>
    </r>
  </si>
  <si>
    <t xml:space="preserve">促甲状腺激素检测试剂盒（磁微粒化学发光法）</t>
  </si>
  <si>
    <r>
      <rPr>
        <sz val="8"/>
        <color rgb="FF000000"/>
        <rFont val="Noto Sans"/>
        <family val="2"/>
      </rPr>
      <t xml:space="preserve">豫械注准</t>
    </r>
    <r>
      <rPr>
        <sz val="8"/>
        <color rgb="FF000000"/>
        <rFont val="Microsoft YaHei Light"/>
        <family val="2"/>
      </rPr>
      <t xml:space="preserve">20172400692</t>
    </r>
  </si>
  <si>
    <t xml:space="preserve">三碘甲状腺原氨酸检测试剂盒（磁微粒化学发光法）</t>
  </si>
  <si>
    <r>
      <rPr>
        <sz val="8"/>
        <color rgb="FF000000"/>
        <rFont val="Noto Sans"/>
        <family val="2"/>
      </rPr>
      <t xml:space="preserve">豫械注准</t>
    </r>
    <r>
      <rPr>
        <sz val="8"/>
        <color rgb="FF000000"/>
        <rFont val="Microsoft YaHei Light"/>
        <family val="2"/>
      </rPr>
      <t xml:space="preserve">20172400695</t>
    </r>
  </si>
  <si>
    <t xml:space="preserve">甲状腺素检测试剂盒（磁微粒化学发光法）</t>
  </si>
  <si>
    <r>
      <rPr>
        <sz val="8"/>
        <color rgb="FF000000"/>
        <rFont val="Noto Sans"/>
        <family val="2"/>
      </rPr>
      <t xml:space="preserve">豫械注准</t>
    </r>
    <r>
      <rPr>
        <sz val="8"/>
        <color rgb="FF000000"/>
        <rFont val="Microsoft YaHei Light"/>
        <family val="2"/>
      </rPr>
      <t xml:space="preserve">20172400694</t>
    </r>
  </si>
  <si>
    <t xml:space="preserve">游离三碘甲状腺原氨酸检测试剂盒（磁微粒化学发光法）</t>
  </si>
  <si>
    <r>
      <rPr>
        <sz val="8"/>
        <color rgb="FF000000"/>
        <rFont val="Noto Sans"/>
        <family val="2"/>
      </rPr>
      <t xml:space="preserve">豫械注准</t>
    </r>
    <r>
      <rPr>
        <sz val="8"/>
        <color rgb="FF000000"/>
        <rFont val="Microsoft YaHei Light"/>
        <family val="2"/>
      </rPr>
      <t xml:space="preserve">20172400693</t>
    </r>
  </si>
  <si>
    <t xml:space="preserve">游离甲状腺素检测试剂盒（磁微粒化学发光法）</t>
  </si>
  <si>
    <r>
      <rPr>
        <sz val="8"/>
        <color rgb="FF000000"/>
        <rFont val="Noto Sans"/>
        <family val="2"/>
      </rPr>
      <t xml:space="preserve">豫械注准</t>
    </r>
    <r>
      <rPr>
        <sz val="8"/>
        <color rgb="FF000000"/>
        <rFont val="Microsoft YaHei Light"/>
        <family val="2"/>
      </rPr>
      <t xml:space="preserve">20172400691</t>
    </r>
  </si>
  <si>
    <t xml:space="preserve">甲状腺球蛋白检测试剂盒（磁微粒化学发光法）</t>
  </si>
  <si>
    <r>
      <rPr>
        <sz val="8"/>
        <rFont val="Microsoft YaHei Light"/>
        <family val="2"/>
      </rPr>
      <t xml:space="preserve">100</t>
    </r>
    <r>
      <rPr>
        <sz val="8"/>
        <rFont val="Noto Sans"/>
        <family val="2"/>
      </rPr>
      <t xml:space="preserve">人份</t>
    </r>
    <r>
      <rPr>
        <sz val="8"/>
        <rFont val="Microsoft YaHei Light"/>
        <family val="2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color rgb="FF000000"/>
        <rFont val="Noto Sans"/>
        <family val="2"/>
      </rPr>
      <t xml:space="preserve">豫械注准</t>
    </r>
    <r>
      <rPr>
        <sz val="8"/>
        <color rgb="FF000000"/>
        <rFont val="Microsoft YaHei Light"/>
        <family val="2"/>
      </rPr>
      <t xml:space="preserve">20152400487</t>
    </r>
  </si>
  <si>
    <t xml:space="preserve">甲状腺过氧化物酶抗体检测试剂盒（磁微粒化学发光法）</t>
  </si>
  <si>
    <r>
      <rPr>
        <sz val="8"/>
        <color rgb="FF000000"/>
        <rFont val="Noto Sans"/>
        <family val="2"/>
      </rPr>
      <t xml:space="preserve">豫械注准</t>
    </r>
    <r>
      <rPr>
        <sz val="8"/>
        <color rgb="FF000000"/>
        <rFont val="Microsoft YaHei Light"/>
        <family val="2"/>
      </rPr>
      <t xml:space="preserve">20152400486</t>
    </r>
  </si>
  <si>
    <r>
      <rPr>
        <sz val="8"/>
        <rFont val="Noto Sans"/>
        <family val="2"/>
      </rPr>
      <t xml:space="preserve">心肌肌钙蛋白</t>
    </r>
    <r>
      <rPr>
        <sz val="8"/>
        <rFont val="Microsoft YaHei Light"/>
        <family val="2"/>
      </rPr>
      <t xml:space="preserve">I</t>
    </r>
    <r>
      <rPr>
        <sz val="8"/>
        <rFont val="Noto Sans"/>
        <family val="2"/>
      </rPr>
      <t xml:space="preserve">检测试剂盒（磁微粒化学发光法）</t>
    </r>
  </si>
  <si>
    <r>
      <rPr>
        <sz val="8"/>
        <color rgb="FF000000"/>
        <rFont val="Noto Sans"/>
        <family val="2"/>
      </rPr>
      <t xml:space="preserve">豫械注准</t>
    </r>
    <r>
      <rPr>
        <sz val="8"/>
        <color rgb="FF000000"/>
        <rFont val="Microsoft YaHei Light"/>
        <family val="2"/>
      </rPr>
      <t xml:space="preserve">20152400492</t>
    </r>
  </si>
  <si>
    <t xml:space="preserve">肌红蛋白检测试剂盒（磁微粒化学发光法）</t>
  </si>
  <si>
    <r>
      <rPr>
        <sz val="8"/>
        <color rgb="FF000000"/>
        <rFont val="Noto Sans"/>
        <family val="2"/>
      </rPr>
      <t xml:space="preserve">豫械注准</t>
    </r>
    <r>
      <rPr>
        <sz val="8"/>
        <color rgb="FF000000"/>
        <rFont val="Microsoft YaHei Light"/>
        <family val="2"/>
      </rPr>
      <t xml:space="preserve">20152400480</t>
    </r>
  </si>
  <si>
    <r>
      <rPr>
        <sz val="8"/>
        <rFont val="Noto Sans"/>
        <family val="2"/>
      </rPr>
      <t xml:space="preserve">肌酸激酶同工酶（</t>
    </r>
    <r>
      <rPr>
        <sz val="8"/>
        <rFont val="Microsoft YaHei Light"/>
        <family val="2"/>
      </rPr>
      <t xml:space="preserve">CK-MB</t>
    </r>
    <r>
      <rPr>
        <sz val="8"/>
        <rFont val="Noto Sans"/>
        <family val="2"/>
      </rPr>
      <t xml:space="preserve">）检测试剂盒（磁微粒化学发光法）</t>
    </r>
  </si>
  <si>
    <r>
      <rPr>
        <sz val="8"/>
        <color rgb="FF000000"/>
        <rFont val="Noto Sans"/>
        <family val="2"/>
      </rPr>
      <t xml:space="preserve">豫械注准</t>
    </r>
    <r>
      <rPr>
        <sz val="8"/>
        <color rgb="FF000000"/>
        <rFont val="Microsoft YaHei Light"/>
        <family val="2"/>
      </rPr>
      <t xml:space="preserve">20152400490</t>
    </r>
  </si>
  <si>
    <r>
      <rPr>
        <sz val="8"/>
        <rFont val="Microsoft YaHei Light"/>
        <family val="2"/>
      </rPr>
      <t xml:space="preserve">N</t>
    </r>
    <r>
      <rPr>
        <sz val="8"/>
        <rFont val="Noto Sans"/>
        <family val="2"/>
      </rPr>
      <t xml:space="preserve">端</t>
    </r>
    <r>
      <rPr>
        <sz val="8"/>
        <rFont val="Microsoft YaHei Light"/>
        <family val="2"/>
      </rPr>
      <t xml:space="preserve">-B</t>
    </r>
    <r>
      <rPr>
        <sz val="8"/>
        <rFont val="Noto Sans"/>
        <family val="2"/>
      </rPr>
      <t xml:space="preserve">型钠尿肽前体（</t>
    </r>
    <r>
      <rPr>
        <sz val="8"/>
        <rFont val="Microsoft YaHei Light"/>
        <family val="2"/>
      </rPr>
      <t xml:space="preserve">NT-proBNP</t>
    </r>
    <r>
      <rPr>
        <sz val="8"/>
        <rFont val="Noto Sans"/>
        <family val="2"/>
      </rPr>
      <t xml:space="preserve">）检测试剂盒（磁微粒化学发光法）</t>
    </r>
  </si>
  <si>
    <r>
      <rPr>
        <sz val="8"/>
        <color rgb="FF000000"/>
        <rFont val="Noto Sans"/>
        <family val="2"/>
      </rPr>
      <t xml:space="preserve">豫械注准</t>
    </r>
    <r>
      <rPr>
        <sz val="8"/>
        <color rgb="FF000000"/>
        <rFont val="Microsoft YaHei Light"/>
        <family val="2"/>
      </rPr>
      <t xml:space="preserve">20142400076</t>
    </r>
  </si>
  <si>
    <t xml:space="preserve">降钙素原检测试剂盒（磁微粒化学发光法）</t>
  </si>
  <si>
    <r>
      <rPr>
        <sz val="8"/>
        <color rgb="FF000000"/>
        <rFont val="Noto Sans"/>
        <family val="2"/>
      </rPr>
      <t xml:space="preserve">豫械注准</t>
    </r>
    <r>
      <rPr>
        <sz val="8"/>
        <color rgb="FF000000"/>
        <rFont val="Microsoft YaHei Light"/>
        <family val="2"/>
      </rPr>
      <t xml:space="preserve">20172400746</t>
    </r>
  </si>
  <si>
    <r>
      <rPr>
        <sz val="8"/>
        <rFont val="Noto Sans"/>
        <family val="2"/>
      </rPr>
      <t xml:space="preserve">白细胞介素</t>
    </r>
    <r>
      <rPr>
        <sz val="8"/>
        <rFont val="Microsoft YaHei Light"/>
        <family val="2"/>
      </rPr>
      <t xml:space="preserve">-6</t>
    </r>
    <r>
      <rPr>
        <sz val="8"/>
        <rFont val="Noto Sans"/>
        <family val="2"/>
      </rPr>
      <t xml:space="preserve">检测试剂盒</t>
    </r>
    <r>
      <rPr>
        <sz val="8"/>
        <rFont val="Microsoft YaHei Light"/>
        <family val="2"/>
      </rPr>
      <t xml:space="preserve">(</t>
    </r>
    <r>
      <rPr>
        <sz val="8"/>
        <rFont val="Noto Sans"/>
        <family val="2"/>
      </rPr>
      <t xml:space="preserve">磁微粒化学发光法</t>
    </r>
    <r>
      <rPr>
        <sz val="8"/>
        <rFont val="Microsoft YaHei Light"/>
        <family val="2"/>
      </rPr>
      <t xml:space="preserve">)</t>
    </r>
  </si>
  <si>
    <t xml:space="preserve">G396050</t>
  </si>
  <si>
    <r>
      <rPr>
        <sz val="8"/>
        <color rgb="FF000000"/>
        <rFont val="Noto Sans"/>
        <family val="2"/>
      </rPr>
      <t xml:space="preserve">豫械注准</t>
    </r>
    <r>
      <rPr>
        <sz val="8"/>
        <color rgb="FF000000"/>
        <rFont val="Microsoft YaHei Light"/>
        <family val="2"/>
      </rPr>
      <t xml:space="preserve">20202400758</t>
    </r>
  </si>
  <si>
    <r>
      <rPr>
        <sz val="8"/>
        <rFont val="Noto Sans"/>
        <family val="2"/>
      </rPr>
      <t xml:space="preserve">抗环瓜氢酸肽抗体</t>
    </r>
    <r>
      <rPr>
        <sz val="8"/>
        <rFont val="Microsoft YaHei Light"/>
        <family val="2"/>
      </rPr>
      <t xml:space="preserve">lgG</t>
    </r>
    <r>
      <rPr>
        <sz val="8"/>
        <rFont val="Noto Sans"/>
        <family val="2"/>
      </rPr>
      <t xml:space="preserve">检测试剂盒</t>
    </r>
    <r>
      <rPr>
        <sz val="8"/>
        <rFont val="Microsoft YaHei Light"/>
        <family val="2"/>
      </rPr>
      <t xml:space="preserve">(</t>
    </r>
    <r>
      <rPr>
        <sz val="8"/>
        <rFont val="Noto Sans"/>
        <family val="2"/>
      </rPr>
      <t xml:space="preserve">磁微粒化学发光法</t>
    </r>
    <r>
      <rPr>
        <sz val="8"/>
        <rFont val="Microsoft YaHei Light"/>
        <family val="2"/>
      </rPr>
      <t xml:space="preserve">)</t>
    </r>
  </si>
  <si>
    <t xml:space="preserve">G489083</t>
  </si>
  <si>
    <r>
      <rPr>
        <sz val="8"/>
        <color rgb="FF000000"/>
        <rFont val="Noto Sans"/>
        <family val="2"/>
      </rPr>
      <t xml:space="preserve">豫械注准</t>
    </r>
    <r>
      <rPr>
        <sz val="8"/>
        <color rgb="FF000000"/>
        <rFont val="Microsoft YaHei Light"/>
        <family val="2"/>
      </rPr>
      <t xml:space="preserve">20232400392</t>
    </r>
  </si>
  <si>
    <r>
      <rPr>
        <sz val="8"/>
        <rFont val="Microsoft YaHei Light"/>
        <family val="2"/>
      </rPr>
      <t xml:space="preserve">110ml*1/</t>
    </r>
    <r>
      <rPr>
        <sz val="8"/>
        <rFont val="Noto Sans"/>
        <family val="2"/>
      </rPr>
      <t xml:space="preserve">盒（可做</t>
    </r>
    <r>
      <rPr>
        <sz val="8"/>
        <rFont val="Microsoft YaHei Light"/>
        <family val="2"/>
      </rPr>
      <t xml:space="preserve">2000</t>
    </r>
    <r>
      <rPr>
        <sz val="8"/>
        <rFont val="Noto Sans"/>
        <family val="2"/>
      </rPr>
      <t xml:space="preserve">人份）</t>
    </r>
  </si>
  <si>
    <t xml:space="preserve">无需挂网</t>
  </si>
  <si>
    <t xml:space="preserve">已计入辅助试剂</t>
  </si>
  <si>
    <t xml:space="preserve">降钙素原质控品</t>
  </si>
  <si>
    <r>
      <rPr>
        <sz val="8"/>
        <rFont val="Microsoft YaHei Light"/>
        <family val="2"/>
      </rPr>
      <t xml:space="preserve">10</t>
    </r>
    <r>
      <rPr>
        <sz val="8"/>
        <rFont val="Noto Sans"/>
        <family val="2"/>
      </rPr>
      <t xml:space="preserve">瓶</t>
    </r>
    <r>
      <rPr>
        <sz val="8"/>
        <rFont val="Microsoft YaHei Light"/>
        <family val="2"/>
      </rPr>
      <t xml:space="preserve">/</t>
    </r>
    <r>
      <rPr>
        <sz val="8"/>
        <rFont val="Noto Sans"/>
        <family val="2"/>
      </rPr>
      <t xml:space="preserve">盒
水平</t>
    </r>
    <r>
      <rPr>
        <sz val="8"/>
        <rFont val="Microsoft YaHei Light"/>
        <family val="2"/>
      </rPr>
      <t xml:space="preserve">1</t>
    </r>
  </si>
  <si>
    <t xml:space="preserve">2352.00</t>
  </si>
  <si>
    <r>
      <rPr>
        <sz val="8"/>
        <color rgb="FF000000"/>
        <rFont val="Noto Sans"/>
        <family val="2"/>
      </rPr>
      <t xml:space="preserve">豫械注准</t>
    </r>
    <r>
      <rPr>
        <sz val="8"/>
        <color rgb="FF000000"/>
        <rFont val="Microsoft YaHei Light"/>
        <family val="2"/>
      </rPr>
      <t xml:space="preserve">20182400763</t>
    </r>
  </si>
  <si>
    <r>
      <rPr>
        <sz val="8"/>
        <rFont val="Microsoft YaHei Light"/>
        <family val="2"/>
      </rPr>
      <t xml:space="preserve">10</t>
    </r>
    <r>
      <rPr>
        <sz val="8"/>
        <rFont val="Noto Sans"/>
        <family val="2"/>
      </rPr>
      <t xml:space="preserve">瓶</t>
    </r>
    <r>
      <rPr>
        <sz val="8"/>
        <rFont val="Microsoft YaHei Light"/>
        <family val="2"/>
      </rPr>
      <t xml:space="preserve">/</t>
    </r>
    <r>
      <rPr>
        <sz val="8"/>
        <rFont val="Noto Sans"/>
        <family val="2"/>
      </rPr>
      <t xml:space="preserve">盒
水平</t>
    </r>
    <r>
      <rPr>
        <sz val="8"/>
        <rFont val="Microsoft YaHei Light"/>
        <family val="2"/>
      </rPr>
      <t xml:space="preserve">2</t>
    </r>
  </si>
  <si>
    <r>
      <rPr>
        <sz val="8"/>
        <rFont val="Microsoft YaHei Light"/>
        <family val="2"/>
      </rPr>
      <t xml:space="preserve">10</t>
    </r>
    <r>
      <rPr>
        <sz val="8"/>
        <rFont val="Noto Sans"/>
        <family val="2"/>
      </rPr>
      <t xml:space="preserve">瓶</t>
    </r>
    <r>
      <rPr>
        <sz val="8"/>
        <rFont val="Microsoft YaHei Light"/>
        <family val="2"/>
      </rPr>
      <t xml:space="preserve">/</t>
    </r>
    <r>
      <rPr>
        <sz val="8"/>
        <rFont val="Noto Sans"/>
        <family val="2"/>
      </rPr>
      <t xml:space="preserve">盒
水平</t>
    </r>
    <r>
      <rPr>
        <sz val="8"/>
        <rFont val="Microsoft YaHei Light"/>
        <family val="2"/>
      </rPr>
      <t xml:space="preserve">3</t>
    </r>
  </si>
  <si>
    <r>
      <rPr>
        <sz val="8"/>
        <rFont val="Microsoft YaHei Light"/>
        <family val="2"/>
      </rPr>
      <t xml:space="preserve">10</t>
    </r>
    <r>
      <rPr>
        <sz val="8"/>
        <rFont val="Noto Sans"/>
        <family val="2"/>
      </rPr>
      <t xml:space="preserve">瓶</t>
    </r>
    <r>
      <rPr>
        <sz val="8"/>
        <rFont val="Microsoft YaHei Light"/>
        <family val="2"/>
      </rPr>
      <t xml:space="preserve">/</t>
    </r>
    <r>
      <rPr>
        <sz val="8"/>
        <rFont val="Noto Sans"/>
        <family val="2"/>
      </rPr>
      <t xml:space="preserve">盒
水平</t>
    </r>
    <r>
      <rPr>
        <sz val="8"/>
        <rFont val="Microsoft YaHei Light"/>
        <family val="2"/>
      </rPr>
      <t xml:space="preserve">4</t>
    </r>
  </si>
  <si>
    <t xml:space="preserve">3600.00</t>
  </si>
  <si>
    <t xml:space="preserve">心肌标志物质控品</t>
  </si>
  <si>
    <r>
      <rPr>
        <sz val="8"/>
        <rFont val="Microsoft YaHei Light"/>
        <family val="2"/>
      </rPr>
      <t xml:space="preserve">2mL×5</t>
    </r>
    <r>
      <rPr>
        <sz val="8"/>
        <rFont val="Noto Sans"/>
        <family val="2"/>
      </rPr>
      <t xml:space="preserve">瓶</t>
    </r>
    <r>
      <rPr>
        <sz val="8"/>
        <rFont val="Microsoft YaHei Light"/>
        <family val="2"/>
      </rPr>
      <t xml:space="preserve">/</t>
    </r>
    <r>
      <rPr>
        <sz val="8"/>
        <rFont val="Noto Sans"/>
        <family val="2"/>
      </rPr>
      <t xml:space="preserve">盒
水平</t>
    </r>
    <r>
      <rPr>
        <sz val="8"/>
        <rFont val="Microsoft YaHei Light"/>
        <family val="2"/>
      </rPr>
      <t xml:space="preserve">1</t>
    </r>
  </si>
  <si>
    <t xml:space="preserve">2720.00</t>
  </si>
  <si>
    <r>
      <rPr>
        <sz val="8"/>
        <color rgb="FF000000"/>
        <rFont val="Noto Sans"/>
        <family val="2"/>
      </rPr>
      <t xml:space="preserve">豫械注准</t>
    </r>
    <r>
      <rPr>
        <sz val="8"/>
        <color rgb="FF000000"/>
        <rFont val="Microsoft YaHei Light"/>
        <family val="2"/>
      </rPr>
      <t xml:space="preserve">20192400228</t>
    </r>
  </si>
  <si>
    <r>
      <rPr>
        <sz val="8"/>
        <rFont val="Microsoft YaHei Light"/>
        <family val="2"/>
      </rPr>
      <t xml:space="preserve">2mL×5</t>
    </r>
    <r>
      <rPr>
        <sz val="8"/>
        <rFont val="Noto Sans"/>
        <family val="2"/>
      </rPr>
      <t xml:space="preserve">瓶</t>
    </r>
    <r>
      <rPr>
        <sz val="8"/>
        <rFont val="Microsoft YaHei Light"/>
        <family val="2"/>
      </rPr>
      <t xml:space="preserve">/</t>
    </r>
    <r>
      <rPr>
        <sz val="8"/>
        <rFont val="Noto Sans"/>
        <family val="2"/>
      </rPr>
      <t xml:space="preserve">盒
水平</t>
    </r>
    <r>
      <rPr>
        <sz val="8"/>
        <rFont val="Microsoft YaHei Light"/>
        <family val="2"/>
      </rPr>
      <t xml:space="preserve">2</t>
    </r>
  </si>
  <si>
    <r>
      <rPr>
        <sz val="8"/>
        <rFont val="Microsoft YaHei Light"/>
        <family val="2"/>
      </rPr>
      <t xml:space="preserve">2mL×5</t>
    </r>
    <r>
      <rPr>
        <sz val="8"/>
        <rFont val="Noto Sans"/>
        <family val="2"/>
      </rPr>
      <t xml:space="preserve">瓶</t>
    </r>
    <r>
      <rPr>
        <sz val="8"/>
        <rFont val="Microsoft YaHei Light"/>
        <family val="2"/>
      </rPr>
      <t xml:space="preserve">/</t>
    </r>
    <r>
      <rPr>
        <sz val="8"/>
        <rFont val="Noto Sans"/>
        <family val="2"/>
      </rPr>
      <t xml:space="preserve">盒
水平</t>
    </r>
    <r>
      <rPr>
        <sz val="8"/>
        <rFont val="Microsoft YaHei Light"/>
        <family val="2"/>
      </rPr>
      <t xml:space="preserve">3</t>
    </r>
  </si>
  <si>
    <t xml:space="preserve">2880.00</t>
  </si>
  <si>
    <r>
      <rPr>
        <sz val="8"/>
        <rFont val="Microsoft YaHei Light"/>
        <family val="2"/>
      </rPr>
      <t xml:space="preserve">6</t>
    </r>
    <r>
      <rPr>
        <sz val="8"/>
        <rFont val="Noto Sans"/>
        <family val="2"/>
      </rPr>
      <t xml:space="preserve">瓶</t>
    </r>
    <r>
      <rPr>
        <sz val="8"/>
        <rFont val="Microsoft YaHei Light"/>
        <family val="2"/>
      </rPr>
      <t xml:space="preserve">/</t>
    </r>
    <r>
      <rPr>
        <sz val="8"/>
        <rFont val="Noto Sans"/>
        <family val="2"/>
      </rPr>
      <t xml:space="preserve">盒
水平</t>
    </r>
    <r>
      <rPr>
        <sz val="8"/>
        <rFont val="Microsoft YaHei Light"/>
        <family val="2"/>
      </rPr>
      <t xml:space="preserve">1</t>
    </r>
  </si>
  <si>
    <t xml:space="preserve">4800.00</t>
  </si>
  <si>
    <r>
      <rPr>
        <sz val="8"/>
        <color rgb="FF000000"/>
        <rFont val="Noto Sans"/>
        <family val="2"/>
      </rPr>
      <t xml:space="preserve">国械注准</t>
    </r>
    <r>
      <rPr>
        <sz val="8"/>
        <color rgb="FF000000"/>
        <rFont val="Microsoft YaHei Light"/>
        <family val="2"/>
      </rPr>
      <t xml:space="preserve">20183401920</t>
    </r>
  </si>
  <si>
    <r>
      <rPr>
        <sz val="8"/>
        <rFont val="Microsoft YaHei Light"/>
        <family val="2"/>
      </rPr>
      <t xml:space="preserve">6</t>
    </r>
    <r>
      <rPr>
        <sz val="8"/>
        <rFont val="Noto Sans"/>
        <family val="2"/>
      </rPr>
      <t xml:space="preserve">瓶</t>
    </r>
    <r>
      <rPr>
        <sz val="8"/>
        <rFont val="Microsoft YaHei Light"/>
        <family val="2"/>
      </rPr>
      <t xml:space="preserve">/</t>
    </r>
    <r>
      <rPr>
        <sz val="8"/>
        <rFont val="Noto Sans"/>
        <family val="2"/>
      </rPr>
      <t xml:space="preserve">盒
水平</t>
    </r>
    <r>
      <rPr>
        <sz val="8"/>
        <rFont val="Microsoft YaHei Light"/>
        <family val="2"/>
      </rPr>
      <t xml:space="preserve">2</t>
    </r>
  </si>
  <si>
    <r>
      <rPr>
        <sz val="8"/>
        <rFont val="Microsoft YaHei Light"/>
        <family val="2"/>
      </rPr>
      <t xml:space="preserve">6</t>
    </r>
    <r>
      <rPr>
        <sz val="8"/>
        <rFont val="Noto Sans"/>
        <family val="2"/>
      </rPr>
      <t xml:space="preserve">瓶</t>
    </r>
    <r>
      <rPr>
        <sz val="8"/>
        <rFont val="Microsoft YaHei Light"/>
        <family val="2"/>
      </rPr>
      <t xml:space="preserve">/</t>
    </r>
    <r>
      <rPr>
        <sz val="8"/>
        <rFont val="Noto Sans"/>
        <family val="2"/>
      </rPr>
      <t xml:space="preserve">盒
水平</t>
    </r>
    <r>
      <rPr>
        <sz val="8"/>
        <rFont val="Microsoft YaHei Light"/>
        <family val="2"/>
      </rPr>
      <t xml:space="preserve">3</t>
    </r>
  </si>
  <si>
    <t xml:space="preserve">肿瘤标志物质控品Ⅱ</t>
  </si>
  <si>
    <t xml:space="preserve">G412096</t>
  </si>
  <si>
    <t xml:space="preserve">7200.00</t>
  </si>
  <si>
    <r>
      <rPr>
        <sz val="8"/>
        <color rgb="FF000000"/>
        <rFont val="Noto Sans"/>
        <family val="2"/>
      </rPr>
      <t xml:space="preserve">国械注准</t>
    </r>
    <r>
      <rPr>
        <sz val="8"/>
        <color rgb="FF000000"/>
        <rFont val="Microsoft YaHei Light"/>
        <family val="2"/>
      </rPr>
      <t xml:space="preserve">20193400548</t>
    </r>
  </si>
  <si>
    <t xml:space="preserve">G412097</t>
  </si>
  <si>
    <t xml:space="preserve">8874.00</t>
  </si>
  <si>
    <t xml:space="preserve">G412098</t>
  </si>
  <si>
    <r>
      <rPr>
        <sz val="8"/>
        <rFont val="Noto Sans"/>
        <family val="2"/>
      </rPr>
      <t xml:space="preserve">糖类抗原</t>
    </r>
    <r>
      <rPr>
        <sz val="8"/>
        <rFont val="Microsoft YaHei Light"/>
        <family val="2"/>
      </rPr>
      <t xml:space="preserve">CA15-3</t>
    </r>
    <r>
      <rPr>
        <sz val="8"/>
        <rFont val="Noto Sans"/>
        <family val="2"/>
      </rPr>
      <t xml:space="preserve">校准品</t>
    </r>
  </si>
  <si>
    <r>
      <rPr>
        <sz val="8"/>
        <rFont val="Microsoft YaHei Light"/>
        <family val="2"/>
      </rPr>
      <t xml:space="preserve">0.6mL×2</t>
    </r>
    <r>
      <rPr>
        <sz val="8"/>
        <rFont val="Noto Sans"/>
        <family val="2"/>
      </rPr>
      <t xml:space="preserve">瓶</t>
    </r>
    <r>
      <rPr>
        <sz val="8"/>
        <rFont val="Microsoft YaHei Light"/>
        <family val="2"/>
      </rPr>
      <t xml:space="preserve">/</t>
    </r>
    <r>
      <rPr>
        <sz val="8"/>
        <rFont val="Noto Sans"/>
        <family val="2"/>
      </rPr>
      <t xml:space="preserve">盒</t>
    </r>
  </si>
  <si>
    <t xml:space="preserve">G454481</t>
  </si>
  <si>
    <t xml:space="preserve">450.00</t>
  </si>
  <si>
    <r>
      <rPr>
        <sz val="8"/>
        <color rgb="FF000000"/>
        <rFont val="Noto Sans"/>
        <family val="2"/>
      </rPr>
      <t xml:space="preserve">豫械注准</t>
    </r>
    <r>
      <rPr>
        <sz val="8"/>
        <color rgb="FF000000"/>
        <rFont val="Microsoft YaHei Light"/>
        <family val="2"/>
      </rPr>
      <t xml:space="preserve">20212401693</t>
    </r>
  </si>
  <si>
    <t xml:space="preserve">47843</t>
  </si>
  <si>
    <r>
      <rPr>
        <sz val="8"/>
        <color rgb="FF000000"/>
        <rFont val="Noto Sans"/>
        <family val="2"/>
      </rPr>
      <t xml:space="preserve">豫郑械备</t>
    </r>
    <r>
      <rPr>
        <sz val="8"/>
        <color rgb="FF000000"/>
        <rFont val="Microsoft YaHei Light"/>
        <family val="2"/>
      </rPr>
      <t xml:space="preserve">20140023</t>
    </r>
    <r>
      <rPr>
        <sz val="8"/>
        <color rgb="FF000000"/>
        <rFont val="Noto Sans"/>
        <family val="2"/>
      </rPr>
      <t xml:space="preserve">号</t>
    </r>
  </si>
  <si>
    <r>
      <rPr>
        <sz val="8"/>
        <rFont val="Microsoft YaHei Light"/>
        <family val="2"/>
      </rPr>
      <t xml:space="preserve">250ml*4/</t>
    </r>
    <r>
      <rPr>
        <sz val="8"/>
        <rFont val="Noto Sans"/>
        <family val="2"/>
      </rPr>
      <t xml:space="preserve">盒（可做</t>
    </r>
    <r>
      <rPr>
        <sz val="8"/>
        <rFont val="Microsoft YaHei Light"/>
        <family val="2"/>
      </rPr>
      <t xml:space="preserve">2000</t>
    </r>
    <r>
      <rPr>
        <sz val="8"/>
        <rFont val="Noto Sans"/>
        <family val="2"/>
      </rPr>
      <t xml:space="preserve">人份）</t>
    </r>
  </si>
  <si>
    <t xml:space="preserve">G406839</t>
  </si>
  <si>
    <r>
      <rPr>
        <sz val="8"/>
        <color rgb="FF000000"/>
        <rFont val="Noto Sans"/>
        <family val="2"/>
      </rPr>
      <t xml:space="preserve">豫郑械备</t>
    </r>
    <r>
      <rPr>
        <sz val="8"/>
        <color rgb="FF000000"/>
        <rFont val="Microsoft YaHei Light"/>
        <family val="2"/>
      </rPr>
      <t xml:space="preserve">20140022</t>
    </r>
    <r>
      <rPr>
        <sz val="8"/>
        <color rgb="FF000000"/>
        <rFont val="Noto Sans"/>
        <family val="2"/>
      </rPr>
      <t xml:space="preserve">号</t>
    </r>
  </si>
  <si>
    <r>
      <rPr>
        <sz val="8"/>
        <rFont val="Microsoft YaHei Light"/>
        <family val="2"/>
      </rPr>
      <t xml:space="preserve">500ml*4/</t>
    </r>
    <r>
      <rPr>
        <sz val="8"/>
        <rFont val="Noto Sans"/>
        <family val="2"/>
      </rPr>
      <t xml:space="preserve">盒（可做</t>
    </r>
    <r>
      <rPr>
        <sz val="8"/>
        <rFont val="Microsoft YaHei Light"/>
        <family val="2"/>
      </rPr>
      <t xml:space="preserve">5000</t>
    </r>
    <r>
      <rPr>
        <sz val="8"/>
        <rFont val="Noto Sans"/>
        <family val="2"/>
      </rPr>
      <t xml:space="preserve">人份）</t>
    </r>
  </si>
  <si>
    <t xml:space="preserve">G428061</t>
  </si>
  <si>
    <r>
      <rPr>
        <sz val="8"/>
        <color rgb="FF000000"/>
        <rFont val="Noto Sans"/>
        <family val="2"/>
      </rPr>
      <t xml:space="preserve">豫郑械备</t>
    </r>
    <r>
      <rPr>
        <sz val="8"/>
        <color rgb="FF000000"/>
        <rFont val="Microsoft YaHei Light"/>
        <family val="2"/>
      </rPr>
      <t xml:space="preserve">20140021</t>
    </r>
    <r>
      <rPr>
        <sz val="8"/>
        <color rgb="FF000000"/>
        <rFont val="Noto Sans"/>
        <family val="2"/>
      </rPr>
      <t xml:space="preserve">号</t>
    </r>
  </si>
  <si>
    <t xml:space="preserve">系统清洗液</t>
  </si>
  <si>
    <r>
      <rPr>
        <sz val="8"/>
        <rFont val="Microsoft YaHei Light"/>
        <family val="2"/>
      </rPr>
      <t xml:space="preserve">10ml*12/</t>
    </r>
    <r>
      <rPr>
        <sz val="8"/>
        <rFont val="Noto Sans"/>
        <family val="2"/>
      </rPr>
      <t xml:space="preserve">盒（可做</t>
    </r>
    <r>
      <rPr>
        <sz val="8"/>
        <rFont val="Microsoft YaHei Light"/>
        <family val="2"/>
      </rPr>
      <t xml:space="preserve">6000</t>
    </r>
    <r>
      <rPr>
        <sz val="8"/>
        <rFont val="Noto Sans"/>
        <family val="2"/>
      </rPr>
      <t xml:space="preserve">人份）</t>
    </r>
  </si>
  <si>
    <r>
      <rPr>
        <sz val="8"/>
        <rFont val="Microsoft YaHei Light"/>
        <family val="2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Microsoft YaHei Light"/>
        <family val="2"/>
      </rPr>
      <t xml:space="preserve">/</t>
    </r>
    <r>
      <rPr>
        <sz val="8"/>
        <rFont val="Noto Sans"/>
        <family val="2"/>
      </rPr>
      <t xml:space="preserve">包（可做</t>
    </r>
    <r>
      <rPr>
        <sz val="8"/>
        <rFont val="Microsoft YaHei Light"/>
        <family val="2"/>
      </rPr>
      <t xml:space="preserve">1000</t>
    </r>
    <r>
      <rPr>
        <sz val="8"/>
        <rFont val="Noto Sans"/>
        <family val="2"/>
      </rPr>
      <t xml:space="preserve">人份）</t>
    </r>
  </si>
  <si>
    <t xml:space="preserve">附件：全自动生化分析仪检验试剂</t>
  </si>
  <si>
    <r>
      <rPr>
        <b val="true"/>
        <sz val="11"/>
        <color rgb="FFFF0000"/>
        <rFont val="Noto Sans"/>
        <family val="2"/>
      </rPr>
      <t xml:space="preserve">适用设备：全自动生化分析仪（</t>
    </r>
    <r>
      <rPr>
        <b val="true"/>
        <sz val="11"/>
        <color rgb="FFFF0000"/>
        <rFont val="宋体"/>
        <family val="0"/>
        <charset val="134"/>
      </rPr>
      <t xml:space="preserve">LABOSPECT008 α </t>
    </r>
    <r>
      <rPr>
        <b val="true"/>
        <sz val="11"/>
        <color rgb="FFFF0000"/>
        <rFont val="Noto Sans"/>
        <family val="2"/>
      </rPr>
      <t xml:space="preserve">日立仪器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苏州</t>
    </r>
    <r>
      <rPr>
        <b val="true"/>
        <sz val="11"/>
        <color rgb="FFFF0000"/>
        <rFont val="宋体"/>
        <family val="0"/>
        <charset val="134"/>
      </rPr>
      <t xml:space="preserve">)</t>
    </r>
    <r>
      <rPr>
        <b val="true"/>
        <sz val="11"/>
        <color rgb="FFFF0000"/>
        <rFont val="Noto Sans"/>
        <family val="2"/>
      </rPr>
      <t xml:space="preserve">有限公司）</t>
    </r>
  </si>
  <si>
    <r>
      <rPr>
        <b val="true"/>
        <sz val="11"/>
        <rFont val="Microsoft YaHei Light"/>
        <family val="2"/>
      </rPr>
      <t xml:space="preserve">2023</t>
    </r>
    <r>
      <rPr>
        <b val="true"/>
        <sz val="11"/>
        <rFont val="Noto Sans"/>
        <family val="2"/>
      </rPr>
      <t xml:space="preserve">全年检测人次</t>
    </r>
  </si>
  <si>
    <r>
      <rPr>
        <b val="true"/>
        <sz val="11"/>
        <rFont val="Noto Sans"/>
        <family val="2"/>
      </rPr>
      <t xml:space="preserve">产品注册名称</t>
    </r>
    <r>
      <rPr>
        <b val="true"/>
        <sz val="11"/>
        <rFont val="Microsoft YaHei Light"/>
        <family val="2"/>
      </rPr>
      <t xml:space="preserve">(</t>
    </r>
    <r>
      <rPr>
        <b val="true"/>
        <sz val="11"/>
        <rFont val="Noto Sans"/>
        <family val="2"/>
      </rPr>
      <t xml:space="preserve">中英文）</t>
    </r>
  </si>
  <si>
    <r>
      <rPr>
        <b val="true"/>
        <sz val="11"/>
        <rFont val="Noto Sans"/>
        <family val="2"/>
      </rPr>
      <t xml:space="preserve">每测试实际需要的试剂量（非理论值</t>
    </r>
    <r>
      <rPr>
        <b val="true"/>
        <sz val="11"/>
        <rFont val="Microsoft YaHei Light"/>
        <family val="2"/>
      </rPr>
      <t xml:space="preserve">--</t>
    </r>
    <r>
      <rPr>
        <b val="true"/>
        <sz val="11"/>
        <rFont val="Noto Sans"/>
        <family val="2"/>
      </rPr>
      <t xml:space="preserve">含死腔量）</t>
    </r>
  </si>
  <si>
    <r>
      <rPr>
        <b val="true"/>
        <sz val="11"/>
        <rFont val="Noto Sans"/>
        <family val="2"/>
      </rPr>
      <t xml:space="preserve">挂网产品</t>
    </r>
    <r>
      <rPr>
        <b val="true"/>
        <sz val="11"/>
        <rFont val="Microsoft YaHei Light"/>
        <family val="2"/>
      </rPr>
      <t xml:space="preserve">ID</t>
    </r>
  </si>
  <si>
    <t xml:space="preserve">丙氨酸氨基转移酶</t>
  </si>
  <si>
    <t xml:space="preserve">丙氨酸氨基转移酶测定试剂盒</t>
  </si>
  <si>
    <t xml:space="preserve">丙氨酸底物法</t>
  </si>
  <si>
    <t xml:space="preserve">北京九强生物技术股份有限公司</t>
  </si>
  <si>
    <r>
      <rPr>
        <sz val="11"/>
        <rFont val="Noto Sans"/>
        <family val="2"/>
      </rPr>
      <t xml:space="preserve">试剂</t>
    </r>
    <r>
      <rPr>
        <sz val="11"/>
        <rFont val="Microsoft YaHei Light"/>
        <family val="2"/>
      </rPr>
      <t xml:space="preserve">1:2×60mL</t>
    </r>
    <r>
      <rPr>
        <sz val="11"/>
        <rFont val="Noto Sans"/>
        <family val="2"/>
      </rPr>
      <t xml:space="preserve">、试剂</t>
    </r>
    <r>
      <rPr>
        <sz val="11"/>
        <rFont val="Microsoft YaHei Light"/>
        <family val="2"/>
      </rPr>
      <t xml:space="preserve">2:2×15mL</t>
    </r>
  </si>
  <si>
    <t xml:space="preserve">150ul</t>
  </si>
  <si>
    <r>
      <rPr>
        <sz val="11"/>
        <rFont val="Noto Sans"/>
        <family val="2"/>
      </rPr>
      <t xml:space="preserve">京械注准</t>
    </r>
    <r>
      <rPr>
        <sz val="11"/>
        <rFont val="Microsoft YaHei Light"/>
        <family val="2"/>
      </rPr>
      <t xml:space="preserve">20162400544</t>
    </r>
  </si>
  <si>
    <t xml:space="preserve">天门冬氨酸氨基转移酶</t>
  </si>
  <si>
    <t xml:space="preserve">天门冬氨酸氨基转移酶测定试剂盒</t>
  </si>
  <si>
    <t xml:space="preserve">天门冬氨酸底物法</t>
  </si>
  <si>
    <r>
      <rPr>
        <sz val="11"/>
        <color rgb="FF000000"/>
        <rFont val="Noto Sans"/>
        <family val="2"/>
      </rPr>
      <t xml:space="preserve">试剂</t>
    </r>
    <r>
      <rPr>
        <sz val="11"/>
        <color rgb="FF000000"/>
        <rFont val="宋体"/>
        <family val="0"/>
        <charset val="134"/>
      </rPr>
      <t xml:space="preserve">1:1×70mL</t>
    </r>
    <r>
      <rPr>
        <sz val="11"/>
        <color rgb="FF000000"/>
        <rFont val="Noto Sans"/>
        <family val="2"/>
      </rPr>
      <t xml:space="preserve">、试剂</t>
    </r>
    <r>
      <rPr>
        <sz val="11"/>
        <color rgb="FF000000"/>
        <rFont val="宋体"/>
        <family val="0"/>
        <charset val="134"/>
      </rPr>
      <t xml:space="preserve">2:1×21mL</t>
    </r>
  </si>
  <si>
    <r>
      <rPr>
        <sz val="11"/>
        <rFont val="Noto Sans"/>
        <family val="2"/>
      </rPr>
      <t xml:space="preserve">京械注准</t>
    </r>
    <r>
      <rPr>
        <sz val="11"/>
        <rFont val="宋体"/>
        <family val="0"/>
        <charset val="134"/>
      </rPr>
      <t xml:space="preserve">20162400542</t>
    </r>
  </si>
  <si>
    <t xml:space="preserve">总蛋白</t>
  </si>
  <si>
    <t xml:space="preserve">总蛋白测定试剂盒</t>
  </si>
  <si>
    <t xml:space="preserve">双缩脲法</t>
  </si>
  <si>
    <r>
      <rPr>
        <sz val="11"/>
        <rFont val="宋体"/>
        <family val="0"/>
        <charset val="134"/>
      </rPr>
      <t xml:space="preserve">3920</t>
    </r>
    <r>
      <rPr>
        <sz val="11"/>
        <rFont val="Noto Sans"/>
        <family val="2"/>
      </rPr>
      <t xml:space="preserve">测试</t>
    </r>
  </si>
  <si>
    <t xml:space="preserve">160ul</t>
  </si>
  <si>
    <t xml:space="preserve">G474599</t>
  </si>
  <si>
    <r>
      <rPr>
        <sz val="11"/>
        <rFont val="Noto Sans"/>
        <family val="2"/>
      </rPr>
      <t xml:space="preserve">京械注准</t>
    </r>
    <r>
      <rPr>
        <sz val="11"/>
        <rFont val="Microsoft YaHei Light"/>
        <family val="2"/>
      </rPr>
      <t xml:space="preserve">20162400555</t>
    </r>
  </si>
  <si>
    <t xml:space="preserve">白蛋白</t>
  </si>
  <si>
    <t xml:space="preserve">白蛋白测定试剂盒）</t>
  </si>
  <si>
    <t xml:space="preserve">溴甲酚绿法</t>
  </si>
  <si>
    <r>
      <rPr>
        <sz val="11"/>
        <color rgb="FF000000"/>
        <rFont val="Noto Sans"/>
        <family val="2"/>
      </rPr>
      <t xml:space="preserve">试剂</t>
    </r>
    <r>
      <rPr>
        <sz val="11"/>
        <color rgb="FF000000"/>
        <rFont val="宋体"/>
        <family val="0"/>
        <charset val="134"/>
      </rPr>
      <t xml:space="preserve">:8×70mL</t>
    </r>
  </si>
  <si>
    <r>
      <rPr>
        <sz val="11"/>
        <rFont val="Noto Sans"/>
        <family val="2"/>
      </rPr>
      <t xml:space="preserve">京械注准</t>
    </r>
    <r>
      <rPr>
        <sz val="11"/>
        <rFont val="宋体"/>
        <family val="0"/>
        <charset val="134"/>
      </rPr>
      <t xml:space="preserve">20162400551</t>
    </r>
  </si>
  <si>
    <t xml:space="preserve">前白蛋白</t>
  </si>
  <si>
    <t xml:space="preserve">前白蛋白测定试剂盒</t>
  </si>
  <si>
    <t xml:space="preserve">免疫比浊法</t>
  </si>
  <si>
    <r>
      <rPr>
        <sz val="11"/>
        <rFont val="Noto Sans"/>
        <family val="2"/>
      </rPr>
      <t xml:space="preserve">试剂</t>
    </r>
    <r>
      <rPr>
        <sz val="11"/>
        <rFont val="宋体"/>
        <family val="0"/>
        <charset val="134"/>
      </rPr>
      <t xml:space="preserve">1:1×60mL</t>
    </r>
    <r>
      <rPr>
        <sz val="11"/>
        <rFont val="Noto Sans"/>
        <family val="2"/>
      </rPr>
      <t xml:space="preserve">、试剂</t>
    </r>
    <r>
      <rPr>
        <sz val="11"/>
        <rFont val="宋体"/>
        <family val="0"/>
        <charset val="134"/>
      </rPr>
      <t xml:space="preserve">2:1×20mL</t>
    </r>
  </si>
  <si>
    <r>
      <rPr>
        <sz val="11"/>
        <rFont val="Noto Sans"/>
        <family val="2"/>
      </rPr>
      <t xml:space="preserve">京械注准</t>
    </r>
    <r>
      <rPr>
        <sz val="11"/>
        <rFont val="宋体"/>
        <family val="0"/>
        <charset val="134"/>
      </rPr>
      <t xml:space="preserve">20162400561</t>
    </r>
  </si>
  <si>
    <t xml:space="preserve">总胆红素</t>
  </si>
  <si>
    <t xml:space="preserve">总胆红素测定试剂盒</t>
  </si>
  <si>
    <t xml:space="preserve">钒酸盐氧化法</t>
  </si>
  <si>
    <r>
      <rPr>
        <sz val="11"/>
        <rFont val="Noto Sans"/>
        <family val="2"/>
      </rPr>
      <t xml:space="preserve">京械注准</t>
    </r>
    <r>
      <rPr>
        <sz val="11"/>
        <rFont val="宋体"/>
        <family val="0"/>
        <charset val="134"/>
      </rPr>
      <t xml:space="preserve">20162400560</t>
    </r>
  </si>
  <si>
    <t xml:space="preserve">直接胆红素</t>
  </si>
  <si>
    <t xml:space="preserve">直接胆红素测定试剂盒</t>
  </si>
  <si>
    <r>
      <rPr>
        <sz val="11"/>
        <color rgb="FF000000"/>
        <rFont val="Noto Sans"/>
        <family val="2"/>
      </rPr>
      <t xml:space="preserve">试剂</t>
    </r>
    <r>
      <rPr>
        <sz val="11"/>
        <color rgb="FF000000"/>
        <rFont val="宋体"/>
        <family val="0"/>
        <charset val="134"/>
      </rPr>
      <t xml:space="preserve">1:2×60mL</t>
    </r>
    <r>
      <rPr>
        <sz val="11"/>
        <color rgb="FF000000"/>
        <rFont val="Noto Sans"/>
        <family val="2"/>
      </rPr>
      <t xml:space="preserve">、试剂</t>
    </r>
    <r>
      <rPr>
        <sz val="11"/>
        <color rgb="FF000000"/>
        <rFont val="宋体"/>
        <family val="0"/>
        <charset val="134"/>
      </rPr>
      <t xml:space="preserve">2:2×15mL</t>
    </r>
  </si>
  <si>
    <r>
      <rPr>
        <sz val="11"/>
        <rFont val="Noto Sans"/>
        <family val="2"/>
      </rPr>
      <t xml:space="preserve">京械注准</t>
    </r>
    <r>
      <rPr>
        <sz val="11"/>
        <rFont val="宋体"/>
        <family val="0"/>
        <charset val="134"/>
      </rPr>
      <t xml:space="preserve">20162400546</t>
    </r>
  </si>
  <si>
    <t xml:space="preserve">碱性磷酸酶</t>
  </si>
  <si>
    <t xml:space="preserve">碱性磷酸酶测定试剂盒</t>
  </si>
  <si>
    <r>
      <rPr>
        <sz val="11"/>
        <rFont val="Microsoft YaHei Light"/>
        <family val="2"/>
      </rPr>
      <t xml:space="preserve">NPP</t>
    </r>
    <r>
      <rPr>
        <sz val="11"/>
        <rFont val="Noto Sans"/>
        <family val="2"/>
      </rPr>
      <t xml:space="preserve">底物</t>
    </r>
    <r>
      <rPr>
        <sz val="11"/>
        <rFont val="Microsoft YaHei Light"/>
        <family val="2"/>
      </rPr>
      <t xml:space="preserve">-AMP</t>
    </r>
    <r>
      <rPr>
        <sz val="11"/>
        <rFont val="Noto Sans"/>
        <family val="2"/>
      </rPr>
      <t xml:space="preserve">缓冲液法</t>
    </r>
  </si>
  <si>
    <r>
      <rPr>
        <sz val="11"/>
        <rFont val="Noto Sans"/>
        <family val="2"/>
      </rPr>
      <t xml:space="preserve">京械注准</t>
    </r>
    <r>
      <rPr>
        <sz val="11"/>
        <rFont val="宋体"/>
        <family val="0"/>
        <charset val="134"/>
      </rPr>
      <t xml:space="preserve">20162400554</t>
    </r>
  </si>
  <si>
    <r>
      <rPr>
        <sz val="11"/>
        <rFont val="宋体"/>
        <family val="0"/>
        <charset val="134"/>
      </rPr>
      <t xml:space="preserve">γ-</t>
    </r>
    <r>
      <rPr>
        <sz val="11"/>
        <rFont val="Noto Sans"/>
        <family val="2"/>
      </rPr>
      <t xml:space="preserve">谷氨酰基转移酶</t>
    </r>
  </si>
  <si>
    <r>
      <rPr>
        <sz val="11"/>
        <rFont val="宋体"/>
        <family val="0"/>
        <charset val="134"/>
      </rPr>
      <t xml:space="preserve">γ-</t>
    </r>
    <r>
      <rPr>
        <sz val="11"/>
        <rFont val="Noto Sans"/>
        <family val="2"/>
      </rPr>
      <t xml:space="preserve">谷氨酰基转移酶测定试剂盒</t>
    </r>
  </si>
  <si>
    <r>
      <rPr>
        <sz val="11"/>
        <rFont val="宋体"/>
        <family val="0"/>
        <charset val="134"/>
      </rPr>
      <t xml:space="preserve">GPNA</t>
    </r>
    <r>
      <rPr>
        <sz val="11"/>
        <rFont val="Noto Sans"/>
        <family val="2"/>
      </rPr>
      <t xml:space="preserve">底物法</t>
    </r>
  </si>
  <si>
    <r>
      <rPr>
        <sz val="11"/>
        <color rgb="FF000000"/>
        <rFont val="Noto Sans"/>
        <family val="2"/>
      </rPr>
      <t xml:space="preserve">试剂</t>
    </r>
    <r>
      <rPr>
        <sz val="11"/>
        <color rgb="FF000000"/>
        <rFont val="宋体"/>
        <family val="0"/>
        <charset val="134"/>
      </rPr>
      <t xml:space="preserve">1:1×60mL</t>
    </r>
    <r>
      <rPr>
        <sz val="11"/>
        <color rgb="FF000000"/>
        <rFont val="Noto Sans"/>
        <family val="2"/>
      </rPr>
      <t xml:space="preserve">、试剂</t>
    </r>
    <r>
      <rPr>
        <sz val="11"/>
        <color rgb="FF000000"/>
        <rFont val="宋体"/>
        <family val="0"/>
        <charset val="134"/>
      </rPr>
      <t xml:space="preserve">2:1×20mL</t>
    </r>
  </si>
  <si>
    <r>
      <rPr>
        <sz val="11"/>
        <rFont val="Noto Sans"/>
        <family val="2"/>
      </rPr>
      <t xml:space="preserve">京械注准</t>
    </r>
    <r>
      <rPr>
        <sz val="11"/>
        <rFont val="宋体"/>
        <family val="0"/>
        <charset val="134"/>
      </rPr>
      <t xml:space="preserve">20162401077</t>
    </r>
  </si>
  <si>
    <t xml:space="preserve">乳酸脱氢酶</t>
  </si>
  <si>
    <t xml:space="preserve">乳酸脱氢酶测定试剂盒</t>
  </si>
  <si>
    <t xml:space="preserve">乳酸底物法</t>
  </si>
  <si>
    <r>
      <rPr>
        <sz val="11"/>
        <rFont val="Noto Sans"/>
        <family val="2"/>
      </rPr>
      <t xml:space="preserve">京械注准</t>
    </r>
    <r>
      <rPr>
        <sz val="11"/>
        <rFont val="宋体"/>
        <family val="0"/>
        <charset val="134"/>
      </rPr>
      <t xml:space="preserve">20162400543</t>
    </r>
  </si>
  <si>
    <t xml:space="preserve">腺苷脱氨酶</t>
  </si>
  <si>
    <t xml:space="preserve">腺苷脱氨酶测定试剂盒</t>
  </si>
  <si>
    <t xml:space="preserve">过氧化物酶法</t>
  </si>
  <si>
    <r>
      <rPr>
        <sz val="11"/>
        <color rgb="FF000000"/>
        <rFont val="Noto Sans"/>
        <family val="2"/>
      </rPr>
      <t xml:space="preserve">试剂</t>
    </r>
    <r>
      <rPr>
        <sz val="11"/>
        <color rgb="FF000000"/>
        <rFont val="宋体"/>
        <family val="0"/>
        <charset val="134"/>
      </rPr>
      <t xml:space="preserve">1:1×40mL</t>
    </r>
    <r>
      <rPr>
        <sz val="11"/>
        <color rgb="FF000000"/>
        <rFont val="Noto Sans"/>
        <family val="2"/>
      </rPr>
      <t xml:space="preserve">、试剂</t>
    </r>
    <r>
      <rPr>
        <sz val="11"/>
        <color rgb="FF000000"/>
        <rFont val="宋体"/>
        <family val="0"/>
        <charset val="134"/>
      </rPr>
      <t xml:space="preserve">2:1×20mL</t>
    </r>
  </si>
  <si>
    <t xml:space="preserve">216ul</t>
  </si>
  <si>
    <t xml:space="preserve">G424024</t>
  </si>
  <si>
    <r>
      <rPr>
        <sz val="11"/>
        <rFont val="Noto Sans"/>
        <family val="2"/>
      </rPr>
      <t xml:space="preserve">京械注准</t>
    </r>
    <r>
      <rPr>
        <sz val="11"/>
        <rFont val="宋体"/>
        <family val="0"/>
        <charset val="134"/>
      </rPr>
      <t xml:space="preserve">20172400925</t>
    </r>
  </si>
  <si>
    <t xml:space="preserve">尿素</t>
  </si>
  <si>
    <t xml:space="preserve">尿素测定试剂盒</t>
  </si>
  <si>
    <r>
      <rPr>
        <sz val="11"/>
        <rFont val="Noto Sans"/>
        <family val="2"/>
      </rPr>
      <t xml:space="preserve">尿素酶</t>
    </r>
    <r>
      <rPr>
        <sz val="11"/>
        <rFont val="Microsoft YaHei Light"/>
        <family val="2"/>
      </rPr>
      <t xml:space="preserve">-</t>
    </r>
    <r>
      <rPr>
        <sz val="11"/>
        <rFont val="Noto Sans"/>
        <family val="2"/>
      </rPr>
      <t xml:space="preserve">谷氨酸脱氢酶法</t>
    </r>
  </si>
  <si>
    <r>
      <rPr>
        <sz val="11"/>
        <rFont val="Microsoft YaHei Light"/>
        <family val="2"/>
      </rPr>
      <t xml:space="preserve">470</t>
    </r>
    <r>
      <rPr>
        <sz val="11"/>
        <rFont val="Noto Sans"/>
        <family val="2"/>
      </rPr>
      <t xml:space="preserve">测试</t>
    </r>
    <r>
      <rPr>
        <sz val="11"/>
        <rFont val="Microsoft YaHei Light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JXSX16184</t>
  </si>
  <si>
    <r>
      <rPr>
        <sz val="11"/>
        <rFont val="Noto Sans"/>
        <family val="2"/>
      </rPr>
      <t xml:space="preserve">京械注准</t>
    </r>
    <r>
      <rPr>
        <sz val="11"/>
        <rFont val="宋体"/>
        <family val="0"/>
        <charset val="134"/>
      </rPr>
      <t xml:space="preserve">20162400552</t>
    </r>
  </si>
  <si>
    <t xml:space="preserve">肌酐</t>
  </si>
  <si>
    <t xml:space="preserve">肌酐测定试剂盒</t>
  </si>
  <si>
    <t xml:space="preserve">肌氨酸氧化酶法</t>
  </si>
  <si>
    <r>
      <rPr>
        <sz val="11"/>
        <rFont val="宋体"/>
        <family val="0"/>
        <charset val="134"/>
      </rPr>
      <t xml:space="preserve">560</t>
    </r>
    <r>
      <rPr>
        <sz val="11"/>
        <rFont val="Noto Sans"/>
        <family val="2"/>
      </rPr>
      <t xml:space="preserve">测试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JXSX15678</t>
  </si>
  <si>
    <r>
      <rPr>
        <sz val="11"/>
        <rFont val="Noto Sans"/>
        <family val="2"/>
      </rPr>
      <t xml:space="preserve">京械注准</t>
    </r>
    <r>
      <rPr>
        <sz val="11"/>
        <rFont val="宋体"/>
        <family val="0"/>
        <charset val="134"/>
      </rPr>
      <t xml:space="preserve">20162400550</t>
    </r>
  </si>
  <si>
    <t xml:space="preserve">尿酸</t>
  </si>
  <si>
    <t xml:space="preserve">尿酸测定试剂盒</t>
  </si>
  <si>
    <t xml:space="preserve">尿酸酶法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测试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JXSX16124</t>
  </si>
  <si>
    <r>
      <rPr>
        <sz val="11"/>
        <rFont val="Noto Sans"/>
        <family val="2"/>
      </rPr>
      <t xml:space="preserve">京械注准</t>
    </r>
    <r>
      <rPr>
        <sz val="11"/>
        <rFont val="宋体"/>
        <family val="0"/>
        <charset val="134"/>
      </rPr>
      <t xml:space="preserve">20162400562</t>
    </r>
  </si>
  <si>
    <r>
      <rPr>
        <sz val="11"/>
        <rFont val="Noto Sans"/>
        <family val="2"/>
      </rPr>
      <t xml:space="preserve">胱抑素</t>
    </r>
    <r>
      <rPr>
        <sz val="11"/>
        <rFont val="宋体"/>
        <family val="0"/>
        <charset val="134"/>
      </rPr>
      <t xml:space="preserve">C</t>
    </r>
  </si>
  <si>
    <r>
      <rPr>
        <sz val="11"/>
        <rFont val="Noto Sans"/>
        <family val="2"/>
      </rPr>
      <t xml:space="preserve">胱抑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测定试剂盒</t>
    </r>
  </si>
  <si>
    <t xml:space="preserve">胶乳免疫比浊法</t>
  </si>
  <si>
    <r>
      <rPr>
        <sz val="11"/>
        <color rgb="FF000000"/>
        <rFont val="宋体"/>
        <family val="0"/>
        <charset val="134"/>
      </rPr>
      <t xml:space="preserve">470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JXSX16313</t>
  </si>
  <si>
    <r>
      <rPr>
        <sz val="11"/>
        <rFont val="Noto Sans"/>
        <family val="2"/>
      </rPr>
      <t xml:space="preserve">京械注准</t>
    </r>
    <r>
      <rPr>
        <sz val="11"/>
        <rFont val="宋体"/>
        <family val="0"/>
        <charset val="134"/>
      </rPr>
      <t xml:space="preserve">20172400930</t>
    </r>
  </si>
  <si>
    <t xml:space="preserve">葡萄糖</t>
  </si>
  <si>
    <t xml:space="preserve">葡萄糖测定试剂盒</t>
  </si>
  <si>
    <t xml:space="preserve">葡萄糖氧化酶法</t>
  </si>
  <si>
    <r>
      <rPr>
        <sz val="11"/>
        <rFont val="Noto Sans"/>
        <family val="2"/>
      </rPr>
      <t xml:space="preserve">试剂</t>
    </r>
    <r>
      <rPr>
        <sz val="11"/>
        <rFont val="Microsoft YaHei Light"/>
        <family val="2"/>
      </rPr>
      <t xml:space="preserve">:6×70mL</t>
    </r>
  </si>
  <si>
    <r>
      <rPr>
        <sz val="11"/>
        <rFont val="Noto Sans"/>
        <family val="2"/>
      </rPr>
      <t xml:space="preserve">京械注准</t>
    </r>
    <r>
      <rPr>
        <sz val="11"/>
        <rFont val="Microsoft YaHei Light"/>
        <family val="2"/>
      </rPr>
      <t xml:space="preserve">20162400557</t>
    </r>
  </si>
  <si>
    <t xml:space="preserve">总胆固醇</t>
  </si>
  <si>
    <t xml:space="preserve">总胆固醇测定试剂盒</t>
  </si>
  <si>
    <r>
      <rPr>
        <sz val="11"/>
        <rFont val="宋体"/>
        <family val="0"/>
        <charset val="134"/>
      </rPr>
      <t xml:space="preserve">CHOD-PAP</t>
    </r>
    <r>
      <rPr>
        <sz val="11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试剂</t>
    </r>
    <r>
      <rPr>
        <sz val="11"/>
        <color rgb="FF000000"/>
        <rFont val="宋体"/>
        <family val="0"/>
        <charset val="134"/>
      </rPr>
      <t xml:space="preserve">:7×50mL</t>
    </r>
  </si>
  <si>
    <r>
      <rPr>
        <sz val="11"/>
        <rFont val="Noto Sans"/>
        <family val="2"/>
      </rPr>
      <t xml:space="preserve">京械注准</t>
    </r>
    <r>
      <rPr>
        <sz val="11"/>
        <rFont val="宋体"/>
        <family val="0"/>
        <charset val="134"/>
      </rPr>
      <t xml:space="preserve">20162400556</t>
    </r>
  </si>
  <si>
    <t xml:space="preserve">甘油三脂</t>
  </si>
  <si>
    <t xml:space="preserve">甘油三酯测定试剂盒</t>
  </si>
  <si>
    <r>
      <rPr>
        <sz val="11"/>
        <rFont val="Microsoft YaHei Light"/>
        <family val="2"/>
      </rPr>
      <t xml:space="preserve">GPO-PAP</t>
    </r>
    <r>
      <rPr>
        <sz val="11"/>
        <rFont val="Noto Sans"/>
        <family val="2"/>
      </rPr>
      <t xml:space="preserve">法</t>
    </r>
  </si>
  <si>
    <r>
      <rPr>
        <sz val="11"/>
        <rFont val="Noto Sans"/>
        <family val="2"/>
      </rPr>
      <t xml:space="preserve">京械注准</t>
    </r>
    <r>
      <rPr>
        <sz val="11"/>
        <rFont val="宋体"/>
        <family val="0"/>
        <charset val="134"/>
      </rPr>
      <t xml:space="preserve">20162400564</t>
    </r>
  </si>
  <si>
    <t xml:space="preserve">高密度脂蛋白胆固醇</t>
  </si>
  <si>
    <t xml:space="preserve">高密度脂蛋白胆固醇测定试剂盒</t>
  </si>
  <si>
    <t xml:space="preserve">直接法—选择抑制法</t>
  </si>
  <si>
    <r>
      <rPr>
        <sz val="11"/>
        <rFont val="Noto Sans"/>
        <family val="2"/>
      </rPr>
      <t xml:space="preserve">京械注准</t>
    </r>
    <r>
      <rPr>
        <sz val="11"/>
        <rFont val="宋体"/>
        <family val="0"/>
        <charset val="134"/>
      </rPr>
      <t xml:space="preserve">20162400547</t>
    </r>
  </si>
  <si>
    <t xml:space="preserve">低密度脂蛋白胆固醇</t>
  </si>
  <si>
    <t xml:space="preserve">低密度脂蛋白胆固醇测定试剂盒</t>
  </si>
  <si>
    <r>
      <rPr>
        <sz val="11"/>
        <rFont val="Noto Sans"/>
        <family val="2"/>
      </rPr>
      <t xml:space="preserve">直接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表面活性剂清除法</t>
    </r>
  </si>
  <si>
    <r>
      <rPr>
        <sz val="11"/>
        <color rgb="FF000000"/>
        <rFont val="Noto Sans"/>
        <family val="2"/>
      </rPr>
      <t xml:space="preserve">试剂</t>
    </r>
    <r>
      <rPr>
        <sz val="11"/>
        <color rgb="FF000000"/>
        <rFont val="宋体"/>
        <family val="0"/>
        <charset val="134"/>
      </rPr>
      <t xml:space="preserve">1:2×60mL</t>
    </r>
    <r>
      <rPr>
        <sz val="11"/>
        <color rgb="FF000000"/>
        <rFont val="Noto Sans"/>
        <family val="2"/>
      </rPr>
      <t xml:space="preserve">、试剂</t>
    </r>
    <r>
      <rPr>
        <sz val="11"/>
        <color rgb="FF000000"/>
        <rFont val="宋体"/>
        <family val="0"/>
        <charset val="134"/>
      </rPr>
      <t xml:space="preserve">2:2×20mL</t>
    </r>
  </si>
  <si>
    <r>
      <rPr>
        <sz val="11"/>
        <rFont val="Noto Sans"/>
        <family val="2"/>
      </rPr>
      <t xml:space="preserve">京械注准</t>
    </r>
    <r>
      <rPr>
        <sz val="11"/>
        <rFont val="宋体"/>
        <family val="0"/>
        <charset val="134"/>
      </rPr>
      <t xml:space="preserve">20162400548</t>
    </r>
  </si>
  <si>
    <r>
      <rPr>
        <sz val="11"/>
        <rFont val="Noto Sans"/>
        <family val="2"/>
      </rPr>
      <t xml:space="preserve">载脂蛋白</t>
    </r>
    <r>
      <rPr>
        <sz val="11"/>
        <rFont val="宋体"/>
        <family val="0"/>
        <charset val="134"/>
      </rPr>
      <t xml:space="preserve">A1</t>
    </r>
  </si>
  <si>
    <r>
      <rPr>
        <sz val="11"/>
        <rFont val="Noto Sans"/>
        <family val="2"/>
      </rPr>
      <t xml:space="preserve">载脂蛋白</t>
    </r>
    <r>
      <rPr>
        <sz val="11"/>
        <rFont val="Microsoft YaHei Light"/>
        <family val="2"/>
      </rPr>
      <t xml:space="preserve">A1</t>
    </r>
    <r>
      <rPr>
        <sz val="11"/>
        <rFont val="Noto Sans"/>
        <family val="2"/>
      </rPr>
      <t xml:space="preserve">测定试剂盒</t>
    </r>
  </si>
  <si>
    <r>
      <rPr>
        <sz val="11"/>
        <rFont val="Noto Sans"/>
        <family val="2"/>
      </rPr>
      <t xml:space="preserve">试剂</t>
    </r>
    <r>
      <rPr>
        <sz val="11"/>
        <rFont val="Microsoft YaHei Light"/>
        <family val="2"/>
      </rPr>
      <t xml:space="preserve">1:3×60mL</t>
    </r>
    <r>
      <rPr>
        <sz val="11"/>
        <rFont val="Noto Sans"/>
        <family val="2"/>
      </rPr>
      <t xml:space="preserve">、试剂</t>
    </r>
    <r>
      <rPr>
        <sz val="11"/>
        <rFont val="Microsoft YaHei Light"/>
        <family val="2"/>
      </rPr>
      <t xml:space="preserve">2:3×20mL</t>
    </r>
  </si>
  <si>
    <t xml:space="preserve">224ul</t>
  </si>
  <si>
    <r>
      <rPr>
        <sz val="11"/>
        <rFont val="Noto Sans"/>
        <family val="2"/>
      </rPr>
      <t xml:space="preserve">京械注准</t>
    </r>
    <r>
      <rPr>
        <sz val="11"/>
        <rFont val="Microsoft YaHei Light"/>
        <family val="2"/>
      </rPr>
      <t xml:space="preserve">20152400601</t>
    </r>
  </si>
  <si>
    <r>
      <rPr>
        <sz val="11"/>
        <rFont val="Noto Sans"/>
        <family val="2"/>
      </rPr>
      <t xml:space="preserve">载脂蛋白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载脂蛋白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测定试剂盒</t>
    </r>
  </si>
  <si>
    <r>
      <rPr>
        <sz val="11"/>
        <rFont val="Noto Sans"/>
        <family val="2"/>
      </rPr>
      <t xml:space="preserve">试剂</t>
    </r>
    <r>
      <rPr>
        <sz val="11"/>
        <rFont val="Microsoft YaHei Light"/>
        <family val="2"/>
      </rPr>
      <t xml:space="preserve">1:1×60mL</t>
    </r>
    <r>
      <rPr>
        <sz val="11"/>
        <rFont val="Noto Sans"/>
        <family val="2"/>
      </rPr>
      <t xml:space="preserve">、试剂</t>
    </r>
    <r>
      <rPr>
        <sz val="11"/>
        <rFont val="Microsoft YaHei Light"/>
        <family val="2"/>
      </rPr>
      <t xml:space="preserve">2:1×20mL</t>
    </r>
  </si>
  <si>
    <r>
      <rPr>
        <sz val="11"/>
        <rFont val="Noto Sans"/>
        <family val="2"/>
      </rPr>
      <t xml:space="preserve">京械注准</t>
    </r>
    <r>
      <rPr>
        <sz val="11"/>
        <rFont val="Microsoft YaHei Light"/>
        <family val="2"/>
      </rPr>
      <t xml:space="preserve">20152400602</t>
    </r>
  </si>
  <si>
    <r>
      <rPr>
        <sz val="11"/>
        <rFont val="Noto Sans"/>
        <family val="2"/>
      </rPr>
      <t xml:space="preserve">免疫球蛋白</t>
    </r>
    <r>
      <rPr>
        <sz val="11"/>
        <rFont val="宋体"/>
        <family val="0"/>
        <charset val="134"/>
      </rPr>
      <t xml:space="preserve">G</t>
    </r>
  </si>
  <si>
    <r>
      <rPr>
        <sz val="11"/>
        <color rgb="FF000000"/>
        <rFont val="Noto Sans"/>
        <family val="2"/>
      </rPr>
      <t xml:space="preserve">免疫球蛋白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测定试剂盒</t>
    </r>
  </si>
  <si>
    <r>
      <rPr>
        <sz val="11"/>
        <rFont val="Noto Sans"/>
        <family val="2"/>
      </rPr>
      <t xml:space="preserve">试剂</t>
    </r>
    <r>
      <rPr>
        <sz val="11"/>
        <rFont val="宋体"/>
        <family val="0"/>
        <charset val="134"/>
      </rPr>
      <t xml:space="preserve">1:2×50mL</t>
    </r>
    <r>
      <rPr>
        <sz val="11"/>
        <rFont val="Noto Sans"/>
        <family val="2"/>
      </rPr>
      <t xml:space="preserve">、试剂</t>
    </r>
    <r>
      <rPr>
        <sz val="11"/>
        <rFont val="宋体"/>
        <family val="0"/>
        <charset val="134"/>
      </rPr>
      <t xml:space="preserve">2:2×10mL</t>
    </r>
  </si>
  <si>
    <t xml:space="preserve">200ul</t>
  </si>
  <si>
    <r>
      <rPr>
        <sz val="11"/>
        <rFont val="Noto Sans"/>
        <family val="2"/>
      </rPr>
      <t xml:space="preserve">京械注准</t>
    </r>
    <r>
      <rPr>
        <sz val="11"/>
        <rFont val="宋体"/>
        <family val="0"/>
        <charset val="134"/>
      </rPr>
      <t xml:space="preserve">20162401086</t>
    </r>
  </si>
  <si>
    <r>
      <rPr>
        <sz val="11"/>
        <rFont val="Noto Sans"/>
        <family val="2"/>
      </rPr>
      <t xml:space="preserve">免疫球蛋白</t>
    </r>
    <r>
      <rPr>
        <sz val="11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免疫球蛋白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测定试剂盒</t>
    </r>
  </si>
  <si>
    <t xml:space="preserve">180ul</t>
  </si>
  <si>
    <r>
      <rPr>
        <sz val="11"/>
        <rFont val="Noto Sans"/>
        <family val="2"/>
      </rPr>
      <t xml:space="preserve">京械注准</t>
    </r>
    <r>
      <rPr>
        <sz val="11"/>
        <rFont val="宋体"/>
        <family val="0"/>
        <charset val="134"/>
      </rPr>
      <t xml:space="preserve">20162401080</t>
    </r>
  </si>
  <si>
    <r>
      <rPr>
        <sz val="11"/>
        <rFont val="Noto Sans"/>
        <family val="2"/>
      </rPr>
      <t xml:space="preserve">免疫球蛋白</t>
    </r>
    <r>
      <rPr>
        <sz val="11"/>
        <rFont val="宋体"/>
        <family val="0"/>
        <charset val="134"/>
      </rPr>
      <t xml:space="preserve">M</t>
    </r>
  </si>
  <si>
    <r>
      <rPr>
        <sz val="11"/>
        <color rgb="FF000000"/>
        <rFont val="Noto Sans"/>
        <family val="2"/>
      </rPr>
      <t xml:space="preserve">免疫球蛋白</t>
    </r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测定试剂盒</t>
    </r>
  </si>
  <si>
    <r>
      <rPr>
        <sz val="11"/>
        <rFont val="Noto Sans"/>
        <family val="2"/>
      </rPr>
      <t xml:space="preserve">京械注准</t>
    </r>
    <r>
      <rPr>
        <sz val="11"/>
        <rFont val="宋体"/>
        <family val="0"/>
        <charset val="134"/>
      </rPr>
      <t xml:space="preserve">20162401084</t>
    </r>
  </si>
  <si>
    <r>
      <rPr>
        <sz val="11"/>
        <rFont val="Noto Sans"/>
        <family val="2"/>
      </rPr>
      <t xml:space="preserve">补体</t>
    </r>
    <r>
      <rPr>
        <sz val="11"/>
        <rFont val="宋体"/>
        <family val="0"/>
        <charset val="134"/>
      </rPr>
      <t xml:space="preserve">C3</t>
    </r>
  </si>
  <si>
    <r>
      <rPr>
        <sz val="11"/>
        <rFont val="Noto Sans"/>
        <family val="2"/>
      </rPr>
      <t xml:space="preserve">补体</t>
    </r>
    <r>
      <rPr>
        <sz val="11"/>
        <rFont val="Microsoft YaHei Light"/>
        <family val="2"/>
      </rPr>
      <t xml:space="preserve">C3</t>
    </r>
    <r>
      <rPr>
        <sz val="11"/>
        <rFont val="Noto Sans"/>
        <family val="2"/>
      </rPr>
      <t xml:space="preserve">测定试剂盒</t>
    </r>
  </si>
  <si>
    <r>
      <rPr>
        <sz val="11"/>
        <color rgb="FF000000"/>
        <rFont val="Noto Sans"/>
        <family val="2"/>
      </rPr>
      <t xml:space="preserve">试剂</t>
    </r>
    <r>
      <rPr>
        <sz val="11"/>
        <color rgb="FF000000"/>
        <rFont val="宋体"/>
        <family val="0"/>
        <charset val="134"/>
      </rPr>
      <t xml:space="preserve">1:2×50mL</t>
    </r>
    <r>
      <rPr>
        <sz val="11"/>
        <color rgb="FF000000"/>
        <rFont val="Noto Sans"/>
        <family val="2"/>
      </rPr>
      <t xml:space="preserve">、试剂</t>
    </r>
    <r>
      <rPr>
        <sz val="11"/>
        <color rgb="FF000000"/>
        <rFont val="宋体"/>
        <family val="0"/>
        <charset val="134"/>
      </rPr>
      <t xml:space="preserve">2:2×10mL</t>
    </r>
  </si>
  <si>
    <r>
      <rPr>
        <sz val="11"/>
        <rFont val="Noto Sans"/>
        <family val="2"/>
      </rPr>
      <t xml:space="preserve">京械注准</t>
    </r>
    <r>
      <rPr>
        <sz val="11"/>
        <rFont val="Microsoft YaHei Light"/>
        <family val="2"/>
      </rPr>
      <t xml:space="preserve">20162401085</t>
    </r>
  </si>
  <si>
    <r>
      <rPr>
        <sz val="11"/>
        <rFont val="Noto Sans"/>
        <family val="2"/>
      </rPr>
      <t xml:space="preserve">补体</t>
    </r>
    <r>
      <rPr>
        <sz val="11"/>
        <rFont val="宋体"/>
        <family val="0"/>
        <charset val="134"/>
      </rPr>
      <t xml:space="preserve">C4</t>
    </r>
  </si>
  <si>
    <r>
      <rPr>
        <sz val="11"/>
        <rFont val="Noto Sans"/>
        <family val="2"/>
      </rPr>
      <t xml:space="preserve">补体</t>
    </r>
    <r>
      <rPr>
        <sz val="11"/>
        <rFont val="宋体"/>
        <family val="0"/>
        <charset val="134"/>
      </rPr>
      <t xml:space="preserve">C4</t>
    </r>
    <r>
      <rPr>
        <sz val="11"/>
        <rFont val="Noto Sans"/>
        <family val="2"/>
      </rPr>
      <t xml:space="preserve">测定试剂盒</t>
    </r>
  </si>
  <si>
    <r>
      <rPr>
        <sz val="11"/>
        <rFont val="Noto Sans"/>
        <family val="2"/>
      </rPr>
      <t xml:space="preserve">京械注准</t>
    </r>
    <r>
      <rPr>
        <sz val="11"/>
        <rFont val="宋体"/>
        <family val="0"/>
        <charset val="134"/>
      </rPr>
      <t xml:space="preserve">20162401081</t>
    </r>
  </si>
  <si>
    <r>
      <rPr>
        <sz val="11"/>
        <rFont val="Noto Sans"/>
        <family val="2"/>
      </rPr>
      <t xml:space="preserve">抗链球菌溶血素</t>
    </r>
    <r>
      <rPr>
        <sz val="11"/>
        <rFont val="宋体"/>
        <family val="0"/>
        <charset val="134"/>
      </rPr>
      <t xml:space="preserve">O</t>
    </r>
  </si>
  <si>
    <r>
      <rPr>
        <sz val="11"/>
        <rFont val="Noto Sans"/>
        <family val="2"/>
      </rPr>
      <t xml:space="preserve">抗链球菌溶血素“</t>
    </r>
    <r>
      <rPr>
        <sz val="11"/>
        <rFont val="宋体"/>
        <family val="0"/>
        <charset val="134"/>
      </rPr>
      <t xml:space="preserve">O”</t>
    </r>
    <r>
      <rPr>
        <sz val="11"/>
        <rFont val="Noto Sans"/>
        <family val="2"/>
      </rPr>
      <t xml:space="preserve">测定试剂盒</t>
    </r>
  </si>
  <si>
    <r>
      <rPr>
        <sz val="11"/>
        <color rgb="FF000000"/>
        <rFont val="Noto Sans"/>
        <family val="2"/>
      </rPr>
      <t xml:space="preserve">试剂</t>
    </r>
    <r>
      <rPr>
        <sz val="11"/>
        <color rgb="FF000000"/>
        <rFont val="宋体"/>
        <family val="0"/>
        <charset val="134"/>
      </rPr>
      <t xml:space="preserve">1: 2×15   </t>
    </r>
    <r>
      <rPr>
        <sz val="11"/>
        <color rgb="FF000000"/>
        <rFont val="Noto Sans"/>
        <family val="2"/>
      </rPr>
      <t xml:space="preserve">试剂</t>
    </r>
    <r>
      <rPr>
        <sz val="11"/>
        <color rgb="FF000000"/>
        <rFont val="宋体"/>
        <family val="0"/>
        <charset val="134"/>
      </rPr>
      <t xml:space="preserve">2: 1×50</t>
    </r>
  </si>
  <si>
    <r>
      <rPr>
        <sz val="11"/>
        <rFont val="Noto Sans"/>
        <family val="2"/>
      </rPr>
      <t xml:space="preserve">京械注准</t>
    </r>
    <r>
      <rPr>
        <sz val="11"/>
        <rFont val="Microsoft YaHei Light"/>
        <family val="2"/>
      </rPr>
      <t xml:space="preserve">20162401075</t>
    </r>
  </si>
  <si>
    <t xml:space="preserve">类风湿因子</t>
  </si>
  <si>
    <t xml:space="preserve">类风湿因子测定试剂盒</t>
  </si>
  <si>
    <r>
      <rPr>
        <sz val="11"/>
        <rFont val="Noto Sans"/>
        <family val="2"/>
      </rPr>
      <t xml:space="preserve">京械注准</t>
    </r>
    <r>
      <rPr>
        <sz val="11"/>
        <rFont val="Microsoft YaHei Light"/>
        <family val="2"/>
      </rPr>
      <t xml:space="preserve">20162401074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反应蛋白</t>
    </r>
  </si>
  <si>
    <r>
      <rPr>
        <sz val="11"/>
        <rFont val="Noto Sans"/>
        <family val="2"/>
      </rPr>
      <t xml:space="preserve">全程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反应蛋白测定试剂盒</t>
    </r>
  </si>
  <si>
    <r>
      <rPr>
        <sz val="11"/>
        <rFont val="Noto Sans"/>
        <family val="2"/>
      </rPr>
      <t xml:space="preserve">京械注准</t>
    </r>
    <r>
      <rPr>
        <sz val="11"/>
        <rFont val="宋体"/>
        <family val="0"/>
        <charset val="134"/>
      </rPr>
      <t xml:space="preserve">20162401079</t>
    </r>
  </si>
  <si>
    <t xml:space="preserve">肌酸激酶</t>
  </si>
  <si>
    <t xml:space="preserve">肌酸激酶测定试剂盒</t>
  </si>
  <si>
    <t xml:space="preserve">磷酸肌酸法</t>
  </si>
  <si>
    <r>
      <rPr>
        <sz val="11"/>
        <rFont val="Noto Sans"/>
        <family val="2"/>
      </rPr>
      <t xml:space="preserve">试剂</t>
    </r>
    <r>
      <rPr>
        <sz val="11"/>
        <rFont val="宋体"/>
        <family val="0"/>
        <charset val="134"/>
      </rPr>
      <t xml:space="preserve">1:1×60mL</t>
    </r>
    <r>
      <rPr>
        <sz val="11"/>
        <rFont val="Noto Sans"/>
        <family val="2"/>
      </rPr>
      <t xml:space="preserve">、试剂</t>
    </r>
    <r>
      <rPr>
        <sz val="11"/>
        <rFont val="宋体"/>
        <family val="0"/>
        <charset val="134"/>
      </rPr>
      <t xml:space="preserve">2:1×15mL</t>
    </r>
  </si>
  <si>
    <t xml:space="preserve">220ul</t>
  </si>
  <si>
    <t xml:space="preserve">JXSX15655</t>
  </si>
  <si>
    <r>
      <rPr>
        <sz val="11"/>
        <rFont val="Noto Sans"/>
        <family val="2"/>
      </rPr>
      <t xml:space="preserve">京械注准</t>
    </r>
    <r>
      <rPr>
        <sz val="11"/>
        <rFont val="Microsoft YaHei Light"/>
        <family val="2"/>
      </rPr>
      <t xml:space="preserve">20152400971</t>
    </r>
  </si>
  <si>
    <r>
      <rPr>
        <sz val="11"/>
        <rFont val="宋体"/>
        <family val="0"/>
        <charset val="134"/>
      </rPr>
      <t xml:space="preserve">α-</t>
    </r>
    <r>
      <rPr>
        <sz val="11"/>
        <rFont val="Noto Sans"/>
        <family val="2"/>
      </rPr>
      <t xml:space="preserve">淀粉酶</t>
    </r>
  </si>
  <si>
    <r>
      <rPr>
        <sz val="11"/>
        <rFont val="宋体"/>
        <family val="0"/>
        <charset val="134"/>
      </rPr>
      <t xml:space="preserve">α-</t>
    </r>
    <r>
      <rPr>
        <sz val="11"/>
        <rFont val="Noto Sans"/>
        <family val="2"/>
      </rPr>
      <t xml:space="preserve">淀粉酶测定试剂盒</t>
    </r>
  </si>
  <si>
    <r>
      <rPr>
        <sz val="11"/>
        <rFont val="Microsoft YaHei Light"/>
        <family val="2"/>
      </rPr>
      <t xml:space="preserve">EPS</t>
    </r>
    <r>
      <rPr>
        <sz val="11"/>
        <rFont val="Noto Sans"/>
        <family val="2"/>
      </rPr>
      <t xml:space="preserve">底物法</t>
    </r>
  </si>
  <si>
    <r>
      <rPr>
        <sz val="11"/>
        <rFont val="Noto Sans"/>
        <family val="2"/>
      </rPr>
      <t xml:space="preserve">试剂</t>
    </r>
    <r>
      <rPr>
        <sz val="11"/>
        <rFont val="Microsoft YaHei Light"/>
        <family val="2"/>
      </rPr>
      <t xml:space="preserve">1:1×70mL</t>
    </r>
    <r>
      <rPr>
        <sz val="11"/>
        <rFont val="Noto Sans"/>
        <family val="2"/>
      </rPr>
      <t xml:space="preserve">、试剂</t>
    </r>
    <r>
      <rPr>
        <sz val="11"/>
        <rFont val="Microsoft YaHei Light"/>
        <family val="2"/>
      </rPr>
      <t xml:space="preserve">2:1×28mL</t>
    </r>
  </si>
  <si>
    <t xml:space="preserve">163ul</t>
  </si>
  <si>
    <r>
      <rPr>
        <sz val="11"/>
        <rFont val="Noto Sans"/>
        <family val="2"/>
      </rPr>
      <t xml:space="preserve">京械注准</t>
    </r>
    <r>
      <rPr>
        <sz val="11"/>
        <rFont val="Microsoft YaHei Light"/>
        <family val="2"/>
      </rPr>
      <t xml:space="preserve">20162400545</t>
    </r>
  </si>
  <si>
    <t xml:space="preserve">碱性清洗液</t>
  </si>
  <si>
    <t xml:space="preserve">2L</t>
  </si>
  <si>
    <t xml:space="preserve">辅助耗材</t>
  </si>
  <si>
    <t xml:space="preserve">酸性清洗液</t>
  </si>
  <si>
    <t xml:space="preserve">500ml</t>
  </si>
  <si>
    <t xml:space="preserve">前白蛋白校准</t>
  </si>
  <si>
    <t xml:space="preserve">4×1mL</t>
  </si>
  <si>
    <r>
      <rPr>
        <sz val="9"/>
        <rFont val="Noto Sans"/>
        <family val="2"/>
      </rPr>
      <t xml:space="preserve">京械注准</t>
    </r>
    <r>
      <rPr>
        <sz val="9"/>
        <rFont val="宋体"/>
        <family val="0"/>
        <charset val="134"/>
      </rPr>
      <t xml:space="preserve">20162400561</t>
    </r>
  </si>
  <si>
    <t xml:space="preserve">前白蛋白质控</t>
  </si>
  <si>
    <t xml:space="preserve">2×1mL</t>
  </si>
  <si>
    <t xml:space="preserve">G423575</t>
  </si>
  <si>
    <t xml:space="preserve">腺苷脱氨酶校准</t>
  </si>
  <si>
    <t xml:space="preserve">1×1mL</t>
  </si>
  <si>
    <r>
      <rPr>
        <sz val="9"/>
        <rFont val="Noto Sans"/>
        <family val="2"/>
      </rPr>
      <t xml:space="preserve">京械注准</t>
    </r>
    <r>
      <rPr>
        <sz val="9"/>
        <rFont val="宋体"/>
        <family val="0"/>
        <charset val="134"/>
      </rPr>
      <t xml:space="preserve">20172400925</t>
    </r>
  </si>
  <si>
    <t xml:space="preserve">腺苷脱氨酶质控</t>
  </si>
  <si>
    <t xml:space="preserve">G423577</t>
  </si>
  <si>
    <t xml:space="preserve">高密度脂蛋白胆固醇校准</t>
  </si>
  <si>
    <r>
      <rPr>
        <sz val="9"/>
        <rFont val="Noto Sans"/>
        <family val="2"/>
      </rPr>
      <t xml:space="preserve">京械注准</t>
    </r>
    <r>
      <rPr>
        <sz val="9"/>
        <rFont val="宋体"/>
        <family val="0"/>
        <charset val="134"/>
      </rPr>
      <t xml:space="preserve">20162400547</t>
    </r>
  </si>
  <si>
    <t xml:space="preserve">低密度脂蛋白胆固醇校准</t>
  </si>
  <si>
    <r>
      <rPr>
        <sz val="9"/>
        <rFont val="Noto Sans"/>
        <family val="2"/>
      </rPr>
      <t xml:space="preserve">直接法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表面活性剂清除法</t>
    </r>
  </si>
  <si>
    <r>
      <rPr>
        <sz val="9"/>
        <rFont val="Noto Sans"/>
        <family val="2"/>
      </rPr>
      <t xml:space="preserve">京械注准</t>
    </r>
    <r>
      <rPr>
        <sz val="9"/>
        <rFont val="宋体"/>
        <family val="0"/>
        <charset val="134"/>
      </rPr>
      <t xml:space="preserve">20162400548</t>
    </r>
  </si>
  <si>
    <r>
      <rPr>
        <sz val="9"/>
        <rFont val="Noto Sans"/>
        <family val="2"/>
      </rPr>
      <t xml:space="preserve">载脂蛋白</t>
    </r>
    <r>
      <rPr>
        <sz val="9"/>
        <rFont val="宋体"/>
        <family val="0"/>
        <charset val="134"/>
      </rPr>
      <t xml:space="preserve">A1</t>
    </r>
    <r>
      <rPr>
        <sz val="9"/>
        <rFont val="Noto Sans"/>
        <family val="2"/>
      </rPr>
      <t xml:space="preserve">校准</t>
    </r>
  </si>
  <si>
    <r>
      <rPr>
        <sz val="9"/>
        <rFont val="Noto Sans"/>
        <family val="2"/>
      </rPr>
      <t xml:space="preserve">京械注准</t>
    </r>
    <r>
      <rPr>
        <sz val="9"/>
        <rFont val="宋体"/>
        <family val="0"/>
        <charset val="134"/>
      </rPr>
      <t xml:space="preserve">20152400601</t>
    </r>
  </si>
  <si>
    <r>
      <rPr>
        <sz val="9"/>
        <rFont val="Noto Sans"/>
        <family val="2"/>
      </rPr>
      <t xml:space="preserve">载脂蛋白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校准</t>
    </r>
  </si>
  <si>
    <r>
      <rPr>
        <sz val="9"/>
        <rFont val="Noto Sans"/>
        <family val="2"/>
      </rPr>
      <t xml:space="preserve">京械注准</t>
    </r>
    <r>
      <rPr>
        <sz val="9"/>
        <rFont val="宋体"/>
        <family val="0"/>
        <charset val="134"/>
      </rPr>
      <t xml:space="preserve">20152400602</t>
    </r>
  </si>
  <si>
    <r>
      <rPr>
        <sz val="9"/>
        <rFont val="Noto Sans"/>
        <family val="2"/>
      </rPr>
      <t xml:space="preserve">免疫球蛋白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校准</t>
    </r>
  </si>
  <si>
    <r>
      <rPr>
        <sz val="9"/>
        <rFont val="Noto Sans"/>
        <family val="2"/>
      </rPr>
      <t xml:space="preserve">免疫球蛋白</t>
    </r>
    <r>
      <rPr>
        <sz val="9"/>
        <rFont val="Microsoft YaHei Light"/>
        <family val="2"/>
      </rPr>
      <t xml:space="preserve">A</t>
    </r>
    <r>
      <rPr>
        <sz val="9"/>
        <rFont val="Noto Sans"/>
        <family val="2"/>
      </rPr>
      <t xml:space="preserve">校准</t>
    </r>
  </si>
  <si>
    <r>
      <rPr>
        <sz val="9"/>
        <rFont val="Noto Sans"/>
        <family val="2"/>
      </rPr>
      <t xml:space="preserve">京械注准</t>
    </r>
    <r>
      <rPr>
        <sz val="9"/>
        <rFont val="Microsoft YaHei Light"/>
        <family val="2"/>
      </rPr>
      <t xml:space="preserve">20162401080</t>
    </r>
  </si>
  <si>
    <r>
      <rPr>
        <sz val="9"/>
        <rFont val="Noto Sans"/>
        <family val="2"/>
      </rPr>
      <t xml:space="preserve">抗链球菌溶血素“</t>
    </r>
    <r>
      <rPr>
        <sz val="9"/>
        <rFont val="宋体"/>
        <family val="0"/>
        <charset val="134"/>
      </rPr>
      <t xml:space="preserve">O”</t>
    </r>
    <r>
      <rPr>
        <sz val="9"/>
        <rFont val="Noto Sans"/>
        <family val="2"/>
      </rPr>
      <t xml:space="preserve">校准</t>
    </r>
  </si>
  <si>
    <r>
      <rPr>
        <sz val="9"/>
        <rFont val="Noto Sans"/>
        <family val="2"/>
      </rPr>
      <t xml:space="preserve">京械注准</t>
    </r>
    <r>
      <rPr>
        <sz val="9"/>
        <rFont val="宋体"/>
        <family val="0"/>
        <charset val="134"/>
      </rPr>
      <t xml:space="preserve">20162401075</t>
    </r>
  </si>
  <si>
    <t xml:space="preserve">类风湿因子校准</t>
  </si>
  <si>
    <t xml:space="preserve">5×1mL</t>
  </si>
  <si>
    <r>
      <rPr>
        <sz val="9"/>
        <rFont val="Noto Sans"/>
        <family val="2"/>
      </rPr>
      <t xml:space="preserve">京械注准</t>
    </r>
    <r>
      <rPr>
        <sz val="9"/>
        <rFont val="宋体"/>
        <family val="0"/>
        <charset val="134"/>
      </rPr>
      <t xml:space="preserve">20162401074</t>
    </r>
  </si>
  <si>
    <r>
      <rPr>
        <sz val="9"/>
        <rFont val="Noto Sans"/>
        <family val="2"/>
      </rPr>
      <t xml:space="preserve">全程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反应蛋白校准</t>
    </r>
  </si>
  <si>
    <r>
      <rPr>
        <sz val="9"/>
        <rFont val="Noto Sans"/>
        <family val="2"/>
      </rPr>
      <t xml:space="preserve">京械注准</t>
    </r>
    <r>
      <rPr>
        <sz val="9"/>
        <rFont val="宋体"/>
        <family val="0"/>
        <charset val="134"/>
      </rPr>
      <t xml:space="preserve">20162401079</t>
    </r>
  </si>
  <si>
    <t xml:space="preserve">定值多项质控血清</t>
  </si>
  <si>
    <t xml:space="preserve">1×5mL</t>
  </si>
  <si>
    <r>
      <rPr>
        <sz val="9"/>
        <rFont val="Noto Sans"/>
        <family val="2"/>
      </rPr>
      <t xml:space="preserve">京械注准</t>
    </r>
    <r>
      <rPr>
        <sz val="9"/>
        <rFont val="宋体"/>
        <family val="0"/>
        <charset val="134"/>
      </rPr>
      <t xml:space="preserve">20172401148</t>
    </r>
  </si>
  <si>
    <t xml:space="preserve">临床化学校准血清</t>
  </si>
  <si>
    <r>
      <rPr>
        <sz val="9"/>
        <rFont val="Noto Sans"/>
        <family val="2"/>
      </rPr>
      <t xml:space="preserve">京械注准</t>
    </r>
    <r>
      <rPr>
        <sz val="9"/>
        <rFont val="宋体"/>
        <family val="0"/>
        <charset val="134"/>
      </rPr>
      <t xml:space="preserve">20172401150</t>
    </r>
  </si>
  <si>
    <t xml:space="preserve">丙氨酸氨基转移酶测定试剂盒（丙氨酸底物法）</t>
  </si>
  <si>
    <r>
      <rPr>
        <sz val="9"/>
        <rFont val="Microsoft YaHei Light"/>
        <family val="2"/>
      </rPr>
      <t xml:space="preserve">500</t>
    </r>
    <r>
      <rPr>
        <sz val="9"/>
        <rFont val="Noto Sans"/>
        <family val="2"/>
      </rPr>
      <t xml:space="preserve">测试</t>
    </r>
    <r>
      <rPr>
        <sz val="9"/>
        <rFont val="Microsoft YaHei Light"/>
        <family val="2"/>
      </rPr>
      <t xml:space="preserve">×4/</t>
    </r>
    <r>
      <rPr>
        <sz val="9"/>
        <rFont val="Noto Sans"/>
        <family val="2"/>
      </rPr>
      <t xml:space="preserve">盒（日立</t>
    </r>
    <r>
      <rPr>
        <sz val="9"/>
        <rFont val="Microsoft YaHei Light"/>
        <family val="2"/>
      </rPr>
      <t xml:space="preserve">LST</t>
    </r>
    <r>
      <rPr>
        <sz val="9"/>
        <rFont val="Noto Sans"/>
        <family val="2"/>
      </rPr>
      <t xml:space="preserve">生化分析仪专用）</t>
    </r>
  </si>
  <si>
    <t xml:space="preserve">690.6654</t>
  </si>
  <si>
    <r>
      <rPr>
        <sz val="9"/>
        <rFont val="Noto Sans"/>
        <family val="2"/>
      </rPr>
      <t xml:space="preserve">川械注准</t>
    </r>
    <r>
      <rPr>
        <sz val="9"/>
        <rFont val="Microsoft YaHei Light"/>
        <family val="2"/>
      </rPr>
      <t xml:space="preserve">20172400049+</t>
    </r>
    <r>
      <rPr>
        <sz val="9"/>
        <rFont val="Noto Sans"/>
        <family val="2"/>
      </rPr>
      <t xml:space="preserve">变更文件</t>
    </r>
  </si>
  <si>
    <t xml:space="preserve">天门冬氨酸氨基转移酶测定试剂盒（天门冬氨酸底物法）</t>
  </si>
  <si>
    <t xml:space="preserve">697.1413</t>
  </si>
  <si>
    <r>
      <rPr>
        <sz val="9"/>
        <rFont val="Noto Sans"/>
        <family val="2"/>
      </rPr>
      <t xml:space="preserve">川械注准</t>
    </r>
    <r>
      <rPr>
        <sz val="9"/>
        <rFont val="Microsoft YaHei Light"/>
        <family val="2"/>
      </rPr>
      <t xml:space="preserve">20172400051+</t>
    </r>
    <r>
      <rPr>
        <sz val="9"/>
        <rFont val="Noto Sans"/>
        <family val="2"/>
      </rPr>
      <t xml:space="preserve">变更文件</t>
    </r>
  </si>
  <si>
    <t xml:space="preserve">总蛋白测定试剂盒（双缩脲法）</t>
  </si>
  <si>
    <r>
      <rPr>
        <sz val="9"/>
        <rFont val="Microsoft YaHei Light"/>
        <family val="2"/>
      </rPr>
      <t xml:space="preserve">300</t>
    </r>
    <r>
      <rPr>
        <sz val="9"/>
        <rFont val="Noto Sans"/>
        <family val="2"/>
      </rPr>
      <t xml:space="preserve">测试</t>
    </r>
    <r>
      <rPr>
        <sz val="9"/>
        <rFont val="Microsoft YaHei Light"/>
        <family val="2"/>
      </rPr>
      <t xml:space="preserve">×4/</t>
    </r>
    <r>
      <rPr>
        <sz val="9"/>
        <rFont val="Noto Sans"/>
        <family val="2"/>
      </rPr>
      <t xml:space="preserve">盒（日立</t>
    </r>
    <r>
      <rPr>
        <sz val="9"/>
        <rFont val="Microsoft YaHei Light"/>
        <family val="2"/>
      </rPr>
      <t xml:space="preserve">LST</t>
    </r>
    <r>
      <rPr>
        <sz val="9"/>
        <rFont val="Noto Sans"/>
        <family val="2"/>
      </rPr>
      <t xml:space="preserve">生化分析仪专用）</t>
    </r>
  </si>
  <si>
    <t xml:space="preserve">292.2356</t>
  </si>
  <si>
    <r>
      <rPr>
        <sz val="9"/>
        <rFont val="Noto Sans"/>
        <family val="2"/>
      </rPr>
      <t xml:space="preserve">川械注准</t>
    </r>
    <r>
      <rPr>
        <sz val="9"/>
        <rFont val="Microsoft YaHei Light"/>
        <family val="2"/>
      </rPr>
      <t xml:space="preserve">20182400017</t>
    </r>
  </si>
  <si>
    <t xml:space="preserve">白蛋白测定试剂盒（溴甲酚绿法）</t>
  </si>
  <si>
    <t xml:space="preserve">G410653</t>
  </si>
  <si>
    <t xml:space="preserve">281.4369</t>
  </si>
  <si>
    <r>
      <rPr>
        <sz val="9"/>
        <rFont val="Noto Sans"/>
        <family val="2"/>
      </rPr>
      <t xml:space="preserve">川械注准</t>
    </r>
    <r>
      <rPr>
        <sz val="9"/>
        <rFont val="Microsoft YaHei Light"/>
        <family val="2"/>
      </rPr>
      <t xml:space="preserve">20152400185</t>
    </r>
  </si>
  <si>
    <t xml:space="preserve">前白蛋白测定试剂盒（免疫比浊法）</t>
  </si>
  <si>
    <t xml:space="preserve">4343.0091</t>
  </si>
  <si>
    <r>
      <rPr>
        <sz val="9"/>
        <rFont val="Noto Sans"/>
        <family val="2"/>
      </rPr>
      <t xml:space="preserve">川械注准</t>
    </r>
    <r>
      <rPr>
        <sz val="9"/>
        <rFont val="Microsoft YaHei Light"/>
        <family val="2"/>
      </rPr>
      <t xml:space="preserve">20162400269 </t>
    </r>
    <r>
      <rPr>
        <sz val="9"/>
        <rFont val="Noto Sans"/>
        <family val="2"/>
      </rPr>
      <t xml:space="preserve">变更文件</t>
    </r>
  </si>
  <si>
    <r>
      <rPr>
        <sz val="9"/>
        <rFont val="Noto Sans"/>
        <family val="2"/>
      </rPr>
      <t xml:space="preserve">总胆红素测定试剂盒</t>
    </r>
    <r>
      <rPr>
        <sz val="9"/>
        <rFont val="Microsoft YaHei Light"/>
        <family val="2"/>
      </rPr>
      <t xml:space="preserve">(</t>
    </r>
    <r>
      <rPr>
        <sz val="9"/>
        <rFont val="Noto Sans"/>
        <family val="2"/>
      </rPr>
      <t xml:space="preserve">钒酸盐氧化法</t>
    </r>
    <r>
      <rPr>
        <sz val="9"/>
        <rFont val="Microsoft YaHei Light"/>
        <family val="2"/>
      </rPr>
      <t xml:space="preserve">)</t>
    </r>
  </si>
  <si>
    <t xml:space="preserve">702.3508</t>
  </si>
  <si>
    <r>
      <rPr>
        <sz val="9"/>
        <rFont val="Noto Sans"/>
        <family val="2"/>
      </rPr>
      <t xml:space="preserve">川械注准</t>
    </r>
    <r>
      <rPr>
        <sz val="9"/>
        <rFont val="Microsoft YaHei Light"/>
        <family val="2"/>
      </rPr>
      <t xml:space="preserve">20192400220</t>
    </r>
  </si>
  <si>
    <r>
      <rPr>
        <sz val="9"/>
        <rFont val="Noto Sans"/>
        <family val="2"/>
      </rPr>
      <t xml:space="preserve">直接胆红素测定试剂盒</t>
    </r>
    <r>
      <rPr>
        <sz val="9"/>
        <rFont val="Microsoft YaHei Light"/>
        <family val="2"/>
      </rPr>
      <t xml:space="preserve">(</t>
    </r>
    <r>
      <rPr>
        <sz val="9"/>
        <rFont val="Noto Sans"/>
        <family val="2"/>
      </rPr>
      <t xml:space="preserve">钒酸盐氧化法</t>
    </r>
    <r>
      <rPr>
        <sz val="9"/>
        <rFont val="Microsoft YaHei Light"/>
        <family val="2"/>
      </rPr>
      <t xml:space="preserve">)</t>
    </r>
  </si>
  <si>
    <t xml:space="preserve">699.1838</t>
  </si>
  <si>
    <r>
      <rPr>
        <sz val="9"/>
        <rFont val="Noto Sans"/>
        <family val="2"/>
      </rPr>
      <t xml:space="preserve">川械注准</t>
    </r>
    <r>
      <rPr>
        <sz val="9"/>
        <rFont val="Microsoft YaHei Light"/>
        <family val="2"/>
      </rPr>
      <t xml:space="preserve">20192400206</t>
    </r>
  </si>
  <si>
    <r>
      <rPr>
        <sz val="9"/>
        <rFont val="Noto Sans"/>
        <family val="2"/>
      </rPr>
      <t xml:space="preserve">碱性磷酸酶测定试剂盒（</t>
    </r>
    <r>
      <rPr>
        <sz val="9"/>
        <rFont val="Microsoft YaHei Light"/>
        <family val="2"/>
      </rPr>
      <t xml:space="preserve">NPP</t>
    </r>
    <r>
      <rPr>
        <sz val="9"/>
        <rFont val="Noto Sans"/>
        <family val="2"/>
      </rPr>
      <t xml:space="preserve">底物</t>
    </r>
    <r>
      <rPr>
        <sz val="9"/>
        <rFont val="Microsoft YaHei Light"/>
        <family val="2"/>
      </rPr>
      <t xml:space="preserve">-AMP</t>
    </r>
    <r>
      <rPr>
        <sz val="9"/>
        <rFont val="Noto Sans"/>
        <family val="2"/>
      </rPr>
      <t xml:space="preserve">缓冲液法）</t>
    </r>
  </si>
  <si>
    <r>
      <rPr>
        <sz val="9"/>
        <rFont val="Microsoft YaHei Light"/>
        <family val="2"/>
      </rPr>
      <t xml:space="preserve">NPP</t>
    </r>
    <r>
      <rPr>
        <sz val="9"/>
        <rFont val="Noto Sans"/>
        <family val="2"/>
      </rPr>
      <t xml:space="preserve">底物</t>
    </r>
    <r>
      <rPr>
        <sz val="9"/>
        <rFont val="Microsoft YaHei Light"/>
        <family val="2"/>
      </rPr>
      <t xml:space="preserve">-AMP</t>
    </r>
    <r>
      <rPr>
        <sz val="9"/>
        <rFont val="Noto Sans"/>
        <family val="2"/>
      </rPr>
      <t xml:space="preserve">缓冲液法</t>
    </r>
  </si>
  <si>
    <r>
      <rPr>
        <sz val="9"/>
        <rFont val="Microsoft YaHei Light"/>
        <family val="2"/>
      </rPr>
      <t xml:space="preserve">400</t>
    </r>
    <r>
      <rPr>
        <sz val="9"/>
        <rFont val="Noto Sans"/>
        <family val="2"/>
      </rPr>
      <t xml:space="preserve">测试</t>
    </r>
    <r>
      <rPr>
        <sz val="9"/>
        <rFont val="Microsoft YaHei Light"/>
        <family val="2"/>
      </rPr>
      <t xml:space="preserve">×4/</t>
    </r>
    <r>
      <rPr>
        <sz val="9"/>
        <rFont val="Noto Sans"/>
        <family val="2"/>
      </rPr>
      <t xml:space="preserve">盒（日立</t>
    </r>
    <r>
      <rPr>
        <sz val="9"/>
        <rFont val="Microsoft YaHei Light"/>
        <family val="2"/>
      </rPr>
      <t xml:space="preserve">LST</t>
    </r>
    <r>
      <rPr>
        <sz val="9"/>
        <rFont val="Noto Sans"/>
        <family val="2"/>
      </rPr>
      <t xml:space="preserve">生化分析仪专用）</t>
    </r>
  </si>
  <si>
    <t xml:space="preserve">626.0186</t>
  </si>
  <si>
    <r>
      <rPr>
        <sz val="9"/>
        <rFont val="Noto Sans"/>
        <family val="2"/>
      </rPr>
      <t xml:space="preserve">川械注准</t>
    </r>
    <r>
      <rPr>
        <sz val="9"/>
        <rFont val="Microsoft YaHei Light"/>
        <family val="2"/>
      </rPr>
      <t xml:space="preserve">20172400047+</t>
    </r>
    <r>
      <rPr>
        <sz val="9"/>
        <rFont val="Noto Sans"/>
        <family val="2"/>
      </rPr>
      <t xml:space="preserve">变更文件</t>
    </r>
  </si>
  <si>
    <r>
      <rPr>
        <sz val="9"/>
        <rFont val="宋体"/>
        <family val="0"/>
        <charset val="134"/>
      </rPr>
      <t xml:space="preserve">γ-</t>
    </r>
    <r>
      <rPr>
        <sz val="9"/>
        <rFont val="Noto Sans"/>
        <family val="2"/>
      </rPr>
      <t xml:space="preserve">谷氨酰基转移酶</t>
    </r>
  </si>
  <si>
    <r>
      <rPr>
        <sz val="9"/>
        <rFont val="Microsoft YaHei Light"/>
        <family val="2"/>
      </rPr>
      <t xml:space="preserve">γ-</t>
    </r>
    <r>
      <rPr>
        <sz val="9"/>
        <rFont val="Noto Sans"/>
        <family val="2"/>
      </rPr>
      <t xml:space="preserve">谷氨酰基转移酶测定试剂盒</t>
    </r>
    <r>
      <rPr>
        <sz val="9"/>
        <rFont val="Microsoft YaHei Light"/>
        <family val="2"/>
      </rPr>
      <t xml:space="preserve">(GCANA</t>
    </r>
    <r>
      <rPr>
        <sz val="9"/>
        <rFont val="Noto Sans"/>
        <family val="2"/>
      </rPr>
      <t xml:space="preserve">底物法</t>
    </r>
    <r>
      <rPr>
        <sz val="9"/>
        <rFont val="Microsoft YaHei Light"/>
        <family val="2"/>
      </rPr>
      <t xml:space="preserve">)</t>
    </r>
  </si>
  <si>
    <r>
      <rPr>
        <sz val="9"/>
        <rFont val="Microsoft YaHei Light"/>
        <family val="2"/>
      </rPr>
      <t xml:space="preserve">GCANA</t>
    </r>
    <r>
      <rPr>
        <sz val="9"/>
        <rFont val="Noto Sans"/>
        <family val="2"/>
      </rPr>
      <t xml:space="preserve">底物法</t>
    </r>
  </si>
  <si>
    <t xml:space="preserve">852.1529</t>
  </si>
  <si>
    <r>
      <rPr>
        <sz val="9"/>
        <rFont val="Noto Sans"/>
        <family val="2"/>
      </rPr>
      <t xml:space="preserve">川械注准</t>
    </r>
    <r>
      <rPr>
        <sz val="9"/>
        <rFont val="Microsoft YaHei Light"/>
        <family val="2"/>
      </rPr>
      <t xml:space="preserve">20172400048</t>
    </r>
  </si>
  <si>
    <r>
      <rPr>
        <sz val="9"/>
        <rFont val="Noto Sans"/>
        <family val="2"/>
      </rPr>
      <t xml:space="preserve">乳酸脱氢酶测定试剂盒</t>
    </r>
    <r>
      <rPr>
        <sz val="9"/>
        <rFont val="Microsoft YaHei Light"/>
        <family val="2"/>
      </rPr>
      <t xml:space="preserve">(</t>
    </r>
    <r>
      <rPr>
        <sz val="9"/>
        <rFont val="Noto Sans"/>
        <family val="2"/>
      </rPr>
      <t xml:space="preserve">乳酸底物法</t>
    </r>
    <r>
      <rPr>
        <sz val="9"/>
        <rFont val="Microsoft YaHei Light"/>
        <family val="2"/>
      </rPr>
      <t xml:space="preserve">)</t>
    </r>
  </si>
  <si>
    <r>
      <rPr>
        <sz val="9"/>
        <rFont val="Microsoft YaHei Light"/>
        <family val="2"/>
      </rPr>
      <t xml:space="preserve">300</t>
    </r>
    <r>
      <rPr>
        <sz val="9"/>
        <rFont val="Noto Sans"/>
        <family val="2"/>
      </rPr>
      <t xml:space="preserve">测试</t>
    </r>
    <r>
      <rPr>
        <sz val="9"/>
        <rFont val="Microsoft YaHei Light"/>
        <family val="2"/>
      </rPr>
      <t xml:space="preserve">×2/</t>
    </r>
    <r>
      <rPr>
        <sz val="9"/>
        <rFont val="Noto Sans"/>
        <family val="2"/>
      </rPr>
      <t xml:space="preserve">盒（日立</t>
    </r>
    <r>
      <rPr>
        <sz val="9"/>
        <rFont val="Microsoft YaHei Light"/>
        <family val="2"/>
      </rPr>
      <t xml:space="preserve">LST</t>
    </r>
    <r>
      <rPr>
        <sz val="9"/>
        <rFont val="Noto Sans"/>
        <family val="2"/>
      </rPr>
      <t xml:space="preserve">生化分析仪专用）</t>
    </r>
  </si>
  <si>
    <t xml:space="preserve">504.0062</t>
  </si>
  <si>
    <r>
      <rPr>
        <sz val="9"/>
        <rFont val="Noto Sans"/>
        <family val="2"/>
      </rPr>
      <t xml:space="preserve">川械注准</t>
    </r>
    <r>
      <rPr>
        <sz val="9"/>
        <rFont val="Microsoft YaHei Light"/>
        <family val="2"/>
      </rPr>
      <t xml:space="preserve">20172400024+</t>
    </r>
    <r>
      <rPr>
        <sz val="9"/>
        <rFont val="Noto Sans"/>
        <family val="2"/>
      </rPr>
      <t xml:space="preserve">变更文件</t>
    </r>
  </si>
  <si>
    <r>
      <rPr>
        <sz val="9"/>
        <rFont val="Noto Sans"/>
        <family val="2"/>
      </rPr>
      <t xml:space="preserve">腺苷脱氨酶测定试剂盒</t>
    </r>
    <r>
      <rPr>
        <sz val="9"/>
        <rFont val="Microsoft YaHei Light"/>
        <family val="2"/>
      </rPr>
      <t xml:space="preserve">(</t>
    </r>
    <r>
      <rPr>
        <sz val="9"/>
        <rFont val="Noto Sans"/>
        <family val="2"/>
      </rPr>
      <t xml:space="preserve">过氧化物酶法</t>
    </r>
    <r>
      <rPr>
        <sz val="9"/>
        <rFont val="Microsoft YaHei Light"/>
        <family val="2"/>
      </rPr>
      <t xml:space="preserve">)</t>
    </r>
  </si>
  <si>
    <t xml:space="preserve">8263.7164</t>
  </si>
  <si>
    <r>
      <rPr>
        <sz val="9"/>
        <rFont val="Noto Sans"/>
        <family val="2"/>
      </rPr>
      <t xml:space="preserve">川械注准</t>
    </r>
    <r>
      <rPr>
        <sz val="9"/>
        <rFont val="Microsoft YaHei Light"/>
        <family val="2"/>
      </rPr>
      <t xml:space="preserve">20172400035+</t>
    </r>
    <r>
      <rPr>
        <sz val="9"/>
        <rFont val="Noto Sans"/>
        <family val="2"/>
      </rPr>
      <t xml:space="preserve">变更文件</t>
    </r>
  </si>
  <si>
    <r>
      <rPr>
        <sz val="9"/>
        <rFont val="Noto Sans"/>
        <family val="2"/>
      </rPr>
      <t xml:space="preserve">尿素测定试剂盒（尿素酶</t>
    </r>
    <r>
      <rPr>
        <sz val="9"/>
        <rFont val="Microsoft YaHei Light"/>
        <family val="2"/>
      </rPr>
      <t xml:space="preserve">-</t>
    </r>
    <r>
      <rPr>
        <sz val="9"/>
        <rFont val="Noto Sans"/>
        <family val="2"/>
      </rPr>
      <t xml:space="preserve">谷氨酸脱氢酶法）</t>
    </r>
  </si>
  <si>
    <r>
      <rPr>
        <sz val="9"/>
        <rFont val="Noto Sans"/>
        <family val="2"/>
      </rPr>
      <t xml:space="preserve">尿素酶</t>
    </r>
    <r>
      <rPr>
        <sz val="9"/>
        <rFont val="Microsoft YaHei Light"/>
        <family val="2"/>
      </rPr>
      <t xml:space="preserve">-</t>
    </r>
    <r>
      <rPr>
        <sz val="9"/>
        <rFont val="Noto Sans"/>
        <family val="2"/>
      </rPr>
      <t xml:space="preserve">谷氨酸脱氢酶法</t>
    </r>
  </si>
  <si>
    <t xml:space="preserve">550.3459</t>
  </si>
  <si>
    <r>
      <rPr>
        <sz val="9"/>
        <rFont val="Noto Sans"/>
        <family val="2"/>
      </rPr>
      <t xml:space="preserve">川械注准</t>
    </r>
    <r>
      <rPr>
        <sz val="9"/>
        <rFont val="Microsoft YaHei Light"/>
        <family val="2"/>
      </rPr>
      <t xml:space="preserve">20172400052+</t>
    </r>
    <r>
      <rPr>
        <sz val="9"/>
        <rFont val="Noto Sans"/>
        <family val="2"/>
      </rPr>
      <t xml:space="preserve">变更文件</t>
    </r>
  </si>
  <si>
    <t xml:space="preserve">肌酐测定试剂盒（肌氨酸氧化酶法）</t>
  </si>
  <si>
    <t xml:space="preserve">5140.0015</t>
  </si>
  <si>
    <r>
      <rPr>
        <sz val="9"/>
        <rFont val="Noto Sans"/>
        <family val="2"/>
      </rPr>
      <t xml:space="preserve">川械注准</t>
    </r>
    <r>
      <rPr>
        <sz val="9"/>
        <rFont val="Microsoft YaHei Light"/>
        <family val="2"/>
      </rPr>
      <t xml:space="preserve">20182400181</t>
    </r>
  </si>
  <si>
    <t xml:space="preserve">尿酸测定试剂盒（尿酸酶法）</t>
  </si>
  <si>
    <t xml:space="preserve">563.8960</t>
  </si>
  <si>
    <r>
      <rPr>
        <sz val="9"/>
        <rFont val="Noto Sans"/>
        <family val="2"/>
      </rPr>
      <t xml:space="preserve">川械注准</t>
    </r>
    <r>
      <rPr>
        <sz val="9"/>
        <rFont val="Microsoft YaHei Light"/>
        <family val="2"/>
      </rPr>
      <t xml:space="preserve">20162400101+</t>
    </r>
    <r>
      <rPr>
        <sz val="9"/>
        <rFont val="Noto Sans"/>
        <family val="2"/>
      </rPr>
      <t xml:space="preserve">变更文件</t>
    </r>
  </si>
  <si>
    <r>
      <rPr>
        <sz val="9"/>
        <rFont val="Noto Sans"/>
        <family val="2"/>
      </rPr>
      <t xml:space="preserve">胱抑素</t>
    </r>
    <r>
      <rPr>
        <sz val="9"/>
        <rFont val="宋体"/>
        <family val="0"/>
        <charset val="134"/>
      </rPr>
      <t xml:space="preserve">C</t>
    </r>
  </si>
  <si>
    <r>
      <rPr>
        <sz val="9"/>
        <rFont val="Noto Sans"/>
        <family val="2"/>
      </rPr>
      <t xml:space="preserve">胱抑素</t>
    </r>
    <r>
      <rPr>
        <sz val="9"/>
        <rFont val="Microsoft YaHei Light"/>
        <family val="2"/>
      </rPr>
      <t xml:space="preserve">C</t>
    </r>
    <r>
      <rPr>
        <sz val="9"/>
        <rFont val="Noto Sans"/>
        <family val="2"/>
      </rPr>
      <t xml:space="preserve">测定试剂盒</t>
    </r>
    <r>
      <rPr>
        <sz val="9"/>
        <rFont val="Microsoft YaHei Light"/>
        <family val="2"/>
      </rPr>
      <t xml:space="preserve">(</t>
    </r>
    <r>
      <rPr>
        <sz val="9"/>
        <rFont val="Noto Sans"/>
        <family val="2"/>
      </rPr>
      <t xml:space="preserve">胶乳免疫比浊法</t>
    </r>
    <r>
      <rPr>
        <sz val="9"/>
        <rFont val="Microsoft YaHei Light"/>
        <family val="2"/>
      </rPr>
      <t xml:space="preserve">)</t>
    </r>
  </si>
  <si>
    <t xml:space="preserve">13382.8116</t>
  </si>
  <si>
    <r>
      <rPr>
        <sz val="9"/>
        <rFont val="Noto Sans"/>
        <family val="2"/>
      </rPr>
      <t xml:space="preserve">川械注准</t>
    </r>
    <r>
      <rPr>
        <sz val="9"/>
        <rFont val="Microsoft YaHei Light"/>
        <family val="2"/>
      </rPr>
      <t xml:space="preserve">20212400053</t>
    </r>
  </si>
  <si>
    <r>
      <rPr>
        <sz val="9"/>
        <rFont val="Noto Sans"/>
        <family val="2"/>
      </rPr>
      <t xml:space="preserve">葡萄糖测定试剂盒</t>
    </r>
    <r>
      <rPr>
        <sz val="9"/>
        <rFont val="Microsoft YaHei Light"/>
        <family val="2"/>
      </rPr>
      <t xml:space="preserve">(</t>
    </r>
    <r>
      <rPr>
        <sz val="9"/>
        <rFont val="Noto Sans"/>
        <family val="2"/>
      </rPr>
      <t xml:space="preserve">己糖激酶法</t>
    </r>
    <r>
      <rPr>
        <sz val="9"/>
        <rFont val="Microsoft YaHei Light"/>
        <family val="2"/>
      </rPr>
      <t xml:space="preserve">)</t>
    </r>
  </si>
  <si>
    <t xml:space="preserve">己糖激酶法</t>
  </si>
  <si>
    <t xml:space="preserve">700.2953</t>
  </si>
  <si>
    <r>
      <rPr>
        <sz val="9"/>
        <rFont val="Noto Sans"/>
        <family val="2"/>
      </rPr>
      <t xml:space="preserve">川械注准</t>
    </r>
    <r>
      <rPr>
        <sz val="9"/>
        <rFont val="Microsoft YaHei Light"/>
        <family val="2"/>
      </rPr>
      <t xml:space="preserve">20182400177</t>
    </r>
  </si>
  <si>
    <r>
      <rPr>
        <sz val="9"/>
        <rFont val="Noto Sans"/>
        <family val="2"/>
      </rPr>
      <t xml:space="preserve">总胆固醇测定试剂盒</t>
    </r>
    <r>
      <rPr>
        <sz val="9"/>
        <rFont val="Microsoft YaHei Light"/>
        <family val="2"/>
      </rPr>
      <t xml:space="preserve">(CHOD-PAP</t>
    </r>
    <r>
      <rPr>
        <sz val="9"/>
        <rFont val="Noto Sans"/>
        <family val="2"/>
      </rPr>
      <t xml:space="preserve">法</t>
    </r>
    <r>
      <rPr>
        <sz val="9"/>
        <rFont val="Microsoft YaHei Light"/>
        <family val="2"/>
      </rPr>
      <t xml:space="preserve">)</t>
    </r>
  </si>
  <si>
    <r>
      <rPr>
        <sz val="9"/>
        <rFont val="Microsoft YaHei Light"/>
        <family val="2"/>
      </rPr>
      <t xml:space="preserve">CHOD-PAP</t>
    </r>
    <r>
      <rPr>
        <sz val="9"/>
        <rFont val="Noto Sans"/>
        <family val="2"/>
      </rPr>
      <t xml:space="preserve">法</t>
    </r>
  </si>
  <si>
    <t xml:space="preserve">564.1946</t>
  </si>
  <si>
    <r>
      <rPr>
        <sz val="9"/>
        <rFont val="Noto Sans"/>
        <family val="2"/>
      </rPr>
      <t xml:space="preserve">川械注准</t>
    </r>
    <r>
      <rPr>
        <sz val="9"/>
        <rFont val="Microsoft YaHei Light"/>
        <family val="2"/>
      </rPr>
      <t xml:space="preserve">20162400103</t>
    </r>
  </si>
  <si>
    <r>
      <rPr>
        <sz val="9"/>
        <rFont val="Noto Sans"/>
        <family val="2"/>
      </rPr>
      <t xml:space="preserve">甘油三酯测定试剂盒</t>
    </r>
    <r>
      <rPr>
        <sz val="9"/>
        <rFont val="Microsoft YaHei Light"/>
        <family val="2"/>
      </rPr>
      <t xml:space="preserve">(GPO-PAP</t>
    </r>
    <r>
      <rPr>
        <sz val="9"/>
        <rFont val="Noto Sans"/>
        <family val="2"/>
      </rPr>
      <t xml:space="preserve">法</t>
    </r>
    <r>
      <rPr>
        <sz val="9"/>
        <rFont val="Microsoft YaHei Light"/>
        <family val="2"/>
      </rPr>
      <t xml:space="preserve">)</t>
    </r>
  </si>
  <si>
    <r>
      <rPr>
        <sz val="9"/>
        <rFont val="Microsoft YaHei Light"/>
        <family val="2"/>
      </rPr>
      <t xml:space="preserve">GPO-PAP</t>
    </r>
    <r>
      <rPr>
        <sz val="9"/>
        <rFont val="Noto Sans"/>
        <family val="2"/>
      </rPr>
      <t xml:space="preserve">法</t>
    </r>
  </si>
  <si>
    <t xml:space="preserve">857.6309</t>
  </si>
  <si>
    <r>
      <rPr>
        <sz val="9"/>
        <rFont val="Noto Sans"/>
        <family val="2"/>
      </rPr>
      <t xml:space="preserve">川械注准</t>
    </r>
    <r>
      <rPr>
        <sz val="9"/>
        <rFont val="Microsoft YaHei Light"/>
        <family val="2"/>
      </rPr>
      <t xml:space="preserve">20162400137</t>
    </r>
  </si>
  <si>
    <r>
      <rPr>
        <sz val="9"/>
        <rFont val="Noto Sans"/>
        <family val="2"/>
      </rPr>
      <t xml:space="preserve">高密度脂蛋白胆固醇测定试剂盒</t>
    </r>
    <r>
      <rPr>
        <sz val="9"/>
        <rFont val="Microsoft YaHei Light"/>
        <family val="2"/>
      </rPr>
      <t xml:space="preserve">(</t>
    </r>
    <r>
      <rPr>
        <sz val="9"/>
        <rFont val="Noto Sans"/>
        <family val="2"/>
      </rPr>
      <t xml:space="preserve">直接法</t>
    </r>
    <r>
      <rPr>
        <sz val="9"/>
        <rFont val="Microsoft YaHei Light"/>
        <family val="2"/>
      </rPr>
      <t xml:space="preserve">-</t>
    </r>
    <r>
      <rPr>
        <sz val="9"/>
        <rFont val="Noto Sans"/>
        <family val="2"/>
      </rPr>
      <t xml:space="preserve">过氧化氢酶清除法</t>
    </r>
    <r>
      <rPr>
        <sz val="9"/>
        <rFont val="Microsoft YaHei Light"/>
        <family val="2"/>
      </rPr>
      <t xml:space="preserve">)</t>
    </r>
  </si>
  <si>
    <r>
      <rPr>
        <sz val="9"/>
        <rFont val="Noto Sans"/>
        <family val="2"/>
      </rPr>
      <t xml:space="preserve">直接法</t>
    </r>
    <r>
      <rPr>
        <sz val="9"/>
        <rFont val="Microsoft YaHei Light"/>
        <family val="2"/>
      </rPr>
      <t xml:space="preserve">-</t>
    </r>
    <r>
      <rPr>
        <sz val="9"/>
        <rFont val="Noto Sans"/>
        <family val="2"/>
      </rPr>
      <t xml:space="preserve">过氧化氢酶清除法</t>
    </r>
  </si>
  <si>
    <t xml:space="preserve">2884.1389</t>
  </si>
  <si>
    <r>
      <rPr>
        <sz val="9"/>
        <rFont val="Noto Sans"/>
        <family val="2"/>
      </rPr>
      <t xml:space="preserve">川械注准</t>
    </r>
    <r>
      <rPr>
        <sz val="9"/>
        <rFont val="Microsoft YaHei Light"/>
        <family val="2"/>
      </rPr>
      <t xml:space="preserve">20142400035+</t>
    </r>
    <r>
      <rPr>
        <sz val="9"/>
        <rFont val="Noto Sans"/>
        <family val="2"/>
      </rPr>
      <t xml:space="preserve">变更文件</t>
    </r>
  </si>
  <si>
    <r>
      <rPr>
        <sz val="9"/>
        <rFont val="Noto Sans"/>
        <family val="2"/>
      </rPr>
      <t xml:space="preserve">低密度脂蛋白胆固醇测定试剂盒</t>
    </r>
    <r>
      <rPr>
        <sz val="9"/>
        <rFont val="Microsoft YaHei Light"/>
        <family val="2"/>
      </rPr>
      <t xml:space="preserve">(</t>
    </r>
    <r>
      <rPr>
        <sz val="9"/>
        <rFont val="Noto Sans"/>
        <family val="2"/>
      </rPr>
      <t xml:space="preserve">直接法</t>
    </r>
    <r>
      <rPr>
        <sz val="9"/>
        <rFont val="Microsoft YaHei Light"/>
        <family val="2"/>
      </rPr>
      <t xml:space="preserve">-</t>
    </r>
    <r>
      <rPr>
        <sz val="9"/>
        <rFont val="Noto Sans"/>
        <family val="2"/>
      </rPr>
      <t xml:space="preserve">过氧化氢酶清除法</t>
    </r>
    <r>
      <rPr>
        <sz val="9"/>
        <rFont val="Microsoft YaHei Light"/>
        <family val="2"/>
      </rPr>
      <t xml:space="preserve">)</t>
    </r>
  </si>
  <si>
    <t xml:space="preserve">3100.6154</t>
  </si>
  <si>
    <r>
      <rPr>
        <sz val="9"/>
        <rFont val="Noto Sans"/>
        <family val="2"/>
      </rPr>
      <t xml:space="preserve">川械注准</t>
    </r>
    <r>
      <rPr>
        <sz val="9"/>
        <rFont val="Microsoft YaHei Light"/>
        <family val="2"/>
      </rPr>
      <t xml:space="preserve">20142400036+</t>
    </r>
    <r>
      <rPr>
        <sz val="9"/>
        <rFont val="Noto Sans"/>
        <family val="2"/>
      </rPr>
      <t xml:space="preserve">变更文件</t>
    </r>
  </si>
  <si>
    <r>
      <rPr>
        <sz val="9"/>
        <rFont val="Noto Sans"/>
        <family val="2"/>
      </rPr>
      <t xml:space="preserve">载脂蛋白</t>
    </r>
    <r>
      <rPr>
        <sz val="9"/>
        <rFont val="宋体"/>
        <family val="0"/>
        <charset val="134"/>
      </rPr>
      <t xml:space="preserve">A1</t>
    </r>
  </si>
  <si>
    <r>
      <rPr>
        <sz val="9"/>
        <rFont val="Noto Sans"/>
        <family val="2"/>
      </rPr>
      <t xml:space="preserve">载脂蛋白</t>
    </r>
    <r>
      <rPr>
        <sz val="9"/>
        <rFont val="Microsoft YaHei Light"/>
        <family val="2"/>
      </rPr>
      <t xml:space="preserve">AI</t>
    </r>
    <r>
      <rPr>
        <sz val="9"/>
        <rFont val="Noto Sans"/>
        <family val="2"/>
      </rPr>
      <t xml:space="preserve">测定试剂盒</t>
    </r>
    <r>
      <rPr>
        <sz val="9"/>
        <rFont val="Microsoft YaHei Light"/>
        <family val="2"/>
      </rPr>
      <t xml:space="preserve">(</t>
    </r>
    <r>
      <rPr>
        <sz val="9"/>
        <rFont val="Noto Sans"/>
        <family val="2"/>
      </rPr>
      <t xml:space="preserve">免疫比浊法</t>
    </r>
    <r>
      <rPr>
        <sz val="9"/>
        <rFont val="Microsoft YaHei Light"/>
        <family val="2"/>
      </rPr>
      <t xml:space="preserve">)</t>
    </r>
  </si>
  <si>
    <t xml:space="preserve">3695.1698</t>
  </si>
  <si>
    <r>
      <rPr>
        <sz val="9"/>
        <rFont val="Noto Sans"/>
        <family val="2"/>
      </rPr>
      <t xml:space="preserve">川械注准</t>
    </r>
    <r>
      <rPr>
        <sz val="9"/>
        <rFont val="Microsoft YaHei Light"/>
        <family val="2"/>
      </rPr>
      <t xml:space="preserve">20162400267+</t>
    </r>
    <r>
      <rPr>
        <sz val="9"/>
        <rFont val="Noto Sans"/>
        <family val="2"/>
      </rPr>
      <t xml:space="preserve">变更文件</t>
    </r>
  </si>
  <si>
    <r>
      <rPr>
        <sz val="9"/>
        <rFont val="Noto Sans"/>
        <family val="2"/>
      </rPr>
      <t xml:space="preserve">载脂蛋白</t>
    </r>
    <r>
      <rPr>
        <sz val="9"/>
        <rFont val="宋体"/>
        <family val="0"/>
        <charset val="134"/>
      </rPr>
      <t xml:space="preserve">B</t>
    </r>
  </si>
  <si>
    <r>
      <rPr>
        <sz val="9"/>
        <rFont val="Noto Sans"/>
        <family val="2"/>
      </rPr>
      <t xml:space="preserve">载脂蛋白</t>
    </r>
    <r>
      <rPr>
        <sz val="9"/>
        <rFont val="Microsoft YaHei Light"/>
        <family val="2"/>
      </rPr>
      <t xml:space="preserve">B</t>
    </r>
    <r>
      <rPr>
        <sz val="9"/>
        <rFont val="Noto Sans"/>
        <family val="2"/>
      </rPr>
      <t xml:space="preserve">测定试剂盒</t>
    </r>
    <r>
      <rPr>
        <sz val="9"/>
        <rFont val="Microsoft YaHei Light"/>
        <family val="2"/>
      </rPr>
      <t xml:space="preserve">(</t>
    </r>
    <r>
      <rPr>
        <sz val="9"/>
        <rFont val="Noto Sans"/>
        <family val="2"/>
      </rPr>
      <t xml:space="preserve">免疫比浊法</t>
    </r>
    <r>
      <rPr>
        <sz val="9"/>
        <rFont val="Microsoft YaHei Light"/>
        <family val="2"/>
      </rPr>
      <t xml:space="preserve">)</t>
    </r>
  </si>
  <si>
    <t xml:space="preserve">3695.4477</t>
  </si>
  <si>
    <r>
      <rPr>
        <sz val="9"/>
        <rFont val="Noto Sans"/>
        <family val="2"/>
      </rPr>
      <t xml:space="preserve">川械注准</t>
    </r>
    <r>
      <rPr>
        <sz val="9"/>
        <rFont val="Microsoft YaHei Light"/>
        <family val="2"/>
      </rPr>
      <t xml:space="preserve">20162400266</t>
    </r>
  </si>
  <si>
    <t xml:space="preserve">钠</t>
  </si>
  <si>
    <r>
      <rPr>
        <sz val="9"/>
        <rFont val="Noto Sans"/>
        <family val="2"/>
      </rPr>
      <t xml:space="preserve">日立生化分析仪专用电解质</t>
    </r>
    <r>
      <rPr>
        <sz val="9"/>
        <rFont val="Microsoft YaHei Light"/>
        <family val="2"/>
      </rPr>
      <t xml:space="preserve">NA</t>
    </r>
    <r>
      <rPr>
        <sz val="9"/>
        <rFont val="Noto Sans"/>
        <family val="2"/>
      </rPr>
      <t xml:space="preserve">电极</t>
    </r>
  </si>
  <si>
    <t xml:space="preserve">日立仪器（苏州）有限公司</t>
  </si>
  <si>
    <r>
      <rPr>
        <sz val="9"/>
        <rFont val="Microsoft YaHei Light"/>
        <family val="2"/>
      </rPr>
      <t xml:space="preserve">1</t>
    </r>
    <r>
      <rPr>
        <sz val="9"/>
        <rFont val="Noto Sans"/>
        <family val="2"/>
      </rPr>
      <t xml:space="preserve">个</t>
    </r>
    <r>
      <rPr>
        <sz val="9"/>
        <rFont val="Microsoft YaHei Light"/>
        <family val="2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国械注进</t>
    </r>
    <r>
      <rPr>
        <sz val="9"/>
        <rFont val="Microsoft YaHei Light"/>
        <family val="2"/>
      </rPr>
      <t xml:space="preserve">20182220015</t>
    </r>
  </si>
  <si>
    <t xml:space="preserve">钾</t>
  </si>
  <si>
    <r>
      <rPr>
        <sz val="9"/>
        <rFont val="Noto Sans"/>
        <family val="2"/>
      </rPr>
      <t xml:space="preserve">日立生化分析仪专用电解质</t>
    </r>
    <r>
      <rPr>
        <sz val="9"/>
        <rFont val="Microsoft YaHei Light"/>
        <family val="2"/>
      </rPr>
      <t xml:space="preserve">K</t>
    </r>
    <r>
      <rPr>
        <sz val="9"/>
        <rFont val="Noto Sans"/>
        <family val="2"/>
      </rPr>
      <t xml:space="preserve">电极</t>
    </r>
  </si>
  <si>
    <r>
      <rPr>
        <sz val="9"/>
        <rFont val="Noto Sans"/>
        <family val="2"/>
      </rPr>
      <t xml:space="preserve">国械注进</t>
    </r>
    <r>
      <rPr>
        <sz val="9"/>
        <rFont val="Microsoft YaHei Light"/>
        <family val="2"/>
      </rPr>
      <t xml:space="preserve">20182220013</t>
    </r>
  </si>
  <si>
    <t xml:space="preserve">氯</t>
  </si>
  <si>
    <r>
      <rPr>
        <sz val="9"/>
        <rFont val="Noto Sans"/>
        <family val="2"/>
      </rPr>
      <t xml:space="preserve">日立生化分析仪专用电解质</t>
    </r>
    <r>
      <rPr>
        <sz val="9"/>
        <rFont val="Microsoft YaHei Light"/>
        <family val="2"/>
      </rPr>
      <t xml:space="preserve">CL</t>
    </r>
    <r>
      <rPr>
        <sz val="9"/>
        <rFont val="Noto Sans"/>
        <family val="2"/>
      </rPr>
      <t xml:space="preserve">电极</t>
    </r>
  </si>
  <si>
    <r>
      <rPr>
        <sz val="9"/>
        <rFont val="Noto Sans"/>
        <family val="2"/>
      </rPr>
      <t xml:space="preserve">国械注进</t>
    </r>
    <r>
      <rPr>
        <sz val="9"/>
        <rFont val="Microsoft YaHei Light"/>
        <family val="2"/>
      </rPr>
      <t xml:space="preserve">20172222463-</t>
    </r>
  </si>
  <si>
    <t xml:space="preserve">钙</t>
  </si>
  <si>
    <r>
      <rPr>
        <sz val="9"/>
        <rFont val="Noto Sans"/>
        <family val="2"/>
      </rPr>
      <t xml:space="preserve">钙测定试剂盒（</t>
    </r>
    <r>
      <rPr>
        <sz val="9"/>
        <rFont val="Microsoft YaHei Light"/>
        <family val="2"/>
      </rPr>
      <t xml:space="preserve">MXB</t>
    </r>
    <r>
      <rPr>
        <sz val="9"/>
        <rFont val="Noto Sans"/>
        <family val="2"/>
      </rPr>
      <t xml:space="preserve">法）</t>
    </r>
  </si>
  <si>
    <r>
      <rPr>
        <sz val="9"/>
        <rFont val="Microsoft YaHei Light"/>
        <family val="2"/>
      </rPr>
      <t xml:space="preserve">MXB</t>
    </r>
    <r>
      <rPr>
        <sz val="9"/>
        <rFont val="Noto Sans"/>
        <family val="2"/>
      </rPr>
      <t xml:space="preserve">法</t>
    </r>
  </si>
  <si>
    <r>
      <rPr>
        <sz val="9"/>
        <rFont val="Noto Sans"/>
        <family val="2"/>
      </rPr>
      <t xml:space="preserve">富士胶片和光纯药株式会社 </t>
    </r>
    <r>
      <rPr>
        <sz val="9"/>
        <rFont val="Microsoft YaHei Light"/>
        <family val="2"/>
      </rPr>
      <t xml:space="preserve">FUJIFILM Wako PureChemical Corporation</t>
    </r>
  </si>
  <si>
    <r>
      <rPr>
        <sz val="9"/>
        <rFont val="Microsoft YaHei Light"/>
        <family val="2"/>
      </rPr>
      <t xml:space="preserve">4x400</t>
    </r>
    <r>
      <rPr>
        <sz val="9"/>
        <rFont val="Noto Sans"/>
        <family val="2"/>
      </rPr>
      <t xml:space="preserve">测试（缓冲液（试剂</t>
    </r>
    <r>
      <rPr>
        <sz val="9"/>
        <rFont val="Microsoft YaHei Light"/>
        <family val="2"/>
      </rPr>
      <t xml:space="preserve">1</t>
    </r>
    <r>
      <rPr>
        <sz val="9"/>
        <rFont val="Noto Sans"/>
        <family val="2"/>
      </rPr>
      <t xml:space="preserve">）、显色液（试剂</t>
    </r>
    <r>
      <rPr>
        <sz val="9"/>
        <rFont val="Microsoft YaHei Light"/>
        <family val="2"/>
      </rPr>
      <t xml:space="preserve">2</t>
    </r>
    <r>
      <rPr>
        <sz val="9"/>
        <rFont val="Noto Sans"/>
        <family val="2"/>
      </rPr>
      <t xml:space="preserve">））</t>
    </r>
  </si>
  <si>
    <t xml:space="preserve">786.9344</t>
  </si>
  <si>
    <r>
      <rPr>
        <sz val="9"/>
        <rFont val="Noto Sans"/>
        <family val="2"/>
      </rPr>
      <t xml:space="preserve">国械注进</t>
    </r>
    <r>
      <rPr>
        <sz val="9"/>
        <rFont val="Microsoft YaHei Light"/>
        <family val="2"/>
      </rPr>
      <t xml:space="preserve">20142405457</t>
    </r>
  </si>
  <si>
    <t xml:space="preserve">无机磷</t>
  </si>
  <si>
    <r>
      <rPr>
        <sz val="9"/>
        <rFont val="Noto Sans"/>
        <family val="2"/>
      </rPr>
      <t xml:space="preserve">无机磷测定试剂盒</t>
    </r>
    <r>
      <rPr>
        <sz val="9"/>
        <rFont val="Microsoft YaHei Light"/>
        <family val="2"/>
      </rPr>
      <t xml:space="preserve">(</t>
    </r>
    <r>
      <rPr>
        <sz val="9"/>
        <rFont val="Noto Sans"/>
        <family val="2"/>
      </rPr>
      <t xml:space="preserve">磷钼酸盐法</t>
    </r>
    <r>
      <rPr>
        <sz val="9"/>
        <rFont val="Microsoft YaHei Light"/>
        <family val="2"/>
      </rPr>
      <t xml:space="preserve">)</t>
    </r>
  </si>
  <si>
    <t xml:space="preserve">磷钼酸盐法</t>
  </si>
  <si>
    <r>
      <rPr>
        <sz val="9"/>
        <rFont val="Microsoft YaHei Light"/>
        <family val="2"/>
      </rPr>
      <t xml:space="preserve">4×413</t>
    </r>
    <r>
      <rPr>
        <sz val="9"/>
        <rFont val="Noto Sans"/>
        <family val="2"/>
      </rPr>
      <t xml:space="preserve">测试</t>
    </r>
  </si>
  <si>
    <t xml:space="preserve">G395371</t>
  </si>
  <si>
    <t xml:space="preserve">1553.0168</t>
  </si>
  <si>
    <r>
      <rPr>
        <sz val="9"/>
        <rFont val="Noto Sans"/>
        <family val="2"/>
      </rPr>
      <t xml:space="preserve">国械注进</t>
    </r>
    <r>
      <rPr>
        <sz val="9"/>
        <rFont val="Microsoft YaHei Light"/>
        <family val="2"/>
      </rPr>
      <t xml:space="preserve">20162401710</t>
    </r>
  </si>
  <si>
    <t xml:space="preserve">镁</t>
  </si>
  <si>
    <r>
      <rPr>
        <sz val="9"/>
        <rFont val="Noto Sans"/>
        <family val="2"/>
      </rPr>
      <t xml:space="preserve">镁测定试剂盒</t>
    </r>
    <r>
      <rPr>
        <sz val="9"/>
        <rFont val="Microsoft YaHei Light"/>
        <family val="2"/>
      </rPr>
      <t xml:space="preserve">(</t>
    </r>
    <r>
      <rPr>
        <sz val="9"/>
        <rFont val="Noto Sans"/>
        <family val="2"/>
      </rPr>
      <t xml:space="preserve">二甲苯胺蓝法</t>
    </r>
    <r>
      <rPr>
        <sz val="9"/>
        <rFont val="Microsoft YaHei Light"/>
        <family val="2"/>
      </rPr>
      <t xml:space="preserve">)</t>
    </r>
  </si>
  <si>
    <t xml:space="preserve">二甲苯胺蓝法</t>
  </si>
  <si>
    <r>
      <rPr>
        <sz val="9"/>
        <rFont val="Microsoft YaHei Light"/>
        <family val="2"/>
      </rPr>
      <t xml:space="preserve">LABOSPECT</t>
    </r>
    <r>
      <rPr>
        <sz val="9"/>
        <rFont val="Noto Sans"/>
        <family val="2"/>
      </rPr>
      <t xml:space="preserve">专用包装：</t>
    </r>
    <r>
      <rPr>
        <sz val="9"/>
        <rFont val="Microsoft YaHei Light"/>
        <family val="2"/>
      </rPr>
      <t xml:space="preserve">4x295</t>
    </r>
    <r>
      <rPr>
        <sz val="9"/>
        <rFont val="Noto Sans"/>
        <family val="2"/>
      </rPr>
      <t xml:space="preserve">测试（显色液（试剂</t>
    </r>
    <r>
      <rPr>
        <sz val="9"/>
        <rFont val="Microsoft YaHei Light"/>
        <family val="2"/>
      </rPr>
      <t xml:space="preserve">1</t>
    </r>
    <r>
      <rPr>
        <sz val="9"/>
        <rFont val="Noto Sans"/>
        <family val="2"/>
      </rPr>
      <t xml:space="preserve">））</t>
    </r>
  </si>
  <si>
    <t xml:space="preserve">1096.9292</t>
  </si>
  <si>
    <r>
      <rPr>
        <sz val="9"/>
        <rFont val="Noto Sans"/>
        <family val="2"/>
      </rPr>
      <t xml:space="preserve">国械注进</t>
    </r>
    <r>
      <rPr>
        <sz val="9"/>
        <rFont val="Microsoft YaHei Light"/>
        <family val="2"/>
      </rPr>
      <t xml:space="preserve">20162402024</t>
    </r>
  </si>
  <si>
    <r>
      <rPr>
        <sz val="9"/>
        <rFont val="Noto Sans"/>
        <family val="2"/>
      </rPr>
      <t xml:space="preserve">免疫球蛋白</t>
    </r>
    <r>
      <rPr>
        <sz val="9"/>
        <rFont val="宋体"/>
        <family val="0"/>
        <charset val="134"/>
      </rPr>
      <t xml:space="preserve">G</t>
    </r>
  </si>
  <si>
    <r>
      <rPr>
        <sz val="9"/>
        <rFont val="Noto Sans"/>
        <family val="2"/>
      </rPr>
      <t xml:space="preserve">免疫球蛋白</t>
    </r>
    <r>
      <rPr>
        <sz val="9"/>
        <rFont val="Microsoft YaHei Light"/>
        <family val="2"/>
      </rPr>
      <t xml:space="preserve">G</t>
    </r>
    <r>
      <rPr>
        <sz val="9"/>
        <rFont val="Noto Sans"/>
        <family val="2"/>
      </rPr>
      <t xml:space="preserve">测定试剂盒</t>
    </r>
    <r>
      <rPr>
        <sz val="9"/>
        <rFont val="Microsoft YaHei Light"/>
        <family val="2"/>
      </rPr>
      <t xml:space="preserve">(</t>
    </r>
    <r>
      <rPr>
        <sz val="9"/>
        <rFont val="Noto Sans"/>
        <family val="2"/>
      </rPr>
      <t xml:space="preserve">免疫比浊法</t>
    </r>
    <r>
      <rPr>
        <sz val="9"/>
        <rFont val="Microsoft YaHei Light"/>
        <family val="2"/>
      </rPr>
      <t xml:space="preserve">)</t>
    </r>
  </si>
  <si>
    <r>
      <rPr>
        <sz val="9"/>
        <rFont val="Microsoft YaHei Light"/>
        <family val="2"/>
      </rPr>
      <t xml:space="preserve">200</t>
    </r>
    <r>
      <rPr>
        <sz val="9"/>
        <rFont val="Noto Sans"/>
        <family val="2"/>
      </rPr>
      <t xml:space="preserve">测试</t>
    </r>
    <r>
      <rPr>
        <sz val="9"/>
        <rFont val="Microsoft YaHei Light"/>
        <family val="2"/>
      </rPr>
      <t xml:space="preserve">×2/</t>
    </r>
    <r>
      <rPr>
        <sz val="9"/>
        <rFont val="Noto Sans"/>
        <family val="2"/>
      </rPr>
      <t xml:space="preserve">盒（日立</t>
    </r>
    <r>
      <rPr>
        <sz val="9"/>
        <rFont val="Microsoft YaHei Light"/>
        <family val="2"/>
      </rPr>
      <t xml:space="preserve">LST</t>
    </r>
    <r>
      <rPr>
        <sz val="9"/>
        <rFont val="Noto Sans"/>
        <family val="2"/>
      </rPr>
      <t xml:space="preserve">生化分析仪专用）</t>
    </r>
  </si>
  <si>
    <t xml:space="preserve">1967.1172</t>
  </si>
  <si>
    <r>
      <rPr>
        <sz val="9"/>
        <rFont val="Noto Sans"/>
        <family val="2"/>
      </rPr>
      <t xml:space="preserve">川械注准</t>
    </r>
    <r>
      <rPr>
        <sz val="9"/>
        <rFont val="Microsoft YaHei Light"/>
        <family val="2"/>
      </rPr>
      <t xml:space="preserve">20162400272+</t>
    </r>
    <r>
      <rPr>
        <sz val="9"/>
        <rFont val="Noto Sans"/>
        <family val="2"/>
      </rPr>
      <t xml:space="preserve">变更文件</t>
    </r>
  </si>
  <si>
    <r>
      <rPr>
        <sz val="9"/>
        <rFont val="Noto Sans"/>
        <family val="2"/>
      </rPr>
      <t xml:space="preserve">免疫球蛋白</t>
    </r>
    <r>
      <rPr>
        <sz val="9"/>
        <rFont val="宋体"/>
        <family val="0"/>
        <charset val="134"/>
      </rPr>
      <t xml:space="preserve">A</t>
    </r>
  </si>
  <si>
    <r>
      <rPr>
        <sz val="9"/>
        <rFont val="Noto Sans"/>
        <family val="2"/>
      </rPr>
      <t xml:space="preserve">免疫球蛋白</t>
    </r>
    <r>
      <rPr>
        <sz val="9"/>
        <rFont val="Microsoft YaHei Light"/>
        <family val="2"/>
      </rPr>
      <t xml:space="preserve">A</t>
    </r>
    <r>
      <rPr>
        <sz val="9"/>
        <rFont val="Noto Sans"/>
        <family val="2"/>
      </rPr>
      <t xml:space="preserve">测定试剂盒</t>
    </r>
    <r>
      <rPr>
        <sz val="9"/>
        <rFont val="Microsoft YaHei Light"/>
        <family val="2"/>
      </rPr>
      <t xml:space="preserve">(</t>
    </r>
    <r>
      <rPr>
        <sz val="9"/>
        <rFont val="Noto Sans"/>
        <family val="2"/>
      </rPr>
      <t xml:space="preserve">免疫比浊法</t>
    </r>
    <r>
      <rPr>
        <sz val="9"/>
        <rFont val="Microsoft YaHei Light"/>
        <family val="2"/>
      </rPr>
      <t xml:space="preserve">)</t>
    </r>
  </si>
  <si>
    <t xml:space="preserve">2216.3416</t>
  </si>
  <si>
    <r>
      <rPr>
        <sz val="9"/>
        <rFont val="Noto Sans"/>
        <family val="2"/>
      </rPr>
      <t xml:space="preserve">川械注准</t>
    </r>
    <r>
      <rPr>
        <sz val="9"/>
        <rFont val="Microsoft YaHei Light"/>
        <family val="2"/>
      </rPr>
      <t xml:space="preserve">20162400273 </t>
    </r>
    <r>
      <rPr>
        <sz val="9"/>
        <rFont val="Noto Sans"/>
        <family val="2"/>
      </rPr>
      <t xml:space="preserve">变更文件</t>
    </r>
  </si>
  <si>
    <r>
      <rPr>
        <sz val="9"/>
        <rFont val="Noto Sans"/>
        <family val="2"/>
      </rPr>
      <t xml:space="preserve">免疫球蛋白</t>
    </r>
    <r>
      <rPr>
        <sz val="9"/>
        <rFont val="宋体"/>
        <family val="0"/>
        <charset val="134"/>
      </rPr>
      <t xml:space="preserve">M</t>
    </r>
  </si>
  <si>
    <r>
      <rPr>
        <sz val="9"/>
        <rFont val="Noto Sans"/>
        <family val="2"/>
      </rPr>
      <t xml:space="preserve">免疫球蛋白</t>
    </r>
    <r>
      <rPr>
        <sz val="9"/>
        <rFont val="Microsoft YaHei Light"/>
        <family val="2"/>
      </rPr>
      <t xml:space="preserve">M</t>
    </r>
    <r>
      <rPr>
        <sz val="9"/>
        <rFont val="Noto Sans"/>
        <family val="2"/>
      </rPr>
      <t xml:space="preserve">测定试剂盒</t>
    </r>
    <r>
      <rPr>
        <sz val="9"/>
        <rFont val="Microsoft YaHei Light"/>
        <family val="2"/>
      </rPr>
      <t xml:space="preserve">(</t>
    </r>
    <r>
      <rPr>
        <sz val="9"/>
        <rFont val="Noto Sans"/>
        <family val="2"/>
      </rPr>
      <t xml:space="preserve">免疫比浊法</t>
    </r>
    <r>
      <rPr>
        <sz val="9"/>
        <rFont val="Microsoft YaHei Light"/>
        <family val="2"/>
      </rPr>
      <t xml:space="preserve">)</t>
    </r>
  </si>
  <si>
    <t xml:space="preserve">1943.8431</t>
  </si>
  <si>
    <r>
      <rPr>
        <sz val="9"/>
        <rFont val="Noto Sans"/>
        <family val="2"/>
      </rPr>
      <t xml:space="preserve">川械注准</t>
    </r>
    <r>
      <rPr>
        <sz val="9"/>
        <rFont val="Microsoft YaHei Light"/>
        <family val="2"/>
      </rPr>
      <t xml:space="preserve">20162400271+</t>
    </r>
    <r>
      <rPr>
        <sz val="9"/>
        <rFont val="Noto Sans"/>
        <family val="2"/>
      </rPr>
      <t xml:space="preserve">变更文件</t>
    </r>
  </si>
  <si>
    <r>
      <rPr>
        <sz val="9"/>
        <rFont val="Noto Sans"/>
        <family val="2"/>
      </rPr>
      <t xml:space="preserve">补体</t>
    </r>
    <r>
      <rPr>
        <sz val="9"/>
        <rFont val="宋体"/>
        <family val="0"/>
        <charset val="134"/>
      </rPr>
      <t xml:space="preserve">C3</t>
    </r>
  </si>
  <si>
    <r>
      <rPr>
        <sz val="9"/>
        <rFont val="Noto Sans"/>
        <family val="2"/>
      </rPr>
      <t xml:space="preserve">补体</t>
    </r>
    <r>
      <rPr>
        <sz val="9"/>
        <rFont val="Microsoft YaHei Light"/>
        <family val="2"/>
      </rPr>
      <t xml:space="preserve">C3</t>
    </r>
    <r>
      <rPr>
        <sz val="9"/>
        <rFont val="Noto Sans"/>
        <family val="2"/>
      </rPr>
      <t xml:space="preserve">测定试剂盒</t>
    </r>
    <r>
      <rPr>
        <sz val="9"/>
        <rFont val="Microsoft YaHei Light"/>
        <family val="2"/>
      </rPr>
      <t xml:space="preserve">(</t>
    </r>
    <r>
      <rPr>
        <sz val="9"/>
        <rFont val="Noto Sans"/>
        <family val="2"/>
      </rPr>
      <t xml:space="preserve">免疫比浊法</t>
    </r>
    <r>
      <rPr>
        <sz val="9"/>
        <rFont val="Microsoft YaHei Light"/>
        <family val="2"/>
      </rPr>
      <t xml:space="preserve">)</t>
    </r>
  </si>
  <si>
    <t xml:space="preserve">1410.4835</t>
  </si>
  <si>
    <r>
      <rPr>
        <sz val="9"/>
        <rFont val="Noto Sans"/>
        <family val="2"/>
      </rPr>
      <t xml:space="preserve">川械注准</t>
    </r>
    <r>
      <rPr>
        <sz val="9"/>
        <rFont val="Microsoft YaHei Light"/>
        <family val="2"/>
      </rPr>
      <t xml:space="preserve">20162400265+</t>
    </r>
    <r>
      <rPr>
        <sz val="9"/>
        <rFont val="Noto Sans"/>
        <family val="2"/>
      </rPr>
      <t xml:space="preserve">变更文件</t>
    </r>
  </si>
  <si>
    <r>
      <rPr>
        <sz val="9"/>
        <rFont val="Noto Sans"/>
        <family val="2"/>
      </rPr>
      <t xml:space="preserve">补体</t>
    </r>
    <r>
      <rPr>
        <sz val="9"/>
        <rFont val="宋体"/>
        <family val="0"/>
        <charset val="134"/>
      </rPr>
      <t xml:space="preserve">C4</t>
    </r>
  </si>
  <si>
    <r>
      <rPr>
        <sz val="9"/>
        <rFont val="Noto Sans"/>
        <family val="2"/>
      </rPr>
      <t xml:space="preserve">补体</t>
    </r>
    <r>
      <rPr>
        <sz val="9"/>
        <rFont val="Microsoft YaHei Light"/>
        <family val="2"/>
      </rPr>
      <t xml:space="preserve">C4</t>
    </r>
    <r>
      <rPr>
        <sz val="9"/>
        <rFont val="Noto Sans"/>
        <family val="2"/>
      </rPr>
      <t xml:space="preserve">测定试剂盒（免疫比浊法）</t>
    </r>
  </si>
  <si>
    <t xml:space="preserve">1409.6706</t>
  </si>
  <si>
    <r>
      <rPr>
        <sz val="9"/>
        <rFont val="Noto Sans"/>
        <family val="2"/>
      </rPr>
      <t xml:space="preserve">川械注准</t>
    </r>
    <r>
      <rPr>
        <sz val="9"/>
        <rFont val="Microsoft YaHei Light"/>
        <family val="2"/>
      </rPr>
      <t xml:space="preserve">20162400274 </t>
    </r>
    <r>
      <rPr>
        <sz val="9"/>
        <rFont val="Noto Sans"/>
        <family val="2"/>
      </rPr>
      <t xml:space="preserve">变更文件</t>
    </r>
  </si>
  <si>
    <r>
      <rPr>
        <sz val="9"/>
        <rFont val="Noto Sans"/>
        <family val="2"/>
      </rPr>
      <t xml:space="preserve">抗链球菌溶血素</t>
    </r>
    <r>
      <rPr>
        <sz val="9"/>
        <rFont val="宋体"/>
        <family val="0"/>
        <charset val="134"/>
      </rPr>
      <t xml:space="preserve">O</t>
    </r>
  </si>
  <si>
    <r>
      <rPr>
        <sz val="9"/>
        <rFont val="Noto Sans"/>
        <family val="2"/>
      </rPr>
      <t xml:space="preserve">抗链球菌溶血素</t>
    </r>
    <r>
      <rPr>
        <sz val="9"/>
        <rFont val="Microsoft YaHei Light"/>
        <family val="2"/>
      </rPr>
      <t xml:space="preserve">O</t>
    </r>
    <r>
      <rPr>
        <sz val="9"/>
        <rFont val="Noto Sans"/>
        <family val="2"/>
      </rPr>
      <t xml:space="preserve">测定试剂盒（</t>
    </r>
    <r>
      <rPr>
        <sz val="9"/>
        <rFont val="Microsoft YaHei Light"/>
        <family val="2"/>
      </rPr>
      <t xml:space="preserve">Latex</t>
    </r>
    <r>
      <rPr>
        <sz val="9"/>
        <rFont val="Noto Sans"/>
        <family val="2"/>
      </rPr>
      <t xml:space="preserve">比浊法）</t>
    </r>
  </si>
  <si>
    <r>
      <rPr>
        <sz val="9"/>
        <rFont val="Microsoft YaHei Light"/>
        <family val="2"/>
      </rPr>
      <t xml:space="preserve">Latex</t>
    </r>
    <r>
      <rPr>
        <sz val="9"/>
        <rFont val="Noto Sans"/>
        <family val="2"/>
      </rPr>
      <t xml:space="preserve">比浊法</t>
    </r>
  </si>
  <si>
    <r>
      <rPr>
        <sz val="9"/>
        <rFont val="Microsoft YaHei Light"/>
        <family val="2"/>
      </rPr>
      <t xml:space="preserve">LABOSPECT</t>
    </r>
    <r>
      <rPr>
        <sz val="9"/>
        <rFont val="Noto Sans"/>
        <family val="2"/>
      </rPr>
      <t xml:space="preserve">专用包装：</t>
    </r>
    <r>
      <rPr>
        <sz val="9"/>
        <rFont val="Microsoft YaHei Light"/>
        <family val="2"/>
      </rPr>
      <t xml:space="preserve">4×224</t>
    </r>
    <r>
      <rPr>
        <sz val="9"/>
        <rFont val="Noto Sans"/>
        <family val="2"/>
      </rPr>
      <t xml:space="preserve">测试  （缓冲液（试剂</t>
    </r>
    <r>
      <rPr>
        <sz val="9"/>
        <rFont val="Microsoft YaHei Light"/>
        <family val="2"/>
      </rPr>
      <t xml:space="preserve">1</t>
    </r>
    <r>
      <rPr>
        <sz val="9"/>
        <rFont val="Noto Sans"/>
        <family val="2"/>
      </rPr>
      <t xml:space="preserve">）、乳胶试液（试剂</t>
    </r>
    <r>
      <rPr>
        <sz val="9"/>
        <rFont val="Microsoft YaHei Light"/>
        <family val="2"/>
      </rPr>
      <t xml:space="preserve">2</t>
    </r>
    <r>
      <rPr>
        <sz val="9"/>
        <rFont val="Noto Sans"/>
        <family val="2"/>
      </rPr>
      <t xml:space="preserve">））</t>
    </r>
  </si>
  <si>
    <r>
      <rPr>
        <sz val="9"/>
        <rFont val="Noto Sans"/>
        <family val="2"/>
      </rPr>
      <t xml:space="preserve">国械注进</t>
    </r>
    <r>
      <rPr>
        <sz val="9"/>
        <rFont val="Microsoft YaHei Light"/>
        <family val="2"/>
      </rPr>
      <t xml:space="preserve">20162402023</t>
    </r>
  </si>
  <si>
    <r>
      <rPr>
        <sz val="9"/>
        <rFont val="Noto Sans"/>
        <family val="2"/>
      </rPr>
      <t xml:space="preserve">类风湿因子测定试剂盒</t>
    </r>
    <r>
      <rPr>
        <sz val="9"/>
        <rFont val="Microsoft YaHei Light"/>
        <family val="2"/>
      </rPr>
      <t xml:space="preserve">(</t>
    </r>
    <r>
      <rPr>
        <sz val="9"/>
        <rFont val="Noto Sans"/>
        <family val="2"/>
      </rPr>
      <t xml:space="preserve">免疫比浊法</t>
    </r>
    <r>
      <rPr>
        <sz val="9"/>
        <rFont val="Microsoft YaHei Light"/>
        <family val="2"/>
      </rPr>
      <t xml:space="preserve">)</t>
    </r>
  </si>
  <si>
    <r>
      <rPr>
        <sz val="9"/>
        <rFont val="Microsoft YaHei Light"/>
        <family val="2"/>
      </rPr>
      <t xml:space="preserve">LABOSPECT</t>
    </r>
    <r>
      <rPr>
        <sz val="9"/>
        <rFont val="Noto Sans"/>
        <family val="2"/>
      </rPr>
      <t xml:space="preserve">专用包装：</t>
    </r>
    <r>
      <rPr>
        <sz val="9"/>
        <rFont val="Microsoft YaHei Light"/>
        <family val="2"/>
      </rPr>
      <t xml:space="preserve">4x367</t>
    </r>
    <r>
      <rPr>
        <sz val="9"/>
        <rFont val="Noto Sans"/>
        <family val="2"/>
      </rPr>
      <t xml:space="preserve">测试（缓冲液（试剂</t>
    </r>
    <r>
      <rPr>
        <sz val="9"/>
        <rFont val="Microsoft YaHei Light"/>
        <family val="2"/>
      </rPr>
      <t xml:space="preserve">1</t>
    </r>
    <r>
      <rPr>
        <sz val="9"/>
        <rFont val="Noto Sans"/>
        <family val="2"/>
      </rPr>
      <t xml:space="preserve">）、</t>
    </r>
    <r>
      <rPr>
        <sz val="9"/>
        <rFont val="Microsoft YaHei Light"/>
        <family val="2"/>
      </rPr>
      <t xml:space="preserve">RF</t>
    </r>
    <r>
      <rPr>
        <sz val="9"/>
        <rFont val="Noto Sans"/>
        <family val="2"/>
      </rPr>
      <t xml:space="preserve">试液（试剂</t>
    </r>
    <r>
      <rPr>
        <sz val="9"/>
        <rFont val="Microsoft YaHei Light"/>
        <family val="2"/>
      </rPr>
      <t xml:space="preserve">2</t>
    </r>
    <r>
      <rPr>
        <sz val="9"/>
        <rFont val="Noto Sans"/>
        <family val="2"/>
      </rPr>
      <t xml:space="preserve">））</t>
    </r>
  </si>
  <si>
    <r>
      <rPr>
        <sz val="9"/>
        <rFont val="Noto Sans"/>
        <family val="2"/>
      </rPr>
      <t xml:space="preserve">国械注进</t>
    </r>
    <r>
      <rPr>
        <sz val="9"/>
        <rFont val="Microsoft YaHei Light"/>
        <family val="2"/>
      </rPr>
      <t xml:space="preserve">20162402015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反应蛋白</t>
    </r>
  </si>
  <si>
    <r>
      <rPr>
        <sz val="9"/>
        <rFont val="Microsoft YaHei Light"/>
        <family val="2"/>
      </rPr>
      <t xml:space="preserve">C-</t>
    </r>
    <r>
      <rPr>
        <sz val="9"/>
        <rFont val="Noto Sans"/>
        <family val="2"/>
      </rPr>
      <t xml:space="preserve">反应蛋白测定试剂盒（免疫比浊法）</t>
    </r>
  </si>
  <si>
    <t xml:space="preserve">1260.0000</t>
  </si>
  <si>
    <r>
      <rPr>
        <sz val="9"/>
        <rFont val="Noto Sans"/>
        <family val="2"/>
      </rPr>
      <t xml:space="preserve">川械注准</t>
    </r>
    <r>
      <rPr>
        <sz val="9"/>
        <rFont val="Microsoft YaHei Light"/>
        <family val="2"/>
      </rPr>
      <t xml:space="preserve">20162400095+</t>
    </r>
    <r>
      <rPr>
        <sz val="9"/>
        <rFont val="Noto Sans"/>
        <family val="2"/>
      </rPr>
      <t xml:space="preserve">变更文件</t>
    </r>
    <r>
      <rPr>
        <sz val="9"/>
        <rFont val="Microsoft YaHei Light"/>
        <family val="2"/>
      </rPr>
      <t xml:space="preserve">/</t>
    </r>
    <r>
      <rPr>
        <sz val="9"/>
        <rFont val="Noto Sans"/>
        <family val="2"/>
      </rPr>
      <t xml:space="preserve">川械注准</t>
    </r>
    <r>
      <rPr>
        <sz val="9"/>
        <rFont val="Microsoft YaHei Light"/>
        <family val="2"/>
      </rPr>
      <t xml:space="preserve">20162400095+</t>
    </r>
    <r>
      <rPr>
        <sz val="9"/>
        <rFont val="Noto Sans"/>
        <family val="2"/>
      </rPr>
      <t xml:space="preserve">变更文</t>
    </r>
  </si>
  <si>
    <t xml:space="preserve">肌酸激酶测定试剂盒（磷酸肌酸法）</t>
  </si>
  <si>
    <t xml:space="preserve">1176.9436</t>
  </si>
  <si>
    <r>
      <rPr>
        <sz val="9"/>
        <rFont val="Noto Sans"/>
        <family val="2"/>
      </rPr>
      <t xml:space="preserve">川械注准</t>
    </r>
    <r>
      <rPr>
        <sz val="9"/>
        <rFont val="Microsoft YaHei Light"/>
        <family val="2"/>
      </rPr>
      <t xml:space="preserve">20172400050+</t>
    </r>
    <r>
      <rPr>
        <sz val="9"/>
        <rFont val="Noto Sans"/>
        <family val="2"/>
      </rPr>
      <t xml:space="preserve">变更文件</t>
    </r>
  </si>
  <si>
    <r>
      <rPr>
        <sz val="9"/>
        <rFont val="宋体"/>
        <family val="0"/>
        <charset val="134"/>
      </rPr>
      <t xml:space="preserve">α-</t>
    </r>
    <r>
      <rPr>
        <sz val="9"/>
        <rFont val="Noto Sans"/>
        <family val="2"/>
      </rPr>
      <t xml:space="preserve">淀粉酶</t>
    </r>
  </si>
  <si>
    <r>
      <rPr>
        <sz val="9"/>
        <rFont val="Microsoft YaHei Light"/>
        <family val="2"/>
      </rPr>
      <t xml:space="preserve">α-</t>
    </r>
    <r>
      <rPr>
        <sz val="9"/>
        <rFont val="Noto Sans"/>
        <family val="2"/>
      </rPr>
      <t xml:space="preserve">淀粉酶测定试剂盒（</t>
    </r>
    <r>
      <rPr>
        <sz val="9"/>
        <rFont val="Microsoft YaHei Light"/>
        <family val="2"/>
      </rPr>
      <t xml:space="preserve">EPS</t>
    </r>
    <r>
      <rPr>
        <sz val="9"/>
        <rFont val="Noto Sans"/>
        <family val="2"/>
      </rPr>
      <t xml:space="preserve">底物法）</t>
    </r>
  </si>
  <si>
    <r>
      <rPr>
        <sz val="9"/>
        <rFont val="Microsoft YaHei Light"/>
        <family val="2"/>
      </rPr>
      <t xml:space="preserve">EPS</t>
    </r>
    <r>
      <rPr>
        <sz val="9"/>
        <rFont val="Noto Sans"/>
        <family val="2"/>
      </rPr>
      <t xml:space="preserve">底物法</t>
    </r>
  </si>
  <si>
    <t xml:space="preserve">1345.5915</t>
  </si>
  <si>
    <r>
      <rPr>
        <sz val="9"/>
        <rFont val="Noto Sans"/>
        <family val="2"/>
      </rPr>
      <t xml:space="preserve">川械注准</t>
    </r>
    <r>
      <rPr>
        <sz val="9"/>
        <rFont val="Microsoft YaHei Light"/>
        <family val="2"/>
      </rPr>
      <t xml:space="preserve">20172400043+</t>
    </r>
    <r>
      <rPr>
        <sz val="9"/>
        <rFont val="Noto Sans"/>
        <family val="2"/>
      </rPr>
      <t xml:space="preserve">变更文件</t>
    </r>
  </si>
  <si>
    <t xml:space="preserve">日立生化分析仪专用电解质参比电极</t>
  </si>
  <si>
    <t xml:space="preserve">钠、钾、氯离子浓度检测标准液（离子选择电极法）</t>
  </si>
  <si>
    <r>
      <rPr>
        <sz val="9"/>
        <rFont val="Noto Sans"/>
        <family val="2"/>
      </rPr>
      <t xml:space="preserve">日立</t>
    </r>
    <r>
      <rPr>
        <sz val="9"/>
        <rFont val="Microsoft YaHei Light"/>
        <family val="2"/>
      </rPr>
      <t xml:space="preserve">ISE</t>
    </r>
    <r>
      <rPr>
        <sz val="9"/>
        <rFont val="Noto Sans"/>
        <family val="2"/>
      </rPr>
      <t xml:space="preserve">标准液</t>
    </r>
    <r>
      <rPr>
        <sz val="9"/>
        <rFont val="Microsoft YaHei Light"/>
        <family val="2"/>
      </rPr>
      <t xml:space="preserve">HIGH:10ml/</t>
    </r>
    <r>
      <rPr>
        <sz val="9"/>
        <rFont val="Noto Sans"/>
        <family val="2"/>
      </rPr>
      <t xml:space="preserve">瓶，每盒</t>
    </r>
    <r>
      <rPr>
        <sz val="9"/>
        <rFont val="Microsoft YaHei Light"/>
        <family val="2"/>
      </rPr>
      <t xml:space="preserve">3</t>
    </r>
    <r>
      <rPr>
        <sz val="9"/>
        <rFont val="Noto Sans"/>
        <family val="2"/>
      </rPr>
      <t xml:space="preserve">瓶装</t>
    </r>
    <r>
      <rPr>
        <sz val="9"/>
        <rFont val="Microsoft YaHei Light"/>
        <family val="2"/>
      </rPr>
      <t xml:space="preserve">;</t>
    </r>
  </si>
  <si>
    <r>
      <rPr>
        <sz val="9"/>
        <rFont val="Noto Sans"/>
        <family val="2"/>
      </rPr>
      <t xml:space="preserve">苏械注准</t>
    </r>
    <r>
      <rPr>
        <sz val="9"/>
        <rFont val="Microsoft YaHei Light"/>
        <family val="2"/>
      </rPr>
      <t xml:space="preserve">20142400252</t>
    </r>
  </si>
  <si>
    <r>
      <rPr>
        <sz val="9"/>
        <rFont val="Microsoft YaHei Light"/>
        <family val="2"/>
      </rPr>
      <t xml:space="preserve">3</t>
    </r>
    <r>
      <rPr>
        <sz val="9"/>
        <rFont val="Noto Sans"/>
        <family val="2"/>
      </rPr>
      <t xml:space="preserve">个月</t>
    </r>
    <r>
      <rPr>
        <sz val="9"/>
        <rFont val="Microsoft YaHei Light"/>
        <family val="2"/>
      </rPr>
      <t xml:space="preserve">1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日立</t>
    </r>
    <r>
      <rPr>
        <sz val="9"/>
        <rFont val="Microsoft YaHei Light"/>
        <family val="2"/>
      </rPr>
      <t xml:space="preserve">ISE</t>
    </r>
    <r>
      <rPr>
        <sz val="9"/>
        <rFont val="Noto Sans"/>
        <family val="2"/>
      </rPr>
      <t xml:space="preserve">标准液</t>
    </r>
    <r>
      <rPr>
        <sz val="9"/>
        <rFont val="Microsoft YaHei Light"/>
        <family val="2"/>
      </rPr>
      <t xml:space="preserve">LOW:10ml/</t>
    </r>
    <r>
      <rPr>
        <sz val="9"/>
        <rFont val="Noto Sans"/>
        <family val="2"/>
      </rPr>
      <t xml:space="preserve">瓶，每盒</t>
    </r>
    <r>
      <rPr>
        <sz val="9"/>
        <rFont val="Microsoft YaHei Light"/>
        <family val="2"/>
      </rPr>
      <t xml:space="preserve">3</t>
    </r>
    <r>
      <rPr>
        <sz val="9"/>
        <rFont val="Noto Sans"/>
        <family val="2"/>
      </rPr>
      <t xml:space="preserve">瓶装</t>
    </r>
  </si>
  <si>
    <r>
      <rPr>
        <sz val="9"/>
        <rFont val="Microsoft YaHei Light"/>
        <family val="2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Microsoft YaHei Light"/>
        <family val="2"/>
      </rPr>
      <t xml:space="preserve">1</t>
    </r>
    <r>
      <rPr>
        <sz val="9"/>
        <rFont val="Noto Sans"/>
        <family val="2"/>
      </rPr>
      <t xml:space="preserve">瓶</t>
    </r>
  </si>
  <si>
    <t xml:space="preserve">钠、钾、氯离子浓度检测参比电极液（离子选择电极法）</t>
  </si>
  <si>
    <r>
      <rPr>
        <sz val="9"/>
        <rFont val="Microsoft YaHei Light"/>
        <family val="2"/>
      </rPr>
      <t xml:space="preserve">500mL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苏械注准</t>
    </r>
    <r>
      <rPr>
        <sz val="9"/>
        <rFont val="Microsoft YaHei Light"/>
        <family val="2"/>
      </rPr>
      <t xml:space="preserve">20142400253</t>
    </r>
  </si>
  <si>
    <r>
      <rPr>
        <sz val="9"/>
        <rFont val="Microsoft YaHei Light"/>
        <family val="2"/>
      </rPr>
      <t xml:space="preserve">5</t>
    </r>
    <r>
      <rPr>
        <sz val="9"/>
        <rFont val="Noto Sans"/>
        <family val="2"/>
      </rPr>
      <t xml:space="preserve">瓶</t>
    </r>
    <r>
      <rPr>
        <sz val="9"/>
        <rFont val="Microsoft YaHei Light"/>
        <family val="2"/>
      </rPr>
      <t xml:space="preserve">/</t>
    </r>
    <r>
      <rPr>
        <sz val="9"/>
        <rFont val="Noto Sans"/>
        <family val="2"/>
      </rPr>
      <t xml:space="preserve">月</t>
    </r>
  </si>
  <si>
    <t xml:space="preserve">钠、钾、氯离子浓度检测内部标准液（离子选择电极法）</t>
  </si>
  <si>
    <r>
      <rPr>
        <sz val="9"/>
        <rFont val="Microsoft YaHei Light"/>
        <family val="2"/>
      </rPr>
      <t xml:space="preserve">2000mL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苏械注准</t>
    </r>
    <r>
      <rPr>
        <sz val="9"/>
        <rFont val="Microsoft YaHei Light"/>
        <family val="2"/>
      </rPr>
      <t xml:space="preserve">20142400257</t>
    </r>
  </si>
  <si>
    <r>
      <rPr>
        <sz val="9"/>
        <rFont val="Microsoft YaHei Light"/>
        <family val="2"/>
      </rPr>
      <t xml:space="preserve">8</t>
    </r>
    <r>
      <rPr>
        <sz val="9"/>
        <rFont val="Noto Sans"/>
        <family val="2"/>
      </rPr>
      <t xml:space="preserve">瓶</t>
    </r>
    <r>
      <rPr>
        <sz val="9"/>
        <rFont val="Microsoft YaHei Light"/>
        <family val="2"/>
      </rPr>
      <t xml:space="preserve">/</t>
    </r>
    <r>
      <rPr>
        <sz val="9"/>
        <rFont val="Noto Sans"/>
        <family val="2"/>
      </rPr>
      <t xml:space="preserve">月</t>
    </r>
  </si>
  <si>
    <r>
      <rPr>
        <sz val="9"/>
        <rFont val="Microsoft YaHei Light"/>
        <family val="2"/>
      </rPr>
      <t xml:space="preserve">2L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苏苏械备</t>
    </r>
    <r>
      <rPr>
        <sz val="9"/>
        <rFont val="Microsoft YaHei Light"/>
        <family val="2"/>
      </rPr>
      <t xml:space="preserve">20190104</t>
    </r>
    <r>
      <rPr>
        <sz val="9"/>
        <rFont val="Noto Sans"/>
        <family val="2"/>
      </rPr>
      <t xml:space="preserve">号</t>
    </r>
  </si>
  <si>
    <r>
      <rPr>
        <sz val="9"/>
        <rFont val="Microsoft YaHei Light"/>
        <family val="2"/>
      </rPr>
      <t xml:space="preserve">3</t>
    </r>
    <r>
      <rPr>
        <sz val="9"/>
        <rFont val="Noto Sans"/>
        <family val="2"/>
      </rPr>
      <t xml:space="preserve">瓶</t>
    </r>
    <r>
      <rPr>
        <sz val="9"/>
        <rFont val="Microsoft YaHei Light"/>
        <family val="2"/>
      </rPr>
      <t xml:space="preserve">/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复合校准液</t>
    </r>
    <r>
      <rPr>
        <sz val="9"/>
        <rFont val="Microsoft YaHei Light"/>
        <family val="2"/>
      </rPr>
      <t xml:space="preserve">Multi-Chem Calibrator A</t>
    </r>
  </si>
  <si>
    <t xml:space="preserve">4×5 ml</t>
  </si>
  <si>
    <r>
      <rPr>
        <sz val="9"/>
        <rFont val="Noto Sans"/>
        <family val="2"/>
      </rPr>
      <t xml:space="preserve">国械注进</t>
    </r>
    <r>
      <rPr>
        <sz val="9"/>
        <rFont val="Microsoft YaHei Light"/>
        <family val="2"/>
      </rPr>
      <t xml:space="preserve">20172400784</t>
    </r>
  </si>
  <si>
    <r>
      <rPr>
        <sz val="9"/>
        <rFont val="Microsoft YaHei Light"/>
        <family val="2"/>
      </rPr>
      <t xml:space="preserve">1</t>
    </r>
    <r>
      <rPr>
        <sz val="9"/>
        <rFont val="Noto Sans"/>
        <family val="2"/>
      </rPr>
      <t xml:space="preserve">年用</t>
    </r>
    <r>
      <rPr>
        <sz val="9"/>
        <rFont val="Microsoft YaHei Light"/>
        <family val="2"/>
      </rPr>
      <t xml:space="preserve">1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抗链球菌溶血素〝</t>
    </r>
    <r>
      <rPr>
        <sz val="9"/>
        <rFont val="Microsoft YaHei Light"/>
        <family val="2"/>
      </rPr>
      <t xml:space="preserve">O″</t>
    </r>
    <r>
      <rPr>
        <sz val="9"/>
        <rFont val="Noto Sans"/>
        <family val="2"/>
      </rPr>
      <t xml:space="preserve">校准品</t>
    </r>
    <r>
      <rPr>
        <sz val="9"/>
        <rFont val="Microsoft YaHei Light"/>
        <family val="2"/>
      </rPr>
      <t xml:space="preserve">ASO-LT ASO Calibrator Set</t>
    </r>
  </si>
  <si>
    <r>
      <rPr>
        <sz val="9"/>
        <rFont val="Microsoft YaHei Light"/>
        <family val="2"/>
      </rPr>
      <t xml:space="preserve">1ml×4</t>
    </r>
    <r>
      <rPr>
        <sz val="9"/>
        <rFont val="Noto Sans"/>
        <family val="2"/>
      </rPr>
      <t xml:space="preserve">种</t>
    </r>
  </si>
  <si>
    <r>
      <rPr>
        <sz val="9"/>
        <rFont val="Noto Sans"/>
        <family val="2"/>
      </rPr>
      <t xml:space="preserve">国械注进</t>
    </r>
    <r>
      <rPr>
        <sz val="9"/>
        <rFont val="Microsoft YaHei Light"/>
        <family val="2"/>
      </rPr>
      <t xml:space="preserve">20172400785</t>
    </r>
  </si>
  <si>
    <r>
      <rPr>
        <sz val="9"/>
        <rFont val="Noto Sans"/>
        <family val="2"/>
      </rPr>
      <t xml:space="preserve">类风湿因子校准品</t>
    </r>
    <r>
      <rPr>
        <sz val="9"/>
        <rFont val="Microsoft YaHei Light"/>
        <family val="2"/>
      </rPr>
      <t xml:space="preserve">RF-HA(2) RF TIA Calibrator Set</t>
    </r>
  </si>
  <si>
    <r>
      <rPr>
        <sz val="9"/>
        <rFont val="Microsoft YaHei Light"/>
        <family val="2"/>
      </rPr>
      <t xml:space="preserve">1 ml ×5</t>
    </r>
    <r>
      <rPr>
        <sz val="9"/>
        <rFont val="Noto Sans"/>
        <family val="2"/>
      </rPr>
      <t xml:space="preserve">种</t>
    </r>
  </si>
  <si>
    <r>
      <rPr>
        <sz val="9"/>
        <rFont val="Noto Sans"/>
        <family val="2"/>
      </rPr>
      <t xml:space="preserve">国械注进</t>
    </r>
    <r>
      <rPr>
        <sz val="9"/>
        <rFont val="Microsoft YaHei Light"/>
        <family val="2"/>
      </rPr>
      <t xml:space="preserve">20172400794</t>
    </r>
  </si>
  <si>
    <r>
      <rPr>
        <sz val="9"/>
        <rFont val="Noto Sans"/>
        <family val="2"/>
      </rPr>
      <t xml:space="preserve">碱性清洗剂</t>
    </r>
    <r>
      <rPr>
        <sz val="9"/>
        <rFont val="Microsoft YaHei Light"/>
        <family val="2"/>
      </rPr>
      <t xml:space="preserve">HIALKALI-D</t>
    </r>
  </si>
  <si>
    <r>
      <rPr>
        <sz val="9"/>
        <rFont val="Microsoft YaHei Light"/>
        <family val="2"/>
      </rPr>
      <t xml:space="preserve">18</t>
    </r>
    <r>
      <rPr>
        <sz val="9"/>
        <rFont val="Noto Sans"/>
        <family val="2"/>
      </rPr>
      <t xml:space="preserve">瓶</t>
    </r>
    <r>
      <rPr>
        <sz val="9"/>
        <rFont val="Microsoft YaHei Light"/>
        <family val="2"/>
      </rPr>
      <t xml:space="preserve">/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抗菌无磷清洗剂</t>
    </r>
    <r>
      <rPr>
        <sz val="9"/>
        <rFont val="Microsoft YaHei Light"/>
        <family val="2"/>
      </rPr>
      <t xml:space="preserve">HITERGENT</t>
    </r>
  </si>
  <si>
    <r>
      <rPr>
        <sz val="9"/>
        <rFont val="Microsoft YaHei Light"/>
        <family val="2"/>
      </rPr>
      <t xml:space="preserve">1</t>
    </r>
    <r>
      <rPr>
        <sz val="9"/>
        <rFont val="Noto Sans"/>
        <family val="2"/>
      </rPr>
      <t xml:space="preserve">瓶</t>
    </r>
    <r>
      <rPr>
        <sz val="9"/>
        <rFont val="Microsoft YaHei Light"/>
        <family val="2"/>
      </rPr>
      <t xml:space="preserve">/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日立</t>
    </r>
    <r>
      <rPr>
        <sz val="9"/>
        <rFont val="Microsoft YaHei Light"/>
        <family val="2"/>
      </rPr>
      <t xml:space="preserve">ISE</t>
    </r>
    <r>
      <rPr>
        <sz val="9"/>
        <rFont val="Noto Sans"/>
        <family val="2"/>
      </rPr>
      <t xml:space="preserve">清洗剂</t>
    </r>
    <r>
      <rPr>
        <sz val="9"/>
        <rFont val="Microsoft YaHei Light"/>
        <family val="2"/>
      </rPr>
      <t xml:space="preserve">(N)</t>
    </r>
  </si>
  <si>
    <t xml:space="preserve">100ml</t>
  </si>
  <si>
    <r>
      <rPr>
        <sz val="9"/>
        <rFont val="Noto Sans"/>
        <family val="2"/>
      </rPr>
      <t xml:space="preserve">酸性清洗剂</t>
    </r>
    <r>
      <rPr>
        <sz val="9"/>
        <rFont val="Microsoft YaHei Light"/>
        <family val="2"/>
      </rPr>
      <t xml:space="preserve">HICARRYNON</t>
    </r>
  </si>
  <si>
    <t xml:space="preserve">500mL</t>
  </si>
  <si>
    <r>
      <rPr>
        <sz val="9"/>
        <rFont val="Microsoft YaHei Light"/>
        <family val="2"/>
      </rPr>
      <t xml:space="preserve">1.5</t>
    </r>
    <r>
      <rPr>
        <sz val="9"/>
        <rFont val="Noto Sans"/>
        <family val="2"/>
      </rPr>
      <t xml:space="preserve">年用</t>
    </r>
    <r>
      <rPr>
        <sz val="9"/>
        <rFont val="Microsoft YaHei Light"/>
        <family val="2"/>
      </rPr>
      <t xml:space="preserve">1</t>
    </r>
    <r>
      <rPr>
        <sz val="9"/>
        <rFont val="Noto Sans"/>
        <family val="2"/>
      </rPr>
      <t xml:space="preserve">瓶</t>
    </r>
  </si>
  <si>
    <t xml:space="preserve">生化复合校准品</t>
  </si>
  <si>
    <t xml:space="preserve">5mlX1</t>
  </si>
  <si>
    <r>
      <rPr>
        <sz val="9"/>
        <rFont val="Noto Sans"/>
        <family val="2"/>
      </rPr>
      <t xml:space="preserve">川械注准</t>
    </r>
    <r>
      <rPr>
        <sz val="9"/>
        <rFont val="Microsoft YaHei Light"/>
        <family val="2"/>
      </rPr>
      <t xml:space="preserve">20172400041</t>
    </r>
  </si>
  <si>
    <r>
      <rPr>
        <sz val="9"/>
        <rFont val="Microsoft YaHei Light"/>
        <family val="2"/>
      </rPr>
      <t xml:space="preserve">3</t>
    </r>
    <r>
      <rPr>
        <sz val="9"/>
        <rFont val="Noto Sans"/>
        <family val="2"/>
      </rPr>
      <t xml:space="preserve">个月</t>
    </r>
    <r>
      <rPr>
        <sz val="9"/>
        <rFont val="Microsoft YaHei Light"/>
        <family val="2"/>
      </rPr>
      <t xml:space="preserve">1</t>
    </r>
    <r>
      <rPr>
        <sz val="9"/>
        <rFont val="Noto Sans"/>
        <family val="2"/>
      </rPr>
      <t xml:space="preserve">盒</t>
    </r>
  </si>
  <si>
    <r>
      <rPr>
        <sz val="8"/>
        <rFont val="Noto Sans"/>
        <family val="2"/>
      </rPr>
      <t xml:space="preserve">谷丙转氨酶测定试剂盒（</t>
    </r>
    <r>
      <rPr>
        <sz val="8"/>
        <rFont val="微软雅黑 Light"/>
        <family val="0"/>
        <charset val="134"/>
      </rPr>
      <t xml:space="preserve">IFCC</t>
    </r>
    <r>
      <rPr>
        <sz val="8"/>
        <rFont val="Noto Sans"/>
        <family val="2"/>
      </rPr>
      <t xml:space="preserve">法）</t>
    </r>
  </si>
  <si>
    <r>
      <rPr>
        <sz val="8"/>
        <rFont val="微软雅黑 Light"/>
        <family val="0"/>
        <charset val="134"/>
      </rPr>
      <t xml:space="preserve">IFCC</t>
    </r>
    <r>
      <rPr>
        <sz val="8"/>
        <rFont val="Noto Sans"/>
        <family val="2"/>
      </rPr>
      <t xml:space="preserve">法</t>
    </r>
  </si>
  <si>
    <r>
      <rPr>
        <sz val="8"/>
        <rFont val="Noto Sans"/>
        <family val="2"/>
      </rPr>
      <t xml:space="preserve">富士胶片和光纯药株式会社 </t>
    </r>
    <r>
      <rPr>
        <sz val="8"/>
        <rFont val="微软雅黑 Light"/>
        <family val="0"/>
        <charset val="134"/>
      </rPr>
      <t xml:space="preserve">FUJIFILM Wako PureChemical Corporation</t>
    </r>
  </si>
  <si>
    <r>
      <rPr>
        <sz val="8"/>
        <rFont val="微软雅黑 Light"/>
        <family val="0"/>
        <charset val="134"/>
      </rPr>
      <t xml:space="preserve">LABOSPECT</t>
    </r>
    <r>
      <rPr>
        <sz val="8"/>
        <rFont val="Noto Sans"/>
        <family val="2"/>
      </rPr>
      <t xml:space="preserve">专用包装：</t>
    </r>
    <r>
      <rPr>
        <sz val="8"/>
        <rFont val="微软雅黑 Light"/>
        <family val="0"/>
        <charset val="134"/>
      </rPr>
      <t xml:space="preserve">4x400</t>
    </r>
    <r>
      <rPr>
        <sz val="8"/>
        <rFont val="Noto Sans"/>
        <family val="2"/>
      </rPr>
      <t xml:space="preserve">测试（底物酶液（试剂</t>
    </r>
    <r>
      <rPr>
        <sz val="8"/>
        <rFont val="微软雅黑 Light"/>
        <family val="0"/>
        <charset val="134"/>
      </rPr>
      <t xml:space="preserve">1</t>
    </r>
    <r>
      <rPr>
        <sz val="8"/>
        <rFont val="Noto Sans"/>
        <family val="2"/>
      </rPr>
      <t xml:space="preserve">）、</t>
    </r>
    <r>
      <rPr>
        <sz val="8"/>
        <rFont val="微软雅黑 Light"/>
        <family val="0"/>
        <charset val="134"/>
      </rPr>
      <t xml:space="preserve">α-</t>
    </r>
    <r>
      <rPr>
        <sz val="8"/>
        <rFont val="Noto Sans"/>
        <family val="2"/>
      </rPr>
      <t xml:space="preserve">酮戊二酸溶液（试剂</t>
    </r>
    <r>
      <rPr>
        <sz val="8"/>
        <rFont val="微软雅黑 Light"/>
        <family val="0"/>
        <charset val="134"/>
      </rPr>
      <t xml:space="preserve">2</t>
    </r>
    <r>
      <rPr>
        <sz val="8"/>
        <rFont val="Noto Sans"/>
        <family val="2"/>
      </rPr>
      <t xml:space="preserve">））</t>
    </r>
  </si>
  <si>
    <t xml:space="preserve">784.00</t>
  </si>
  <si>
    <r>
      <rPr>
        <sz val="8"/>
        <rFont val="Noto Sans"/>
        <family val="2"/>
      </rPr>
      <t xml:space="preserve">国械注进</t>
    </r>
    <r>
      <rPr>
        <sz val="8"/>
        <rFont val="微软雅黑 Light"/>
        <family val="0"/>
        <charset val="134"/>
      </rPr>
      <t xml:space="preserve">20162401795</t>
    </r>
  </si>
  <si>
    <r>
      <rPr>
        <sz val="8"/>
        <rFont val="Noto Sans"/>
        <family val="2"/>
      </rPr>
      <t xml:space="preserve">谷草转氨酶测定试剂盒（</t>
    </r>
    <r>
      <rPr>
        <sz val="8"/>
        <rFont val="微软雅黑 Light"/>
        <family val="0"/>
        <charset val="134"/>
      </rPr>
      <t xml:space="preserve">IFCC</t>
    </r>
    <r>
      <rPr>
        <sz val="8"/>
        <rFont val="Noto Sans"/>
        <family val="2"/>
      </rPr>
      <t xml:space="preserve">法）</t>
    </r>
  </si>
  <si>
    <t xml:space="preserve">790.40</t>
  </si>
  <si>
    <r>
      <rPr>
        <sz val="8"/>
        <rFont val="Noto Sans"/>
        <family val="2"/>
      </rPr>
      <t xml:space="preserve">国械注进</t>
    </r>
    <r>
      <rPr>
        <sz val="8"/>
        <rFont val="微软雅黑 Light"/>
        <family val="0"/>
        <charset val="134"/>
      </rPr>
      <t xml:space="preserve">20162401792</t>
    </r>
  </si>
  <si>
    <t xml:space="preserve">总蛋白检测试剂盒（双缩脲法）</t>
  </si>
  <si>
    <t xml:space="preserve">美康生物科技股份有限公司</t>
  </si>
  <si>
    <r>
      <rPr>
        <sz val="8"/>
        <rFont val="微软雅黑 Light"/>
        <family val="0"/>
        <charset val="134"/>
      </rPr>
      <t xml:space="preserve">4×500</t>
    </r>
    <r>
      <rPr>
        <sz val="8"/>
        <rFont val="Noto Sans"/>
        <family val="2"/>
      </rPr>
      <t xml:space="preserve">测试</t>
    </r>
    <r>
      <rPr>
        <sz val="8"/>
        <rFont val="微软雅黑 Light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  <r>
      <rPr>
        <sz val="8"/>
        <rFont val="微软雅黑 Light"/>
        <family val="0"/>
        <charset val="134"/>
      </rPr>
      <t xml:space="preserve">;</t>
    </r>
    <r>
      <rPr>
        <sz val="8"/>
        <rFont val="Noto Sans"/>
        <family val="2"/>
      </rPr>
      <t xml:space="preserve">校准品</t>
    </r>
    <r>
      <rPr>
        <sz val="8"/>
        <rFont val="微软雅黑 Light"/>
        <family val="0"/>
        <charset val="134"/>
      </rPr>
      <t xml:space="preserve">:1×1mL</t>
    </r>
  </si>
  <si>
    <r>
      <rPr>
        <sz val="8"/>
        <rFont val="Noto Sans"/>
        <family val="2"/>
      </rPr>
      <t xml:space="preserve">浙械注准</t>
    </r>
    <r>
      <rPr>
        <sz val="8"/>
        <rFont val="微软雅黑 Light"/>
        <family val="0"/>
        <charset val="134"/>
      </rPr>
      <t xml:space="preserve">20142400137+</t>
    </r>
    <r>
      <rPr>
        <sz val="8"/>
        <rFont val="Noto Sans"/>
        <family val="2"/>
      </rPr>
      <t xml:space="preserve">变更文件</t>
    </r>
  </si>
  <si>
    <t xml:space="preserve">白蛋白检测试剂盒（溴甲酚绿法）</t>
  </si>
  <si>
    <r>
      <rPr>
        <sz val="8"/>
        <rFont val="微软雅黑 Light"/>
        <family val="0"/>
        <charset val="134"/>
      </rPr>
      <t xml:space="preserve">4×300</t>
    </r>
    <r>
      <rPr>
        <sz val="8"/>
        <rFont val="Noto Sans"/>
        <family val="2"/>
      </rPr>
      <t xml:space="preserve">测试</t>
    </r>
    <r>
      <rPr>
        <sz val="8"/>
        <rFont val="微软雅黑 Light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  <r>
      <rPr>
        <sz val="8"/>
        <rFont val="微软雅黑 Light"/>
        <family val="0"/>
        <charset val="134"/>
      </rPr>
      <t xml:space="preserve">;</t>
    </r>
    <r>
      <rPr>
        <sz val="8"/>
        <rFont val="Noto Sans"/>
        <family val="2"/>
      </rPr>
      <t xml:space="preserve">校准品</t>
    </r>
    <r>
      <rPr>
        <sz val="8"/>
        <rFont val="微软雅黑 Light"/>
        <family val="0"/>
        <charset val="134"/>
      </rPr>
      <t xml:space="preserve">:1×1mL</t>
    </r>
  </si>
  <si>
    <r>
      <rPr>
        <sz val="8"/>
        <rFont val="Noto Sans"/>
        <family val="2"/>
      </rPr>
      <t xml:space="preserve">浙械注准</t>
    </r>
    <r>
      <rPr>
        <sz val="8"/>
        <rFont val="微软雅黑 Light"/>
        <family val="0"/>
        <charset val="134"/>
      </rPr>
      <t xml:space="preserve">20142400123+</t>
    </r>
    <r>
      <rPr>
        <sz val="8"/>
        <rFont val="Noto Sans"/>
        <family val="2"/>
      </rPr>
      <t xml:space="preserve">变更文件</t>
    </r>
  </si>
  <si>
    <t xml:space="preserve">前白蛋白检测试剂盒（免疫比浊法）</t>
  </si>
  <si>
    <r>
      <rPr>
        <sz val="8"/>
        <rFont val="微软雅黑 Light"/>
        <family val="0"/>
        <charset val="134"/>
      </rPr>
      <t xml:space="preserve">4×460</t>
    </r>
    <r>
      <rPr>
        <sz val="8"/>
        <rFont val="Noto Sans"/>
        <family val="2"/>
      </rPr>
      <t xml:space="preserve">测试</t>
    </r>
    <r>
      <rPr>
        <sz val="8"/>
        <rFont val="微软雅黑 Light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  <r>
      <rPr>
        <sz val="8"/>
        <rFont val="微软雅黑 Light"/>
        <family val="0"/>
        <charset val="134"/>
      </rPr>
      <t xml:space="preserve">;</t>
    </r>
    <r>
      <rPr>
        <sz val="8"/>
        <rFont val="Noto Sans"/>
        <family val="2"/>
      </rPr>
      <t xml:space="preserve">校准品</t>
    </r>
    <r>
      <rPr>
        <sz val="8"/>
        <rFont val="微软雅黑 Light"/>
        <family val="0"/>
        <charset val="134"/>
      </rPr>
      <t xml:space="preserve">:4×0.5mL</t>
    </r>
  </si>
  <si>
    <r>
      <rPr>
        <sz val="8"/>
        <rFont val="Noto Sans"/>
        <family val="2"/>
      </rPr>
      <t xml:space="preserve">浙械注准</t>
    </r>
    <r>
      <rPr>
        <sz val="8"/>
        <rFont val="微软雅黑 Light"/>
        <family val="0"/>
        <charset val="134"/>
      </rPr>
      <t xml:space="preserve">20142400114+</t>
    </r>
    <r>
      <rPr>
        <sz val="8"/>
        <rFont val="Noto Sans"/>
        <family val="2"/>
      </rPr>
      <t xml:space="preserve">变更文件</t>
    </r>
  </si>
  <si>
    <t xml:space="preserve">总胆红素测定试剂盒（钒酸氧化法）</t>
  </si>
  <si>
    <t xml:space="preserve">钒酸氧化法</t>
  </si>
  <si>
    <r>
      <rPr>
        <sz val="8"/>
        <rFont val="微软雅黑 Light"/>
        <family val="0"/>
        <charset val="134"/>
      </rPr>
      <t xml:space="preserve">4x494</t>
    </r>
    <r>
      <rPr>
        <sz val="8"/>
        <rFont val="Noto Sans"/>
        <family val="2"/>
      </rPr>
      <t xml:space="preserve">测试（缓冲液（试剂</t>
    </r>
    <r>
      <rPr>
        <sz val="8"/>
        <rFont val="微软雅黑 Light"/>
        <family val="0"/>
        <charset val="134"/>
      </rPr>
      <t xml:space="preserve">1</t>
    </r>
    <r>
      <rPr>
        <sz val="8"/>
        <rFont val="Noto Sans"/>
        <family val="2"/>
      </rPr>
      <t xml:space="preserve">）、钒酸溶液（试剂</t>
    </r>
    <r>
      <rPr>
        <sz val="8"/>
        <rFont val="微软雅黑 Light"/>
        <family val="0"/>
        <charset val="134"/>
      </rPr>
      <t xml:space="preserve">2</t>
    </r>
    <r>
      <rPr>
        <sz val="8"/>
        <rFont val="Noto Sans"/>
        <family val="2"/>
      </rPr>
      <t xml:space="preserve">））</t>
    </r>
  </si>
  <si>
    <r>
      <rPr>
        <sz val="8"/>
        <rFont val="Noto Sans"/>
        <family val="2"/>
      </rPr>
      <t xml:space="preserve">国械注进</t>
    </r>
    <r>
      <rPr>
        <sz val="8"/>
        <rFont val="微软雅黑 Light"/>
        <family val="0"/>
        <charset val="134"/>
      </rPr>
      <t xml:space="preserve">20142405461</t>
    </r>
  </si>
  <si>
    <t xml:space="preserve">直接胆红素测定试剂盒（钒酸氧化法）</t>
  </si>
  <si>
    <r>
      <rPr>
        <sz val="8"/>
        <rFont val="Noto Sans"/>
        <family val="2"/>
      </rPr>
      <t xml:space="preserve">国械注进</t>
    </r>
    <r>
      <rPr>
        <sz val="8"/>
        <rFont val="微软雅黑 Light"/>
        <family val="0"/>
        <charset val="134"/>
      </rPr>
      <t xml:space="preserve">20142405460</t>
    </r>
  </si>
  <si>
    <r>
      <rPr>
        <sz val="8"/>
        <rFont val="Noto Sans"/>
        <family val="2"/>
      </rPr>
      <t xml:space="preserve">碱性磷酸酶检测试剂盒（</t>
    </r>
    <r>
      <rPr>
        <sz val="8"/>
        <rFont val="微软雅黑 Light"/>
        <family val="0"/>
        <charset val="134"/>
      </rPr>
      <t xml:space="preserve">NPP</t>
    </r>
    <r>
      <rPr>
        <sz val="8"/>
        <rFont val="Noto Sans"/>
        <family val="2"/>
      </rPr>
      <t xml:space="preserve">底物－</t>
    </r>
    <r>
      <rPr>
        <sz val="8"/>
        <rFont val="微软雅黑 Light"/>
        <family val="0"/>
        <charset val="134"/>
      </rPr>
      <t xml:space="preserve">AMP</t>
    </r>
    <r>
      <rPr>
        <sz val="8"/>
        <rFont val="Noto Sans"/>
        <family val="2"/>
      </rPr>
      <t xml:space="preserve">缓冲液法）</t>
    </r>
  </si>
  <si>
    <r>
      <rPr>
        <sz val="8"/>
        <rFont val="微软雅黑 Light"/>
        <family val="0"/>
        <charset val="134"/>
      </rPr>
      <t xml:space="preserve">NPP</t>
    </r>
    <r>
      <rPr>
        <sz val="8"/>
        <rFont val="Noto Sans"/>
        <family val="2"/>
      </rPr>
      <t xml:space="preserve">底物</t>
    </r>
    <r>
      <rPr>
        <sz val="8"/>
        <rFont val="微软雅黑 Light"/>
        <family val="0"/>
        <charset val="134"/>
      </rPr>
      <t xml:space="preserve">-AMP</t>
    </r>
    <r>
      <rPr>
        <sz val="8"/>
        <rFont val="Noto Sans"/>
        <family val="2"/>
      </rPr>
      <t xml:space="preserve">缓冲液法</t>
    </r>
  </si>
  <si>
    <r>
      <rPr>
        <sz val="8"/>
        <rFont val="微软雅黑 Light"/>
        <family val="0"/>
        <charset val="134"/>
      </rPr>
      <t xml:space="preserve">4×350</t>
    </r>
    <r>
      <rPr>
        <sz val="8"/>
        <rFont val="Noto Sans"/>
        <family val="2"/>
      </rPr>
      <t xml:space="preserve">测试</t>
    </r>
    <r>
      <rPr>
        <sz val="8"/>
        <rFont val="微软雅黑 Light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Noto Sans"/>
        <family val="2"/>
      </rPr>
      <t xml:space="preserve">浙械注准</t>
    </r>
    <r>
      <rPr>
        <sz val="8"/>
        <rFont val="微软雅黑 Light"/>
        <family val="0"/>
        <charset val="134"/>
      </rPr>
      <t xml:space="preserve">20142400118+</t>
    </r>
    <r>
      <rPr>
        <sz val="8"/>
        <rFont val="Noto Sans"/>
        <family val="2"/>
      </rPr>
      <t xml:space="preserve">变更文件</t>
    </r>
  </si>
  <si>
    <r>
      <rPr>
        <sz val="8"/>
        <rFont val="微软雅黑 Light"/>
        <family val="0"/>
        <charset val="134"/>
      </rPr>
      <t xml:space="preserve">γ-</t>
    </r>
    <r>
      <rPr>
        <sz val="8"/>
        <rFont val="Noto Sans"/>
        <family val="2"/>
      </rPr>
      <t xml:space="preserve">谷氨酰基转移酶</t>
    </r>
  </si>
  <si>
    <r>
      <rPr>
        <sz val="8"/>
        <rFont val="Noto Sans"/>
        <family val="2"/>
      </rPr>
      <t xml:space="preserve">谷氨酰转肽酶测定试剂盒（</t>
    </r>
    <r>
      <rPr>
        <sz val="8"/>
        <rFont val="微软雅黑 Light"/>
        <family val="0"/>
        <charset val="134"/>
      </rPr>
      <t xml:space="preserve">IFCC</t>
    </r>
    <r>
      <rPr>
        <sz val="8"/>
        <rFont val="Noto Sans"/>
        <family val="2"/>
      </rPr>
      <t xml:space="preserve">法）</t>
    </r>
  </si>
  <si>
    <r>
      <rPr>
        <sz val="8"/>
        <rFont val="微软雅黑 Light"/>
        <family val="0"/>
        <charset val="134"/>
      </rPr>
      <t xml:space="preserve">LABOSPECT</t>
    </r>
    <r>
      <rPr>
        <sz val="8"/>
        <rFont val="Noto Sans"/>
        <family val="2"/>
      </rPr>
      <t xml:space="preserve">专用包装：</t>
    </r>
    <r>
      <rPr>
        <sz val="8"/>
        <rFont val="微软雅黑 Light"/>
        <family val="0"/>
        <charset val="134"/>
      </rPr>
      <t xml:space="preserve">4x494</t>
    </r>
    <r>
      <rPr>
        <sz val="8"/>
        <rFont val="Noto Sans"/>
        <family val="2"/>
      </rPr>
      <t xml:space="preserve">测试（缓冲液（试剂</t>
    </r>
    <r>
      <rPr>
        <sz val="8"/>
        <rFont val="微软雅黑 Light"/>
        <family val="0"/>
        <charset val="134"/>
      </rPr>
      <t xml:space="preserve">1</t>
    </r>
    <r>
      <rPr>
        <sz val="8"/>
        <rFont val="Noto Sans"/>
        <family val="2"/>
      </rPr>
      <t xml:space="preserve">）、底物溶液（试剂</t>
    </r>
    <r>
      <rPr>
        <sz val="8"/>
        <rFont val="微软雅黑 Light"/>
        <family val="0"/>
        <charset val="134"/>
      </rPr>
      <t xml:space="preserve">2</t>
    </r>
    <r>
      <rPr>
        <sz val="8"/>
        <rFont val="Noto Sans"/>
        <family val="2"/>
      </rPr>
      <t xml:space="preserve">））</t>
    </r>
  </si>
  <si>
    <r>
      <rPr>
        <sz val="8"/>
        <rFont val="Noto Sans"/>
        <family val="2"/>
      </rPr>
      <t xml:space="preserve">国械注进</t>
    </r>
    <r>
      <rPr>
        <sz val="8"/>
        <rFont val="微软雅黑 Light"/>
        <family val="0"/>
        <charset val="134"/>
      </rPr>
      <t xml:space="preserve">20162401794</t>
    </r>
  </si>
  <si>
    <r>
      <rPr>
        <sz val="8"/>
        <rFont val="Noto Sans"/>
        <family val="2"/>
      </rPr>
      <t xml:space="preserve">乳酸脱氢酶测定试剂盒（</t>
    </r>
    <r>
      <rPr>
        <sz val="8"/>
        <rFont val="微软雅黑 Light"/>
        <family val="0"/>
        <charset val="134"/>
      </rPr>
      <t xml:space="preserve">IFCC</t>
    </r>
    <r>
      <rPr>
        <sz val="8"/>
        <rFont val="Noto Sans"/>
        <family val="2"/>
      </rPr>
      <t xml:space="preserve">法）</t>
    </r>
  </si>
  <si>
    <r>
      <rPr>
        <sz val="8"/>
        <rFont val="微软雅黑 Light"/>
        <family val="0"/>
        <charset val="134"/>
      </rPr>
      <t xml:space="preserve">LABOSPECT</t>
    </r>
    <r>
      <rPr>
        <sz val="8"/>
        <rFont val="Noto Sans"/>
        <family val="2"/>
      </rPr>
      <t xml:space="preserve">专用包装：</t>
    </r>
    <r>
      <rPr>
        <sz val="8"/>
        <rFont val="微软雅黑 Light"/>
        <family val="0"/>
        <charset val="134"/>
      </rPr>
      <t xml:space="preserve">4x494</t>
    </r>
    <r>
      <rPr>
        <sz val="8"/>
        <rFont val="Noto Sans"/>
        <family val="2"/>
      </rPr>
      <t xml:space="preserve">测试（底物缓冲液（试剂</t>
    </r>
    <r>
      <rPr>
        <sz val="8"/>
        <rFont val="微软雅黑 Light"/>
        <family val="0"/>
        <charset val="134"/>
      </rPr>
      <t xml:space="preserve">1</t>
    </r>
    <r>
      <rPr>
        <sz val="8"/>
        <rFont val="Noto Sans"/>
        <family val="2"/>
      </rPr>
      <t xml:space="preserve">）、氧化型</t>
    </r>
    <r>
      <rPr>
        <sz val="8"/>
        <rFont val="微软雅黑 Light"/>
        <family val="0"/>
        <charset val="134"/>
      </rPr>
      <t xml:space="preserve">β-</t>
    </r>
    <r>
      <rPr>
        <sz val="8"/>
        <rFont val="Noto Sans"/>
        <family val="2"/>
      </rPr>
      <t xml:space="preserve">烟酰胺腺嘌呤二核苷酸溶液（试剂</t>
    </r>
    <r>
      <rPr>
        <sz val="8"/>
        <rFont val="微软雅黑 Light"/>
        <family val="0"/>
        <charset val="134"/>
      </rPr>
      <t xml:space="preserve">2</t>
    </r>
    <r>
      <rPr>
        <sz val="8"/>
        <rFont val="Noto Sans"/>
        <family val="2"/>
      </rPr>
      <t xml:space="preserve">））</t>
    </r>
  </si>
  <si>
    <t xml:space="preserve">1501.76</t>
  </si>
  <si>
    <r>
      <rPr>
        <sz val="8"/>
        <rFont val="Noto Sans"/>
        <family val="2"/>
      </rPr>
      <t xml:space="preserve">国械注进</t>
    </r>
    <r>
      <rPr>
        <sz val="8"/>
        <rFont val="微软雅黑 Light"/>
        <family val="0"/>
        <charset val="134"/>
      </rPr>
      <t xml:space="preserve">20162401793</t>
    </r>
  </si>
  <si>
    <t xml:space="preserve">腺苷脱氨酶检测试剂盒（过氧化物酶法）</t>
  </si>
  <si>
    <r>
      <rPr>
        <sz val="8"/>
        <rFont val="微软雅黑 Light"/>
        <family val="0"/>
        <charset val="134"/>
      </rPr>
      <t xml:space="preserve">4×420</t>
    </r>
    <r>
      <rPr>
        <sz val="8"/>
        <rFont val="Noto Sans"/>
        <family val="2"/>
      </rPr>
      <t xml:space="preserve">测试</t>
    </r>
    <r>
      <rPr>
        <sz val="8"/>
        <rFont val="微软雅黑 Light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Noto Sans"/>
        <family val="2"/>
      </rPr>
      <t xml:space="preserve">浙械注准</t>
    </r>
    <r>
      <rPr>
        <sz val="8"/>
        <rFont val="微软雅黑 Light"/>
        <family val="0"/>
        <charset val="134"/>
      </rPr>
      <t xml:space="preserve">20142400112+</t>
    </r>
    <r>
      <rPr>
        <sz val="8"/>
        <rFont val="Noto Sans"/>
        <family val="2"/>
      </rPr>
      <t xml:space="preserve">变更文件</t>
    </r>
  </si>
  <si>
    <t xml:space="preserve">尿素检测试剂盒（脲酶—谷氨酸脱氢酶法）</t>
  </si>
  <si>
    <t xml:space="preserve">脲酶—谷氨酸脱氢酶法</t>
  </si>
  <si>
    <t xml:space="preserve">JXSX8580</t>
  </si>
  <si>
    <r>
      <rPr>
        <sz val="8"/>
        <rFont val="Noto Sans"/>
        <family val="2"/>
      </rPr>
      <t xml:space="preserve">浙械注准</t>
    </r>
    <r>
      <rPr>
        <sz val="8"/>
        <rFont val="微软雅黑 Light"/>
        <family val="0"/>
        <charset val="134"/>
      </rPr>
      <t xml:space="preserve">20142400120+</t>
    </r>
    <r>
      <rPr>
        <sz val="8"/>
        <rFont val="Noto Sans"/>
        <family val="2"/>
      </rPr>
      <t xml:space="preserve">变更文件</t>
    </r>
  </si>
  <si>
    <t xml:space="preserve">肌酐检测试剂盒（肌氨酸氧化酶法）</t>
  </si>
  <si>
    <r>
      <rPr>
        <sz val="8"/>
        <rFont val="微软雅黑 Light"/>
        <family val="0"/>
        <charset val="134"/>
      </rPr>
      <t xml:space="preserve">4×460</t>
    </r>
    <r>
      <rPr>
        <sz val="8"/>
        <rFont val="Noto Sans"/>
        <family val="2"/>
      </rPr>
      <t xml:space="preserve">测试</t>
    </r>
    <r>
      <rPr>
        <sz val="8"/>
        <rFont val="微软雅黑 Light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  <r>
      <rPr>
        <sz val="8"/>
        <rFont val="微软雅黑 Light"/>
        <family val="0"/>
        <charset val="134"/>
      </rPr>
      <t xml:space="preserve">;</t>
    </r>
    <r>
      <rPr>
        <sz val="8"/>
        <rFont val="Noto Sans"/>
        <family val="2"/>
      </rPr>
      <t xml:space="preserve">校准品</t>
    </r>
    <r>
      <rPr>
        <sz val="8"/>
        <rFont val="微软雅黑 Light"/>
        <family val="0"/>
        <charset val="134"/>
      </rPr>
      <t xml:space="preserve">:1×1mL</t>
    </r>
  </si>
  <si>
    <t xml:space="preserve">JXSX8539</t>
  </si>
  <si>
    <r>
      <rPr>
        <sz val="8"/>
        <rFont val="Noto Sans"/>
        <family val="2"/>
      </rPr>
      <t xml:space="preserve">浙械注准</t>
    </r>
    <r>
      <rPr>
        <sz val="8"/>
        <rFont val="微软雅黑 Light"/>
        <family val="0"/>
        <charset val="134"/>
      </rPr>
      <t xml:space="preserve">20142400126+</t>
    </r>
    <r>
      <rPr>
        <sz val="8"/>
        <rFont val="Noto Sans"/>
        <family val="2"/>
      </rPr>
      <t xml:space="preserve">变更文件</t>
    </r>
  </si>
  <si>
    <t xml:space="preserve">尿酸检测试剂盒（尿酸酶法）</t>
  </si>
  <si>
    <r>
      <rPr>
        <sz val="8"/>
        <rFont val="微软雅黑 Light"/>
        <family val="0"/>
        <charset val="134"/>
      </rPr>
      <t xml:space="preserve">4×420</t>
    </r>
    <r>
      <rPr>
        <sz val="8"/>
        <rFont val="Noto Sans"/>
        <family val="2"/>
      </rPr>
      <t xml:space="preserve">测试</t>
    </r>
    <r>
      <rPr>
        <sz val="8"/>
        <rFont val="微软雅黑 Light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  <r>
      <rPr>
        <sz val="8"/>
        <rFont val="微软雅黑 Light"/>
        <family val="0"/>
        <charset val="134"/>
      </rPr>
      <t xml:space="preserve">;</t>
    </r>
    <r>
      <rPr>
        <sz val="8"/>
        <rFont val="Noto Sans"/>
        <family val="2"/>
      </rPr>
      <t xml:space="preserve">校准品</t>
    </r>
    <r>
      <rPr>
        <sz val="8"/>
        <rFont val="微软雅黑 Light"/>
        <family val="0"/>
        <charset val="134"/>
      </rPr>
      <t xml:space="preserve">:1×1mL</t>
    </r>
  </si>
  <si>
    <t xml:space="preserve">JXSX8007</t>
  </si>
  <si>
    <r>
      <rPr>
        <sz val="8"/>
        <rFont val="Noto Sans"/>
        <family val="2"/>
      </rPr>
      <t xml:space="preserve">浙械注准</t>
    </r>
    <r>
      <rPr>
        <sz val="8"/>
        <rFont val="微软雅黑 Light"/>
        <family val="0"/>
        <charset val="134"/>
      </rPr>
      <t xml:space="preserve">20142400136+</t>
    </r>
    <r>
      <rPr>
        <sz val="8"/>
        <rFont val="Noto Sans"/>
        <family val="2"/>
      </rPr>
      <t xml:space="preserve">变更文件</t>
    </r>
  </si>
  <si>
    <r>
      <rPr>
        <sz val="8"/>
        <rFont val="Noto Sans"/>
        <family val="2"/>
      </rPr>
      <t xml:space="preserve">胱抑素</t>
    </r>
    <r>
      <rPr>
        <sz val="8"/>
        <rFont val="微软雅黑 Light"/>
        <family val="0"/>
        <charset val="134"/>
      </rPr>
      <t xml:space="preserve">C</t>
    </r>
  </si>
  <si>
    <r>
      <rPr>
        <sz val="8"/>
        <rFont val="Noto Sans"/>
        <family val="2"/>
      </rPr>
      <t xml:space="preserve">胱抑素</t>
    </r>
    <r>
      <rPr>
        <sz val="8"/>
        <rFont val="微软雅黑 Light"/>
        <family val="0"/>
        <charset val="134"/>
      </rPr>
      <t xml:space="preserve">C</t>
    </r>
    <r>
      <rPr>
        <sz val="8"/>
        <rFont val="Noto Sans"/>
        <family val="2"/>
      </rPr>
      <t xml:space="preserve">检测试剂盒（胶乳增强免疫比浊法）</t>
    </r>
  </si>
  <si>
    <t xml:space="preserve">胶乳增强免疫比浊法</t>
  </si>
  <si>
    <r>
      <rPr>
        <sz val="8"/>
        <rFont val="微软雅黑 Light"/>
        <family val="0"/>
        <charset val="134"/>
      </rPr>
      <t xml:space="preserve">4×320</t>
    </r>
    <r>
      <rPr>
        <sz val="8"/>
        <rFont val="Noto Sans"/>
        <family val="2"/>
      </rPr>
      <t xml:space="preserve">测试</t>
    </r>
    <r>
      <rPr>
        <sz val="8"/>
        <rFont val="微软雅黑 Light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  <r>
      <rPr>
        <sz val="8"/>
        <rFont val="微软雅黑 Light"/>
        <family val="0"/>
        <charset val="134"/>
      </rPr>
      <t xml:space="preserve">;</t>
    </r>
    <r>
      <rPr>
        <sz val="8"/>
        <rFont val="Noto Sans"/>
        <family val="2"/>
      </rPr>
      <t xml:space="preserve">校准品</t>
    </r>
    <r>
      <rPr>
        <sz val="8"/>
        <rFont val="微软雅黑 Light"/>
        <family val="0"/>
        <charset val="134"/>
      </rPr>
      <t xml:space="preserve">:5×0.3mL</t>
    </r>
  </si>
  <si>
    <t xml:space="preserve">JXSX8505</t>
  </si>
  <si>
    <r>
      <rPr>
        <sz val="8"/>
        <rFont val="Noto Sans"/>
        <family val="2"/>
      </rPr>
      <t xml:space="preserve">浙械注准</t>
    </r>
    <r>
      <rPr>
        <sz val="8"/>
        <rFont val="微软雅黑 Light"/>
        <family val="0"/>
        <charset val="134"/>
      </rPr>
      <t xml:space="preserve">20152400327+</t>
    </r>
    <r>
      <rPr>
        <sz val="8"/>
        <rFont val="Noto Sans"/>
        <family val="2"/>
      </rPr>
      <t xml:space="preserve">变更文件</t>
    </r>
  </si>
  <si>
    <t xml:space="preserve">葡萄糖检测试剂盒（己糖激酶法）</t>
  </si>
  <si>
    <r>
      <rPr>
        <sz val="8"/>
        <rFont val="Noto Sans"/>
        <family val="2"/>
      </rPr>
      <t xml:space="preserve">浙械注准</t>
    </r>
    <r>
      <rPr>
        <sz val="8"/>
        <rFont val="微软雅黑 Light"/>
        <family val="0"/>
        <charset val="134"/>
      </rPr>
      <t xml:space="preserve">20142400105+</t>
    </r>
    <r>
      <rPr>
        <sz val="8"/>
        <rFont val="Noto Sans"/>
        <family val="2"/>
      </rPr>
      <t xml:space="preserve">变更文件</t>
    </r>
  </si>
  <si>
    <r>
      <rPr>
        <sz val="8"/>
        <rFont val="Noto Sans"/>
        <family val="2"/>
      </rPr>
      <t xml:space="preserve">总胆固醇检测试剂盒（</t>
    </r>
    <r>
      <rPr>
        <sz val="8"/>
        <rFont val="微软雅黑 Light"/>
        <family val="0"/>
        <charset val="134"/>
      </rPr>
      <t xml:space="preserve">CHOD-PAP</t>
    </r>
    <r>
      <rPr>
        <sz val="8"/>
        <rFont val="Noto Sans"/>
        <family val="2"/>
      </rPr>
      <t xml:space="preserve">底物法）</t>
    </r>
  </si>
  <si>
    <r>
      <rPr>
        <sz val="8"/>
        <rFont val="微软雅黑 Light"/>
        <family val="0"/>
        <charset val="134"/>
      </rPr>
      <t xml:space="preserve">CHOD-PAP</t>
    </r>
    <r>
      <rPr>
        <sz val="8"/>
        <rFont val="Noto Sans"/>
        <family val="2"/>
      </rPr>
      <t xml:space="preserve">底物法</t>
    </r>
  </si>
  <si>
    <r>
      <rPr>
        <sz val="8"/>
        <rFont val="Noto Sans"/>
        <family val="2"/>
      </rPr>
      <t xml:space="preserve">浙械注准</t>
    </r>
    <r>
      <rPr>
        <sz val="8"/>
        <rFont val="微软雅黑 Light"/>
        <family val="0"/>
        <charset val="134"/>
      </rPr>
      <t xml:space="preserve">20142400134+</t>
    </r>
    <r>
      <rPr>
        <sz val="8"/>
        <rFont val="Noto Sans"/>
        <family val="2"/>
      </rPr>
      <t xml:space="preserve">变更文件</t>
    </r>
  </si>
  <si>
    <r>
      <rPr>
        <sz val="8"/>
        <rFont val="Noto Sans"/>
        <family val="2"/>
      </rPr>
      <t xml:space="preserve">甘油三酯检测试剂盒（</t>
    </r>
    <r>
      <rPr>
        <sz val="8"/>
        <rFont val="微软雅黑 Light"/>
        <family val="0"/>
        <charset val="134"/>
      </rPr>
      <t xml:space="preserve">GPO-PAP</t>
    </r>
    <r>
      <rPr>
        <sz val="8"/>
        <rFont val="Noto Sans"/>
        <family val="2"/>
      </rPr>
      <t xml:space="preserve">法）</t>
    </r>
  </si>
  <si>
    <r>
      <rPr>
        <sz val="8"/>
        <rFont val="微软雅黑 Light"/>
        <family val="0"/>
        <charset val="134"/>
      </rPr>
      <t xml:space="preserve">GPO-PAP</t>
    </r>
    <r>
      <rPr>
        <sz val="8"/>
        <rFont val="Noto Sans"/>
        <family val="2"/>
      </rPr>
      <t xml:space="preserve">法</t>
    </r>
  </si>
  <si>
    <r>
      <rPr>
        <sz val="8"/>
        <rFont val="Noto Sans"/>
        <family val="2"/>
      </rPr>
      <t xml:space="preserve">浙械注准</t>
    </r>
    <r>
      <rPr>
        <sz val="8"/>
        <rFont val="微软雅黑 Light"/>
        <family val="0"/>
        <charset val="134"/>
      </rPr>
      <t xml:space="preserve">20142400135+</t>
    </r>
    <r>
      <rPr>
        <sz val="8"/>
        <rFont val="Noto Sans"/>
        <family val="2"/>
      </rPr>
      <t xml:space="preserve">变更文件</t>
    </r>
  </si>
  <si>
    <r>
      <rPr>
        <sz val="8"/>
        <rFont val="Noto Sans"/>
        <family val="2"/>
      </rPr>
      <t xml:space="preserve">高密度脂蛋白胆固醇检测试剂盒（直接法</t>
    </r>
    <r>
      <rPr>
        <sz val="8"/>
        <rFont val="微软雅黑 Light"/>
        <family val="0"/>
        <charset val="134"/>
      </rPr>
      <t xml:space="preserve">-</t>
    </r>
    <r>
      <rPr>
        <sz val="8"/>
        <rFont val="Noto Sans"/>
        <family val="2"/>
      </rPr>
      <t xml:space="preserve">过氧化氢酶清除法）</t>
    </r>
  </si>
  <si>
    <r>
      <rPr>
        <sz val="8"/>
        <rFont val="Noto Sans"/>
        <family val="2"/>
      </rPr>
      <t xml:space="preserve">直接法</t>
    </r>
    <r>
      <rPr>
        <sz val="8"/>
        <rFont val="微软雅黑 Light"/>
        <family val="0"/>
        <charset val="134"/>
      </rPr>
      <t xml:space="preserve">-</t>
    </r>
    <r>
      <rPr>
        <sz val="8"/>
        <rFont val="Noto Sans"/>
        <family val="2"/>
      </rPr>
      <t xml:space="preserve">过氧化氢酶清除法</t>
    </r>
  </si>
  <si>
    <r>
      <rPr>
        <sz val="8"/>
        <rFont val="微软雅黑 Light"/>
        <family val="0"/>
        <charset val="134"/>
      </rPr>
      <t xml:space="preserve">4×310</t>
    </r>
    <r>
      <rPr>
        <sz val="8"/>
        <rFont val="Noto Sans"/>
        <family val="2"/>
      </rPr>
      <t xml:space="preserve">测试</t>
    </r>
    <r>
      <rPr>
        <sz val="8"/>
        <rFont val="微软雅黑 Light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Noto Sans"/>
        <family val="2"/>
      </rPr>
      <t xml:space="preserve">浙械注准</t>
    </r>
    <r>
      <rPr>
        <sz val="8"/>
        <rFont val="微软雅黑 Light"/>
        <family val="0"/>
        <charset val="134"/>
      </rPr>
      <t xml:space="preserve">20142400141+</t>
    </r>
    <r>
      <rPr>
        <sz val="8"/>
        <rFont val="Noto Sans"/>
        <family val="2"/>
      </rPr>
      <t xml:space="preserve">变更文件</t>
    </r>
  </si>
  <si>
    <r>
      <rPr>
        <sz val="8"/>
        <rFont val="Noto Sans"/>
        <family val="2"/>
      </rPr>
      <t xml:space="preserve">低密度脂蛋白胆固醇检测试剂盒（直接法</t>
    </r>
    <r>
      <rPr>
        <sz val="8"/>
        <rFont val="微软雅黑 Light"/>
        <family val="0"/>
        <charset val="134"/>
      </rPr>
      <t xml:space="preserve">-</t>
    </r>
    <r>
      <rPr>
        <sz val="8"/>
        <rFont val="Noto Sans"/>
        <family val="2"/>
      </rPr>
      <t xml:space="preserve">表面活性剂清除法）</t>
    </r>
  </si>
  <si>
    <r>
      <rPr>
        <sz val="8"/>
        <rFont val="Noto Sans"/>
        <family val="2"/>
      </rPr>
      <t xml:space="preserve">直接法</t>
    </r>
    <r>
      <rPr>
        <sz val="8"/>
        <rFont val="微软雅黑 Light"/>
        <family val="0"/>
        <charset val="134"/>
      </rPr>
      <t xml:space="preserve">-</t>
    </r>
    <r>
      <rPr>
        <sz val="8"/>
        <rFont val="Noto Sans"/>
        <family val="2"/>
      </rPr>
      <t xml:space="preserve">表面活性剂清除法</t>
    </r>
  </si>
  <si>
    <r>
      <rPr>
        <sz val="8"/>
        <rFont val="Noto Sans"/>
        <family val="2"/>
      </rPr>
      <t xml:space="preserve">浙械注准</t>
    </r>
    <r>
      <rPr>
        <sz val="8"/>
        <rFont val="微软雅黑 Light"/>
        <family val="0"/>
        <charset val="134"/>
      </rPr>
      <t xml:space="preserve">20142400140+</t>
    </r>
    <r>
      <rPr>
        <sz val="8"/>
        <rFont val="Noto Sans"/>
        <family val="2"/>
      </rPr>
      <t xml:space="preserve">变更文件</t>
    </r>
  </si>
  <si>
    <r>
      <rPr>
        <sz val="8"/>
        <rFont val="Noto Sans"/>
        <family val="2"/>
      </rPr>
      <t xml:space="preserve">载脂蛋白</t>
    </r>
    <r>
      <rPr>
        <sz val="8"/>
        <rFont val="微软雅黑 Light"/>
        <family val="0"/>
        <charset val="134"/>
      </rPr>
      <t xml:space="preserve">A1</t>
    </r>
  </si>
  <si>
    <r>
      <rPr>
        <sz val="8"/>
        <rFont val="Noto Sans"/>
        <family val="2"/>
      </rPr>
      <t xml:space="preserve">载脂蛋白</t>
    </r>
    <r>
      <rPr>
        <sz val="8"/>
        <rFont val="微软雅黑 Light"/>
        <family val="0"/>
        <charset val="134"/>
      </rPr>
      <t xml:space="preserve">A-I</t>
    </r>
    <r>
      <rPr>
        <sz val="8"/>
        <rFont val="Noto Sans"/>
        <family val="2"/>
      </rPr>
      <t xml:space="preserve">检测试剂盒（免疫比浊法）</t>
    </r>
  </si>
  <si>
    <r>
      <rPr>
        <sz val="8"/>
        <rFont val="微软雅黑 Light"/>
        <family val="0"/>
        <charset val="134"/>
      </rPr>
      <t xml:space="preserve">4×360</t>
    </r>
    <r>
      <rPr>
        <sz val="8"/>
        <rFont val="Noto Sans"/>
        <family val="2"/>
      </rPr>
      <t xml:space="preserve">测试</t>
    </r>
    <r>
      <rPr>
        <sz val="8"/>
        <rFont val="微软雅黑 Light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Noto Sans"/>
        <family val="2"/>
      </rPr>
      <t xml:space="preserve">浙械注准</t>
    </r>
    <r>
      <rPr>
        <sz val="8"/>
        <rFont val="微软雅黑 Light"/>
        <family val="0"/>
        <charset val="134"/>
      </rPr>
      <t xml:space="preserve">20142400111+</t>
    </r>
    <r>
      <rPr>
        <sz val="8"/>
        <rFont val="Noto Sans"/>
        <family val="2"/>
      </rPr>
      <t xml:space="preserve">变更文件</t>
    </r>
  </si>
  <si>
    <r>
      <rPr>
        <sz val="8"/>
        <rFont val="Noto Sans"/>
        <family val="2"/>
      </rPr>
      <t xml:space="preserve">载脂蛋白</t>
    </r>
    <r>
      <rPr>
        <sz val="8"/>
        <rFont val="微软雅黑 Light"/>
        <family val="0"/>
        <charset val="134"/>
      </rPr>
      <t xml:space="preserve">B</t>
    </r>
  </si>
  <si>
    <r>
      <rPr>
        <sz val="8"/>
        <rFont val="Noto Sans"/>
        <family val="2"/>
      </rPr>
      <t xml:space="preserve">载脂蛋白</t>
    </r>
    <r>
      <rPr>
        <sz val="8"/>
        <rFont val="微软雅黑 Light"/>
        <family val="0"/>
        <charset val="134"/>
      </rPr>
      <t xml:space="preserve">B</t>
    </r>
    <r>
      <rPr>
        <sz val="8"/>
        <rFont val="Noto Sans"/>
        <family val="2"/>
      </rPr>
      <t xml:space="preserve">检测试剂盒（免疫比浊法）</t>
    </r>
  </si>
  <si>
    <r>
      <rPr>
        <sz val="8"/>
        <rFont val="Noto Sans"/>
        <family val="2"/>
      </rPr>
      <t xml:space="preserve">浙械注准</t>
    </r>
    <r>
      <rPr>
        <sz val="8"/>
        <rFont val="微软雅黑 Light"/>
        <family val="0"/>
        <charset val="134"/>
      </rPr>
      <t xml:space="preserve">20142400106+</t>
    </r>
    <r>
      <rPr>
        <sz val="8"/>
        <rFont val="Noto Sans"/>
        <family val="2"/>
      </rPr>
      <t xml:space="preserve">变更文件</t>
    </r>
  </si>
  <si>
    <r>
      <rPr>
        <sz val="8"/>
        <rFont val="Noto Sans"/>
        <family val="2"/>
      </rPr>
      <t xml:space="preserve">钠</t>
    </r>
    <r>
      <rPr>
        <sz val="8"/>
        <rFont val="微软雅黑 Light"/>
        <family val="0"/>
        <charset val="134"/>
      </rPr>
      <t xml:space="preserve">,</t>
    </r>
    <r>
      <rPr>
        <sz val="8"/>
        <rFont val="Noto Sans"/>
        <family val="2"/>
      </rPr>
      <t xml:space="preserve">钾</t>
    </r>
    <r>
      <rPr>
        <sz val="8"/>
        <rFont val="微软雅黑 Light"/>
        <family val="0"/>
        <charset val="134"/>
      </rPr>
      <t xml:space="preserve">,</t>
    </r>
    <r>
      <rPr>
        <sz val="8"/>
        <rFont val="Noto Sans"/>
        <family val="2"/>
      </rPr>
      <t xml:space="preserve">氯离子浓度检测参比电极液</t>
    </r>
    <r>
      <rPr>
        <sz val="8"/>
        <rFont val="微软雅黑 Light"/>
        <family val="0"/>
        <charset val="134"/>
      </rPr>
      <t xml:space="preserve">(</t>
    </r>
    <r>
      <rPr>
        <sz val="8"/>
        <rFont val="Noto Sans"/>
        <family val="2"/>
      </rPr>
      <t xml:space="preserve">离子选择电极法</t>
    </r>
    <r>
      <rPr>
        <sz val="8"/>
        <rFont val="微软雅黑 Light"/>
        <family val="0"/>
        <charset val="134"/>
      </rPr>
      <t xml:space="preserve">)(</t>
    </r>
    <r>
      <rPr>
        <sz val="8"/>
        <rFont val="Noto Sans"/>
        <family val="2"/>
      </rPr>
      <t xml:space="preserve">商品名</t>
    </r>
    <r>
      <rPr>
        <sz val="8"/>
        <rFont val="微软雅黑 Light"/>
        <family val="0"/>
        <charset val="134"/>
      </rPr>
      <t xml:space="preserve">:</t>
    </r>
    <r>
      <rPr>
        <sz val="8"/>
        <rFont val="Noto Sans"/>
        <family val="2"/>
      </rPr>
      <t xml:space="preserve">日立</t>
    </r>
    <r>
      <rPr>
        <sz val="8"/>
        <rFont val="微软雅黑 Light"/>
        <family val="0"/>
        <charset val="134"/>
      </rPr>
      <t xml:space="preserve">ISE</t>
    </r>
    <r>
      <rPr>
        <sz val="8"/>
        <rFont val="Noto Sans"/>
        <family val="2"/>
      </rPr>
      <t xml:space="preserve">参比电极液</t>
    </r>
    <r>
      <rPr>
        <sz val="8"/>
        <rFont val="微软雅黑 Light"/>
        <family val="0"/>
        <charset val="134"/>
      </rPr>
      <t xml:space="preserve">)</t>
    </r>
  </si>
  <si>
    <t xml:space="preserve">离子选择电极法</t>
  </si>
  <si>
    <t xml:space="preserve">日立</t>
  </si>
  <si>
    <r>
      <rPr>
        <sz val="8"/>
        <rFont val="微软雅黑 Light"/>
        <family val="0"/>
        <charset val="134"/>
      </rPr>
      <t xml:space="preserve">500ml/</t>
    </r>
    <r>
      <rPr>
        <sz val="8"/>
        <rFont val="Noto Sans"/>
        <family val="2"/>
      </rPr>
      <t xml:space="preserve">瓶</t>
    </r>
  </si>
  <si>
    <r>
      <rPr>
        <sz val="8"/>
        <rFont val="Noto Sans"/>
        <family val="2"/>
      </rPr>
      <t xml:space="preserve">苏械注准</t>
    </r>
    <r>
      <rPr>
        <sz val="8"/>
        <rFont val="微软雅黑 Light"/>
        <family val="0"/>
        <charset val="134"/>
      </rPr>
      <t xml:space="preserve">20142400253</t>
    </r>
  </si>
  <si>
    <r>
      <rPr>
        <sz val="8"/>
        <rFont val="Noto Sans"/>
        <family val="2"/>
      </rPr>
      <t xml:space="preserve">钠</t>
    </r>
    <r>
      <rPr>
        <sz val="8"/>
        <rFont val="微软雅黑 Light"/>
        <family val="0"/>
        <charset val="134"/>
      </rPr>
      <t xml:space="preserve">,</t>
    </r>
    <r>
      <rPr>
        <sz val="8"/>
        <rFont val="Noto Sans"/>
        <family val="2"/>
      </rPr>
      <t xml:space="preserve">钾</t>
    </r>
    <r>
      <rPr>
        <sz val="8"/>
        <rFont val="微软雅黑 Light"/>
        <family val="0"/>
        <charset val="134"/>
      </rPr>
      <t xml:space="preserve">,</t>
    </r>
    <r>
      <rPr>
        <sz val="8"/>
        <rFont val="Noto Sans"/>
        <family val="2"/>
      </rPr>
      <t xml:space="preserve">氯离子浓度检测内部标准液</t>
    </r>
    <r>
      <rPr>
        <sz val="8"/>
        <rFont val="微软雅黑 Light"/>
        <family val="0"/>
        <charset val="134"/>
      </rPr>
      <t xml:space="preserve">()(</t>
    </r>
    <r>
      <rPr>
        <sz val="8"/>
        <rFont val="Noto Sans"/>
        <family val="2"/>
      </rPr>
      <t xml:space="preserve">商品</t>
    </r>
    <r>
      <rPr>
        <sz val="8"/>
        <rFont val="微软雅黑 Light"/>
        <family val="0"/>
        <charset val="134"/>
      </rPr>
      <t xml:space="preserve">:</t>
    </r>
    <r>
      <rPr>
        <sz val="8"/>
        <rFont val="Noto Sans"/>
        <family val="2"/>
      </rPr>
      <t xml:space="preserve">日立</t>
    </r>
    <r>
      <rPr>
        <sz val="8"/>
        <rFont val="微软雅黑 Light"/>
        <family val="0"/>
        <charset val="134"/>
      </rPr>
      <t xml:space="preserve">ISE</t>
    </r>
    <r>
      <rPr>
        <sz val="8"/>
        <rFont val="Noto Sans"/>
        <family val="2"/>
      </rPr>
      <t xml:space="preserve">内部标准液</t>
    </r>
    <r>
      <rPr>
        <sz val="8"/>
        <rFont val="微软雅黑 Light"/>
        <family val="0"/>
        <charset val="134"/>
      </rPr>
      <t xml:space="preserve">)</t>
    </r>
  </si>
  <si>
    <r>
      <rPr>
        <sz val="8"/>
        <rFont val="微软雅黑 Light"/>
        <family val="0"/>
        <charset val="134"/>
      </rPr>
      <t xml:space="preserve">2000ml/</t>
    </r>
    <r>
      <rPr>
        <sz val="8"/>
        <rFont val="Noto Sans"/>
        <family val="2"/>
      </rPr>
      <t xml:space="preserve">瓶</t>
    </r>
  </si>
  <si>
    <r>
      <rPr>
        <sz val="8"/>
        <rFont val="Noto Sans"/>
        <family val="2"/>
      </rPr>
      <t xml:space="preserve">苏械注准</t>
    </r>
    <r>
      <rPr>
        <sz val="8"/>
        <rFont val="微软雅黑 Light"/>
        <family val="0"/>
        <charset val="134"/>
      </rPr>
      <t xml:space="preserve">20142400257</t>
    </r>
  </si>
  <si>
    <r>
      <rPr>
        <sz val="8"/>
        <rFont val="Noto Sans"/>
        <family val="2"/>
      </rPr>
      <t xml:space="preserve">钠</t>
    </r>
    <r>
      <rPr>
        <sz val="8"/>
        <rFont val="微软雅黑 Light"/>
        <family val="0"/>
        <charset val="134"/>
      </rPr>
      <t xml:space="preserve">,</t>
    </r>
    <r>
      <rPr>
        <sz val="8"/>
        <rFont val="Noto Sans"/>
        <family val="2"/>
      </rPr>
      <t xml:space="preserve">钾</t>
    </r>
    <r>
      <rPr>
        <sz val="8"/>
        <rFont val="微软雅黑 Light"/>
        <family val="0"/>
        <charset val="134"/>
      </rPr>
      <t xml:space="preserve">,</t>
    </r>
    <r>
      <rPr>
        <sz val="8"/>
        <rFont val="Noto Sans"/>
        <family val="2"/>
      </rPr>
      <t xml:space="preserve">氯离子浓度检测稀释液</t>
    </r>
    <r>
      <rPr>
        <sz val="8"/>
        <rFont val="微软雅黑 Light"/>
        <family val="0"/>
        <charset val="134"/>
      </rPr>
      <t xml:space="preserve">(</t>
    </r>
    <r>
      <rPr>
        <sz val="8"/>
        <rFont val="Noto Sans"/>
        <family val="2"/>
      </rPr>
      <t xml:space="preserve">离子选择电极法</t>
    </r>
    <r>
      <rPr>
        <sz val="8"/>
        <rFont val="微软雅黑 Light"/>
        <family val="0"/>
        <charset val="134"/>
      </rPr>
      <t xml:space="preserve">)(</t>
    </r>
    <r>
      <rPr>
        <sz val="8"/>
        <rFont val="Noto Sans"/>
        <family val="2"/>
      </rPr>
      <t xml:space="preserve">商品名</t>
    </r>
    <r>
      <rPr>
        <sz val="8"/>
        <rFont val="微软雅黑 Light"/>
        <family val="0"/>
        <charset val="134"/>
      </rPr>
      <t xml:space="preserve">:</t>
    </r>
    <r>
      <rPr>
        <sz val="8"/>
        <rFont val="Noto Sans"/>
        <family val="2"/>
      </rPr>
      <t xml:space="preserve">日立</t>
    </r>
    <r>
      <rPr>
        <sz val="8"/>
        <rFont val="微软雅黑 Light"/>
        <family val="0"/>
        <charset val="134"/>
      </rPr>
      <t xml:space="preserve">ISE</t>
    </r>
    <r>
      <rPr>
        <sz val="8"/>
        <rFont val="Noto Sans"/>
        <family val="2"/>
      </rPr>
      <t xml:space="preserve">稀释液</t>
    </r>
  </si>
  <si>
    <r>
      <rPr>
        <sz val="8"/>
        <rFont val="微软雅黑 Light"/>
        <family val="0"/>
        <charset val="134"/>
      </rPr>
      <t xml:space="preserve">2L/</t>
    </r>
    <r>
      <rPr>
        <sz val="8"/>
        <rFont val="Noto Sans"/>
        <family val="2"/>
      </rPr>
      <t xml:space="preserve">瓶</t>
    </r>
  </si>
  <si>
    <r>
      <rPr>
        <sz val="8"/>
        <rFont val="Noto Sans"/>
        <family val="2"/>
      </rPr>
      <t xml:space="preserve">苏苏械备</t>
    </r>
    <r>
      <rPr>
        <sz val="8"/>
        <rFont val="微软雅黑 Light"/>
        <family val="0"/>
        <charset val="134"/>
      </rPr>
      <t xml:space="preserve">20190104</t>
    </r>
    <r>
      <rPr>
        <sz val="8"/>
        <rFont val="Noto Sans"/>
        <family val="2"/>
      </rPr>
      <t xml:space="preserve">号</t>
    </r>
  </si>
  <si>
    <t xml:space="preserve">钙离子检测试剂盒（偶氮胂Ⅲ法）</t>
  </si>
  <si>
    <t xml:space="preserve">偶氮胂Ⅲ法</t>
  </si>
  <si>
    <r>
      <rPr>
        <sz val="8"/>
        <rFont val="微软雅黑 Light"/>
        <family val="0"/>
        <charset val="134"/>
      </rPr>
      <t xml:space="preserve">4×360</t>
    </r>
    <r>
      <rPr>
        <sz val="8"/>
        <rFont val="Noto Sans"/>
        <family val="2"/>
      </rPr>
      <t xml:space="preserve">测试</t>
    </r>
    <r>
      <rPr>
        <sz val="8"/>
        <rFont val="微软雅黑 Light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  <r>
      <rPr>
        <sz val="8"/>
        <rFont val="微软雅黑 Light"/>
        <family val="0"/>
        <charset val="134"/>
      </rPr>
      <t xml:space="preserve">;</t>
    </r>
    <r>
      <rPr>
        <sz val="8"/>
        <rFont val="Noto Sans"/>
        <family val="2"/>
      </rPr>
      <t xml:space="preserve">校准品</t>
    </r>
    <r>
      <rPr>
        <sz val="8"/>
        <rFont val="微软雅黑 Light"/>
        <family val="0"/>
        <charset val="134"/>
      </rPr>
      <t xml:space="preserve">:1×1mL</t>
    </r>
  </si>
  <si>
    <r>
      <rPr>
        <sz val="8"/>
        <rFont val="Noto Sans"/>
        <family val="2"/>
      </rPr>
      <t xml:space="preserve">浙械注准</t>
    </r>
    <r>
      <rPr>
        <sz val="8"/>
        <rFont val="微软雅黑 Light"/>
        <family val="0"/>
        <charset val="134"/>
      </rPr>
      <t xml:space="preserve">20142400124+</t>
    </r>
    <r>
      <rPr>
        <sz val="8"/>
        <rFont val="Noto Sans"/>
        <family val="2"/>
      </rPr>
      <t xml:space="preserve">变更文件</t>
    </r>
  </si>
  <si>
    <t xml:space="preserve">无机磷检测试剂盒（磷钼酸盐法）</t>
  </si>
  <si>
    <r>
      <rPr>
        <sz val="8"/>
        <rFont val="Noto Sans"/>
        <family val="2"/>
      </rPr>
      <t xml:space="preserve">浙械注准</t>
    </r>
    <r>
      <rPr>
        <sz val="8"/>
        <rFont val="微软雅黑 Light"/>
        <family val="0"/>
        <charset val="134"/>
      </rPr>
      <t xml:space="preserve">20142400129+</t>
    </r>
    <r>
      <rPr>
        <sz val="8"/>
        <rFont val="Noto Sans"/>
        <family val="2"/>
      </rPr>
      <t xml:space="preserve">变更文件</t>
    </r>
  </si>
  <si>
    <t xml:space="preserve">镁离子检测试剂盒（偶氮胂Ⅰ法）</t>
  </si>
  <si>
    <t xml:space="preserve">偶氮胂Ⅰ法</t>
  </si>
  <si>
    <r>
      <rPr>
        <sz val="8"/>
        <rFont val="Noto Sans"/>
        <family val="2"/>
      </rPr>
      <t xml:space="preserve">浙械注准</t>
    </r>
    <r>
      <rPr>
        <sz val="8"/>
        <rFont val="微软雅黑 Light"/>
        <family val="0"/>
        <charset val="134"/>
      </rPr>
      <t xml:space="preserve">20142400116+</t>
    </r>
    <r>
      <rPr>
        <sz val="8"/>
        <rFont val="Noto Sans"/>
        <family val="2"/>
      </rPr>
      <t xml:space="preserve">变更文件</t>
    </r>
  </si>
  <si>
    <r>
      <rPr>
        <sz val="8"/>
        <rFont val="Noto Sans"/>
        <family val="2"/>
      </rPr>
      <t xml:space="preserve">免疫球蛋白</t>
    </r>
    <r>
      <rPr>
        <sz val="8"/>
        <rFont val="微软雅黑 Light"/>
        <family val="0"/>
        <charset val="134"/>
      </rPr>
      <t xml:space="preserve">G</t>
    </r>
  </si>
  <si>
    <r>
      <rPr>
        <sz val="8"/>
        <rFont val="Noto Sans"/>
        <family val="2"/>
      </rPr>
      <t xml:space="preserve">免疫球蛋白</t>
    </r>
    <r>
      <rPr>
        <sz val="8"/>
        <rFont val="微软雅黑 Light"/>
        <family val="0"/>
        <charset val="134"/>
      </rPr>
      <t xml:space="preserve">IgG</t>
    </r>
    <r>
      <rPr>
        <sz val="8"/>
        <rFont val="Noto Sans"/>
        <family val="2"/>
      </rPr>
      <t xml:space="preserve">检测试剂盒（免疫比浊法）</t>
    </r>
  </si>
  <si>
    <r>
      <rPr>
        <sz val="8"/>
        <rFont val="微软雅黑 Light"/>
        <family val="0"/>
        <charset val="134"/>
      </rPr>
      <t xml:space="preserve">2×260</t>
    </r>
    <r>
      <rPr>
        <sz val="8"/>
        <rFont val="Noto Sans"/>
        <family val="2"/>
      </rPr>
      <t xml:space="preserve">测试</t>
    </r>
    <r>
      <rPr>
        <sz val="8"/>
        <rFont val="微软雅黑 Light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Noto Sans"/>
        <family val="2"/>
      </rPr>
      <t xml:space="preserve">浙械注准</t>
    </r>
    <r>
      <rPr>
        <sz val="8"/>
        <rFont val="微软雅黑 Light"/>
        <family val="0"/>
        <charset val="134"/>
      </rPr>
      <t xml:space="preserve">20152400328+</t>
    </r>
    <r>
      <rPr>
        <sz val="8"/>
        <rFont val="Noto Sans"/>
        <family val="2"/>
      </rPr>
      <t xml:space="preserve">变更文件</t>
    </r>
  </si>
  <si>
    <r>
      <rPr>
        <sz val="8"/>
        <rFont val="Noto Sans"/>
        <family val="2"/>
      </rPr>
      <t xml:space="preserve">免疫球蛋白</t>
    </r>
    <r>
      <rPr>
        <sz val="8"/>
        <rFont val="微软雅黑 Light"/>
        <family val="0"/>
        <charset val="134"/>
      </rPr>
      <t xml:space="preserve">A</t>
    </r>
  </si>
  <si>
    <r>
      <rPr>
        <sz val="8"/>
        <rFont val="Noto Sans"/>
        <family val="2"/>
      </rPr>
      <t xml:space="preserve">免疫球蛋白</t>
    </r>
    <r>
      <rPr>
        <sz val="8"/>
        <rFont val="微软雅黑 Light"/>
        <family val="0"/>
        <charset val="134"/>
      </rPr>
      <t xml:space="preserve">IgA</t>
    </r>
    <r>
      <rPr>
        <sz val="8"/>
        <rFont val="Noto Sans"/>
        <family val="2"/>
      </rPr>
      <t xml:space="preserve">检测试剂盒（免疫比浊法）</t>
    </r>
  </si>
  <si>
    <r>
      <rPr>
        <sz val="8"/>
        <rFont val="Noto Sans"/>
        <family val="2"/>
      </rPr>
      <t xml:space="preserve">浙械注准</t>
    </r>
    <r>
      <rPr>
        <sz val="8"/>
        <rFont val="微软雅黑 Light"/>
        <family val="0"/>
        <charset val="134"/>
      </rPr>
      <t xml:space="preserve">20152400330</t>
    </r>
  </si>
  <si>
    <r>
      <rPr>
        <sz val="8"/>
        <rFont val="Noto Sans"/>
        <family val="2"/>
      </rPr>
      <t xml:space="preserve">免疫球蛋白</t>
    </r>
    <r>
      <rPr>
        <sz val="8"/>
        <rFont val="微软雅黑 Light"/>
        <family val="0"/>
        <charset val="134"/>
      </rPr>
      <t xml:space="preserve">M</t>
    </r>
  </si>
  <si>
    <r>
      <rPr>
        <sz val="8"/>
        <rFont val="Noto Sans"/>
        <family val="2"/>
      </rPr>
      <t xml:space="preserve">免疫球蛋白</t>
    </r>
    <r>
      <rPr>
        <sz val="8"/>
        <rFont val="微软雅黑 Light"/>
        <family val="0"/>
        <charset val="134"/>
      </rPr>
      <t xml:space="preserve">IgM</t>
    </r>
    <r>
      <rPr>
        <sz val="8"/>
        <rFont val="Noto Sans"/>
        <family val="2"/>
      </rPr>
      <t xml:space="preserve">检测试剂盒（免疫比浊法）</t>
    </r>
  </si>
  <si>
    <r>
      <rPr>
        <sz val="8"/>
        <rFont val="微软雅黑 Light"/>
        <family val="0"/>
        <charset val="134"/>
      </rPr>
      <t xml:space="preserve">2×460</t>
    </r>
    <r>
      <rPr>
        <sz val="8"/>
        <rFont val="Noto Sans"/>
        <family val="2"/>
      </rPr>
      <t xml:space="preserve">测试</t>
    </r>
    <r>
      <rPr>
        <sz val="8"/>
        <rFont val="微软雅黑 Light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Noto Sans"/>
        <family val="2"/>
      </rPr>
      <t xml:space="preserve">浙械注准</t>
    </r>
    <r>
      <rPr>
        <sz val="8"/>
        <rFont val="微软雅黑 Light"/>
        <family val="0"/>
        <charset val="134"/>
      </rPr>
      <t xml:space="preserve">20152400331</t>
    </r>
  </si>
  <si>
    <r>
      <rPr>
        <sz val="8"/>
        <rFont val="Noto Sans"/>
        <family val="2"/>
      </rPr>
      <t xml:space="preserve">补体</t>
    </r>
    <r>
      <rPr>
        <sz val="8"/>
        <rFont val="微软雅黑 Light"/>
        <family val="0"/>
        <charset val="134"/>
      </rPr>
      <t xml:space="preserve">C3</t>
    </r>
  </si>
  <si>
    <r>
      <rPr>
        <sz val="8"/>
        <rFont val="Noto Sans"/>
        <family val="2"/>
      </rPr>
      <t xml:space="preserve">补体</t>
    </r>
    <r>
      <rPr>
        <sz val="8"/>
        <rFont val="微软雅黑 Light"/>
        <family val="0"/>
        <charset val="134"/>
      </rPr>
      <t xml:space="preserve">C3</t>
    </r>
    <r>
      <rPr>
        <sz val="8"/>
        <rFont val="Noto Sans"/>
        <family val="2"/>
      </rPr>
      <t xml:space="preserve">检测试剂盒（免疫比浊法）</t>
    </r>
  </si>
  <si>
    <r>
      <rPr>
        <sz val="8"/>
        <rFont val="Noto Sans"/>
        <family val="2"/>
      </rPr>
      <t xml:space="preserve">浙械注准</t>
    </r>
    <r>
      <rPr>
        <sz val="8"/>
        <rFont val="微软雅黑 Light"/>
        <family val="0"/>
        <charset val="134"/>
      </rPr>
      <t xml:space="preserve">20152400336</t>
    </r>
  </si>
  <si>
    <r>
      <rPr>
        <sz val="8"/>
        <rFont val="Noto Sans"/>
        <family val="2"/>
      </rPr>
      <t xml:space="preserve">补体</t>
    </r>
    <r>
      <rPr>
        <sz val="8"/>
        <rFont val="微软雅黑 Light"/>
        <family val="0"/>
        <charset val="134"/>
      </rPr>
      <t xml:space="preserve">C4</t>
    </r>
  </si>
  <si>
    <r>
      <rPr>
        <sz val="8"/>
        <rFont val="Noto Sans"/>
        <family val="2"/>
      </rPr>
      <t xml:space="preserve">补体</t>
    </r>
    <r>
      <rPr>
        <sz val="8"/>
        <rFont val="微软雅黑 Light"/>
        <family val="0"/>
        <charset val="134"/>
      </rPr>
      <t xml:space="preserve">C4</t>
    </r>
    <r>
      <rPr>
        <sz val="8"/>
        <rFont val="Noto Sans"/>
        <family val="2"/>
      </rPr>
      <t xml:space="preserve">检测试剂盒（免疫比浊法）</t>
    </r>
  </si>
  <si>
    <r>
      <rPr>
        <sz val="8"/>
        <rFont val="Noto Sans"/>
        <family val="2"/>
      </rPr>
      <t xml:space="preserve">浙械注准</t>
    </r>
    <r>
      <rPr>
        <sz val="8"/>
        <rFont val="微软雅黑 Light"/>
        <family val="0"/>
        <charset val="134"/>
      </rPr>
      <t xml:space="preserve">20152400340</t>
    </r>
  </si>
  <si>
    <r>
      <rPr>
        <sz val="8"/>
        <rFont val="Noto Sans"/>
        <family val="2"/>
      </rPr>
      <t xml:space="preserve">抗链球菌溶血素</t>
    </r>
    <r>
      <rPr>
        <sz val="8"/>
        <rFont val="微软雅黑 Light"/>
        <family val="0"/>
        <charset val="134"/>
      </rPr>
      <t xml:space="preserve">O</t>
    </r>
  </si>
  <si>
    <r>
      <rPr>
        <sz val="8"/>
        <rFont val="Noto Sans"/>
        <family val="2"/>
      </rPr>
      <t xml:space="preserve">抗链球菌溶血素</t>
    </r>
    <r>
      <rPr>
        <sz val="8"/>
        <rFont val="微软雅黑 Light"/>
        <family val="0"/>
        <charset val="134"/>
      </rPr>
      <t xml:space="preserve">O</t>
    </r>
    <r>
      <rPr>
        <sz val="8"/>
        <rFont val="Noto Sans"/>
        <family val="2"/>
      </rPr>
      <t xml:space="preserve">检测试剂盒（胶乳增强免疫比浊法）</t>
    </r>
  </si>
  <si>
    <r>
      <rPr>
        <sz val="8"/>
        <rFont val="微软雅黑 Light"/>
        <family val="0"/>
        <charset val="134"/>
      </rPr>
      <t xml:space="preserve">4×300</t>
    </r>
    <r>
      <rPr>
        <sz val="8"/>
        <rFont val="Noto Sans"/>
        <family val="2"/>
      </rPr>
      <t xml:space="preserve">测试</t>
    </r>
    <r>
      <rPr>
        <sz val="8"/>
        <rFont val="微软雅黑 Light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Noto Sans"/>
        <family val="2"/>
      </rPr>
      <t xml:space="preserve">浙械注准</t>
    </r>
    <r>
      <rPr>
        <sz val="8"/>
        <rFont val="微软雅黑 Light"/>
        <family val="0"/>
        <charset val="134"/>
      </rPr>
      <t xml:space="preserve">20152400333</t>
    </r>
  </si>
  <si>
    <t xml:space="preserve">类风湿因子检测试剂盒（胶乳增强免疫比浊法）</t>
  </si>
  <si>
    <r>
      <rPr>
        <sz val="8"/>
        <rFont val="Noto Sans"/>
        <family val="2"/>
      </rPr>
      <t xml:space="preserve">浙械注准</t>
    </r>
    <r>
      <rPr>
        <sz val="8"/>
        <rFont val="微软雅黑 Light"/>
        <family val="0"/>
        <charset val="134"/>
      </rPr>
      <t xml:space="preserve">20152400334+</t>
    </r>
    <r>
      <rPr>
        <sz val="8"/>
        <rFont val="Noto Sans"/>
        <family val="2"/>
      </rPr>
      <t xml:space="preserve">变更文件</t>
    </r>
  </si>
  <si>
    <r>
      <rPr>
        <sz val="8"/>
        <rFont val="微软雅黑 Light"/>
        <family val="0"/>
        <charset val="134"/>
      </rPr>
      <t xml:space="preserve">C</t>
    </r>
    <r>
      <rPr>
        <sz val="8"/>
        <rFont val="Noto Sans"/>
        <family val="2"/>
      </rPr>
      <t xml:space="preserve">反应蛋白</t>
    </r>
  </si>
  <si>
    <r>
      <rPr>
        <sz val="8"/>
        <rFont val="微软雅黑 Light"/>
        <family val="0"/>
        <charset val="134"/>
      </rPr>
      <t xml:space="preserve">C</t>
    </r>
    <r>
      <rPr>
        <sz val="8"/>
        <rFont val="Noto Sans"/>
        <family val="2"/>
      </rPr>
      <t xml:space="preserve">反应蛋白检测试剂盒（胶乳增强免疫比浊法）</t>
    </r>
  </si>
  <si>
    <r>
      <rPr>
        <sz val="8"/>
        <rFont val="微软雅黑 Light"/>
        <family val="0"/>
        <charset val="134"/>
      </rPr>
      <t xml:space="preserve">2×200</t>
    </r>
    <r>
      <rPr>
        <sz val="8"/>
        <rFont val="Noto Sans"/>
        <family val="2"/>
      </rPr>
      <t xml:space="preserve">测试</t>
    </r>
    <r>
      <rPr>
        <sz val="8"/>
        <rFont val="微软雅黑 Light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Noto Sans"/>
        <family val="2"/>
      </rPr>
      <t xml:space="preserve">浙械注准</t>
    </r>
    <r>
      <rPr>
        <sz val="8"/>
        <rFont val="微软雅黑 Light"/>
        <family val="0"/>
        <charset val="134"/>
      </rPr>
      <t xml:space="preserve">20152400338+</t>
    </r>
    <r>
      <rPr>
        <sz val="8"/>
        <rFont val="Noto Sans"/>
        <family val="2"/>
      </rPr>
      <t xml:space="preserve">变更文件</t>
    </r>
  </si>
  <si>
    <t xml:space="preserve">肌酸激酶检测试剂盒（磷酸肌酸底物法</t>
  </si>
  <si>
    <t xml:space="preserve">磷酸肌酸底物法</t>
  </si>
  <si>
    <t xml:space="preserve">JXSX8175</t>
  </si>
  <si>
    <r>
      <rPr>
        <sz val="8"/>
        <rFont val="Noto Sans"/>
        <family val="2"/>
      </rPr>
      <t xml:space="preserve">浙械注准</t>
    </r>
    <r>
      <rPr>
        <sz val="8"/>
        <rFont val="微软雅黑 Light"/>
        <family val="0"/>
        <charset val="134"/>
      </rPr>
      <t xml:space="preserve">20142400110+</t>
    </r>
    <r>
      <rPr>
        <sz val="8"/>
        <rFont val="Noto Sans"/>
        <family val="2"/>
      </rPr>
      <t xml:space="preserve">变更文件</t>
    </r>
  </si>
  <si>
    <r>
      <rPr>
        <sz val="8"/>
        <rFont val="微软雅黑 Light"/>
        <family val="0"/>
        <charset val="134"/>
      </rPr>
      <t xml:space="preserve">α-</t>
    </r>
    <r>
      <rPr>
        <sz val="8"/>
        <rFont val="Noto Sans"/>
        <family val="2"/>
      </rPr>
      <t xml:space="preserve">淀粉酶</t>
    </r>
  </si>
  <si>
    <r>
      <rPr>
        <sz val="8"/>
        <rFont val="微软雅黑 Light"/>
        <family val="0"/>
        <charset val="134"/>
      </rPr>
      <t xml:space="preserve">α-</t>
    </r>
    <r>
      <rPr>
        <sz val="8"/>
        <rFont val="Noto Sans"/>
        <family val="2"/>
      </rPr>
      <t xml:space="preserve">淀粉酶检测试剂盒（</t>
    </r>
    <r>
      <rPr>
        <sz val="8"/>
        <rFont val="微软雅黑 Light"/>
        <family val="0"/>
        <charset val="134"/>
      </rPr>
      <t xml:space="preserve">EPS</t>
    </r>
    <r>
      <rPr>
        <sz val="8"/>
        <rFont val="Noto Sans"/>
        <family val="2"/>
      </rPr>
      <t xml:space="preserve">底物法）</t>
    </r>
  </si>
  <si>
    <r>
      <rPr>
        <sz val="8"/>
        <rFont val="微软雅黑 Light"/>
        <family val="0"/>
        <charset val="134"/>
      </rPr>
      <t xml:space="preserve">EPS</t>
    </r>
    <r>
      <rPr>
        <sz val="8"/>
        <rFont val="Noto Sans"/>
        <family val="2"/>
      </rPr>
      <t xml:space="preserve">底物法</t>
    </r>
  </si>
  <si>
    <r>
      <rPr>
        <sz val="8"/>
        <rFont val="Noto Sans"/>
        <family val="2"/>
      </rPr>
      <t xml:space="preserve">浙械注准</t>
    </r>
    <r>
      <rPr>
        <sz val="8"/>
        <rFont val="微软雅黑 Light"/>
        <family val="0"/>
        <charset val="134"/>
      </rPr>
      <t xml:space="preserve">20142400209+</t>
    </r>
    <r>
      <rPr>
        <sz val="8"/>
        <rFont val="Noto Sans"/>
        <family val="2"/>
      </rPr>
      <t xml:space="preserve">变更文件</t>
    </r>
  </si>
  <si>
    <t xml:space="preserve">多项生化校准品</t>
  </si>
  <si>
    <t xml:space="preserve">1×5ml</t>
  </si>
  <si>
    <r>
      <rPr>
        <sz val="8"/>
        <rFont val="Noto Sans"/>
        <family val="2"/>
      </rPr>
      <t xml:space="preserve">浙械注准</t>
    </r>
    <r>
      <rPr>
        <sz val="8"/>
        <rFont val="微软雅黑 Light"/>
        <family val="0"/>
        <charset val="134"/>
      </rPr>
      <t xml:space="preserve">20162400548</t>
    </r>
  </si>
  <si>
    <t xml:space="preserve">1×3ml</t>
  </si>
  <si>
    <t xml:space="preserve">G458466</t>
  </si>
  <si>
    <t xml:space="preserve">多项生化质控品</t>
  </si>
  <si>
    <r>
      <rPr>
        <sz val="8"/>
        <rFont val="Noto Sans"/>
        <family val="2"/>
      </rPr>
      <t xml:space="preserve">浙械注准</t>
    </r>
    <r>
      <rPr>
        <sz val="8"/>
        <rFont val="微软雅黑 Light"/>
        <family val="0"/>
        <charset val="134"/>
      </rPr>
      <t xml:space="preserve">20162400556</t>
    </r>
  </si>
  <si>
    <t xml:space="preserve">特种蛋白校准品</t>
  </si>
  <si>
    <t xml:space="preserve">1×1ml</t>
  </si>
  <si>
    <r>
      <rPr>
        <sz val="8"/>
        <rFont val="Noto Sans"/>
        <family val="2"/>
      </rPr>
      <t xml:space="preserve">浙械注准</t>
    </r>
    <r>
      <rPr>
        <sz val="8"/>
        <rFont val="微软雅黑 Light"/>
        <family val="0"/>
        <charset val="134"/>
      </rPr>
      <t xml:space="preserve">20162400555</t>
    </r>
  </si>
  <si>
    <t xml:space="preserve">特种蛋白质控品</t>
  </si>
  <si>
    <r>
      <rPr>
        <sz val="8"/>
        <rFont val="Noto Sans"/>
        <family val="2"/>
      </rPr>
      <t xml:space="preserve">浙械注准</t>
    </r>
    <r>
      <rPr>
        <sz val="8"/>
        <rFont val="微软雅黑 Light"/>
        <family val="0"/>
        <charset val="134"/>
      </rPr>
      <t xml:space="preserve">20162400551</t>
    </r>
  </si>
  <si>
    <r>
      <rPr>
        <sz val="8"/>
        <rFont val="Noto Sans"/>
        <family val="2"/>
      </rPr>
      <t xml:space="preserve">碱性清洗剂</t>
    </r>
    <r>
      <rPr>
        <sz val="8"/>
        <rFont val="微软雅黑 Light"/>
        <family val="0"/>
        <charset val="134"/>
      </rPr>
      <t xml:space="preserve">HIALKALI-D</t>
    </r>
  </si>
  <si>
    <r>
      <rPr>
        <sz val="8"/>
        <rFont val="微软雅黑 Light"/>
        <family val="0"/>
        <charset val="134"/>
      </rPr>
      <t xml:space="preserve">23529</t>
    </r>
    <r>
      <rPr>
        <sz val="8"/>
        <rFont val="Noto Sans"/>
        <family val="2"/>
      </rPr>
      <t xml:space="preserve">测试（</t>
    </r>
    <r>
      <rPr>
        <sz val="8"/>
        <rFont val="微软雅黑 Light"/>
        <family val="0"/>
        <charset val="134"/>
      </rPr>
      <t xml:space="preserve">S</t>
    </r>
    <r>
      <rPr>
        <sz val="8"/>
        <rFont val="Noto Sans"/>
        <family val="2"/>
      </rPr>
      <t xml:space="preserve">模块</t>
    </r>
  </si>
  <si>
    <r>
      <rPr>
        <sz val="8"/>
        <rFont val="Noto Sans"/>
        <family val="2"/>
      </rPr>
      <t xml:space="preserve">抗菌无磷清洗剂  </t>
    </r>
    <r>
      <rPr>
        <sz val="8"/>
        <rFont val="微软雅黑 Light"/>
        <family val="0"/>
        <charset val="134"/>
      </rPr>
      <t xml:space="preserve">HITERGENT</t>
    </r>
  </si>
  <si>
    <r>
      <rPr>
        <sz val="8"/>
        <rFont val="Noto Sans"/>
        <family val="2"/>
      </rPr>
      <t xml:space="preserve">反应槽换水时使用，每次使用</t>
    </r>
    <r>
      <rPr>
        <sz val="8"/>
        <rFont val="微软雅黑 Light"/>
        <family val="0"/>
        <charset val="134"/>
      </rPr>
      <t xml:space="preserve">15ml</t>
    </r>
    <r>
      <rPr>
        <sz val="8"/>
        <rFont val="Noto Sans"/>
        <family val="2"/>
      </rPr>
      <t xml:space="preserve">与测试数无关</t>
    </r>
  </si>
  <si>
    <r>
      <rPr>
        <sz val="8"/>
        <rFont val="Noto Sans"/>
        <family val="2"/>
      </rPr>
      <t xml:space="preserve">酸性清洗剂</t>
    </r>
    <r>
      <rPr>
        <sz val="8"/>
        <rFont val="微软雅黑 Light"/>
        <family val="0"/>
        <charset val="134"/>
      </rPr>
      <t xml:space="preserve">HICARRYNON</t>
    </r>
  </si>
  <si>
    <r>
      <rPr>
        <sz val="8"/>
        <rFont val="微软雅黑 Light"/>
        <family val="0"/>
        <charset val="134"/>
      </rPr>
      <t xml:space="preserve">5882</t>
    </r>
    <r>
      <rPr>
        <sz val="8"/>
        <rFont val="Noto Sans"/>
        <family val="2"/>
      </rPr>
      <t xml:space="preserve">测试（</t>
    </r>
    <r>
      <rPr>
        <sz val="8"/>
        <rFont val="微软雅黑 Light"/>
        <family val="0"/>
        <charset val="134"/>
      </rPr>
      <t xml:space="preserve">S</t>
    </r>
    <r>
      <rPr>
        <sz val="8"/>
        <rFont val="Noto Sans"/>
        <family val="2"/>
      </rPr>
      <t xml:space="preserve">模块）并非所有项目均会使用</t>
    </r>
  </si>
  <si>
    <r>
      <rPr>
        <sz val="8"/>
        <rFont val="Noto Sans"/>
        <family val="2"/>
      </rPr>
      <t xml:space="preserve">日立</t>
    </r>
    <r>
      <rPr>
        <sz val="8"/>
        <rFont val="微软雅黑 Light"/>
        <family val="0"/>
        <charset val="134"/>
      </rPr>
      <t xml:space="preserve">ISE</t>
    </r>
    <r>
      <rPr>
        <sz val="8"/>
        <rFont val="Noto Sans"/>
        <family val="2"/>
      </rPr>
      <t xml:space="preserve">清洗剂（</t>
    </r>
    <r>
      <rPr>
        <sz val="8"/>
        <rFont val="微软雅黑 Light"/>
        <family val="0"/>
        <charset val="134"/>
      </rPr>
      <t xml:space="preserve">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关机时使用，每次</t>
    </r>
    <r>
      <rPr>
        <sz val="8"/>
        <rFont val="微软雅黑 Light"/>
        <family val="0"/>
        <charset val="134"/>
      </rPr>
      <t xml:space="preserve">0.6ml,</t>
    </r>
    <r>
      <rPr>
        <sz val="8"/>
        <rFont val="Noto Sans"/>
        <family val="2"/>
      </rPr>
      <t xml:space="preserve">每瓶可关机</t>
    </r>
    <r>
      <rPr>
        <sz val="8"/>
        <rFont val="微软雅黑 Light"/>
        <family val="0"/>
        <charset val="134"/>
      </rPr>
      <t xml:space="preserve">166</t>
    </r>
    <r>
      <rPr>
        <sz val="8"/>
        <rFont val="Noto Sans"/>
        <family val="2"/>
      </rPr>
      <t xml:space="preserve">次。</t>
    </r>
  </si>
  <si>
    <r>
      <rPr>
        <sz val="8"/>
        <rFont val="Noto Sans"/>
        <family val="2"/>
      </rPr>
      <t xml:space="preserve">钠</t>
    </r>
    <r>
      <rPr>
        <sz val="8"/>
        <rFont val="微软雅黑 Light"/>
        <family val="0"/>
        <charset val="134"/>
      </rPr>
      <t xml:space="preserve">,</t>
    </r>
    <r>
      <rPr>
        <sz val="8"/>
        <rFont val="Noto Sans"/>
        <family val="2"/>
      </rPr>
      <t xml:space="preserve">钾</t>
    </r>
    <r>
      <rPr>
        <sz val="8"/>
        <rFont val="微软雅黑 Light"/>
        <family val="0"/>
        <charset val="134"/>
      </rPr>
      <t xml:space="preserve">,</t>
    </r>
    <r>
      <rPr>
        <sz val="8"/>
        <rFont val="Noto Sans"/>
        <family val="2"/>
      </rPr>
      <t xml:space="preserve">氯离子浓度检测标准液</t>
    </r>
    <r>
      <rPr>
        <sz val="8"/>
        <rFont val="微软雅黑 Light"/>
        <family val="0"/>
        <charset val="134"/>
      </rPr>
      <t xml:space="preserve">(</t>
    </r>
    <r>
      <rPr>
        <sz val="8"/>
        <rFont val="Noto Sans"/>
        <family val="2"/>
      </rPr>
      <t xml:space="preserve">离子选择电极法</t>
    </r>
    <r>
      <rPr>
        <sz val="8"/>
        <rFont val="微软雅黑 Light"/>
        <family val="0"/>
        <charset val="134"/>
      </rPr>
      <t xml:space="preserve">)(</t>
    </r>
    <r>
      <rPr>
        <sz val="8"/>
        <rFont val="Noto Sans"/>
        <family val="2"/>
      </rPr>
      <t xml:space="preserve">商品名</t>
    </r>
    <r>
      <rPr>
        <sz val="8"/>
        <rFont val="微软雅黑 Light"/>
        <family val="0"/>
        <charset val="134"/>
      </rPr>
      <t xml:space="preserve">:</t>
    </r>
    <r>
      <rPr>
        <sz val="8"/>
        <rFont val="Noto Sans"/>
        <family val="2"/>
      </rPr>
      <t xml:space="preserve">日立</t>
    </r>
    <r>
      <rPr>
        <sz val="8"/>
        <rFont val="微软雅黑 Light"/>
        <family val="0"/>
        <charset val="134"/>
      </rPr>
      <t xml:space="preserve">ISE</t>
    </r>
    <r>
      <rPr>
        <sz val="8"/>
        <rFont val="Noto Sans"/>
        <family val="2"/>
      </rPr>
      <t xml:space="preserve">标准液</t>
    </r>
    <r>
      <rPr>
        <sz val="8"/>
        <rFont val="微软雅黑 Light"/>
        <family val="0"/>
        <charset val="134"/>
      </rPr>
      <t xml:space="preserve">)</t>
    </r>
  </si>
  <si>
    <r>
      <rPr>
        <sz val="8"/>
        <rFont val="Noto Sans"/>
        <family val="2"/>
      </rPr>
      <t xml:space="preserve">日立</t>
    </r>
    <r>
      <rPr>
        <sz val="8"/>
        <rFont val="微软雅黑 Light"/>
        <family val="0"/>
        <charset val="134"/>
      </rPr>
      <t xml:space="preserve">ISE</t>
    </r>
    <r>
      <rPr>
        <sz val="8"/>
        <rFont val="Noto Sans"/>
        <family val="2"/>
      </rPr>
      <t xml:space="preserve">标准液</t>
    </r>
    <r>
      <rPr>
        <sz val="8"/>
        <rFont val="微软雅黑 Light"/>
        <family val="0"/>
        <charset val="134"/>
      </rPr>
      <t xml:space="preserve">LOW</t>
    </r>
    <r>
      <rPr>
        <sz val="8"/>
        <rFont val="Noto Sans"/>
        <family val="2"/>
      </rPr>
      <t xml:space="preserve">：</t>
    </r>
    <r>
      <rPr>
        <sz val="8"/>
        <rFont val="微软雅黑 Light"/>
        <family val="0"/>
        <charset val="134"/>
      </rPr>
      <t xml:space="preserve">10ml/</t>
    </r>
    <r>
      <rPr>
        <sz val="8"/>
        <rFont val="Noto Sans"/>
        <family val="2"/>
      </rPr>
      <t xml:space="preserve">瓶 ，每盒</t>
    </r>
    <r>
      <rPr>
        <sz val="8"/>
        <rFont val="微软雅黑 Light"/>
        <family val="0"/>
        <charset val="134"/>
      </rPr>
      <t xml:space="preserve">3</t>
    </r>
    <r>
      <rPr>
        <sz val="8"/>
        <rFont val="Noto Sans"/>
        <family val="2"/>
      </rPr>
      <t xml:space="preserve">瓶装</t>
    </r>
  </si>
  <si>
    <t xml:space="preserve">795.00</t>
  </si>
  <si>
    <r>
      <rPr>
        <sz val="8"/>
        <rFont val="Noto Sans"/>
        <family val="2"/>
      </rPr>
      <t xml:space="preserve">苏械注准</t>
    </r>
    <r>
      <rPr>
        <sz val="8"/>
        <rFont val="微软雅黑 Light"/>
        <family val="0"/>
        <charset val="134"/>
      </rPr>
      <t xml:space="preserve">20142400252</t>
    </r>
  </si>
  <si>
    <r>
      <rPr>
        <sz val="8"/>
        <rFont val="Noto Sans"/>
        <family val="2"/>
      </rPr>
      <t xml:space="preserve">与定标频率相关，每次约使用</t>
    </r>
    <r>
      <rPr>
        <sz val="8"/>
        <rFont val="微软雅黑 Light"/>
        <family val="0"/>
        <charset val="134"/>
      </rPr>
      <t xml:space="preserve">0.2ml,</t>
    </r>
    <r>
      <rPr>
        <sz val="8"/>
        <rFont val="Noto Sans"/>
        <family val="2"/>
      </rPr>
      <t xml:space="preserve">总计可使用</t>
    </r>
    <r>
      <rPr>
        <sz val="8"/>
        <rFont val="微软雅黑 Light"/>
        <family val="0"/>
        <charset val="134"/>
      </rPr>
      <t xml:space="preserve">150</t>
    </r>
    <r>
      <rPr>
        <sz val="8"/>
        <rFont val="Noto Sans"/>
        <family val="2"/>
      </rPr>
      <t xml:space="preserve">次</t>
    </r>
  </si>
  <si>
    <r>
      <rPr>
        <sz val="8"/>
        <rFont val="Noto Sans"/>
        <family val="2"/>
      </rPr>
      <t xml:space="preserve">日立</t>
    </r>
    <r>
      <rPr>
        <sz val="8"/>
        <rFont val="微软雅黑 Light"/>
        <family val="0"/>
        <charset val="134"/>
      </rPr>
      <t xml:space="preserve">ISE</t>
    </r>
    <r>
      <rPr>
        <sz val="8"/>
        <rFont val="Noto Sans"/>
        <family val="2"/>
      </rPr>
      <t xml:space="preserve">标准液</t>
    </r>
    <r>
      <rPr>
        <sz val="8"/>
        <rFont val="微软雅黑 Light"/>
        <family val="0"/>
        <charset val="134"/>
      </rPr>
      <t xml:space="preserve">HIGH</t>
    </r>
    <r>
      <rPr>
        <sz val="8"/>
        <rFont val="Noto Sans"/>
        <family val="2"/>
      </rPr>
      <t xml:space="preserve">：</t>
    </r>
    <r>
      <rPr>
        <sz val="8"/>
        <rFont val="微软雅黑 Light"/>
        <family val="0"/>
        <charset val="134"/>
      </rPr>
      <t xml:space="preserve">10ml/</t>
    </r>
    <r>
      <rPr>
        <sz val="8"/>
        <rFont val="Noto Sans"/>
        <family val="2"/>
      </rPr>
      <t xml:space="preserve">瓶 ，每盒</t>
    </r>
    <r>
      <rPr>
        <sz val="8"/>
        <rFont val="微软雅黑 Light"/>
        <family val="0"/>
        <charset val="134"/>
      </rPr>
      <t xml:space="preserve">3</t>
    </r>
    <r>
      <rPr>
        <sz val="8"/>
        <rFont val="Noto Sans"/>
        <family val="2"/>
      </rPr>
      <t xml:space="preserve">瓶装</t>
    </r>
  </si>
  <si>
    <t xml:space="preserve">744.89</t>
  </si>
  <si>
    <t xml:space="preserve">电解质洗液</t>
  </si>
  <si>
    <r>
      <rPr>
        <sz val="8"/>
        <rFont val="Noto Sans"/>
        <family val="2"/>
      </rPr>
      <t xml:space="preserve">日立生化分析仪专用电解质</t>
    </r>
    <r>
      <rPr>
        <sz val="8"/>
        <rFont val="微软雅黑 Light"/>
        <family val="0"/>
        <charset val="134"/>
      </rPr>
      <t xml:space="preserve">CL</t>
    </r>
    <r>
      <rPr>
        <sz val="8"/>
        <rFont val="Noto Sans"/>
        <family val="2"/>
      </rPr>
      <t xml:space="preserve">电极</t>
    </r>
  </si>
  <si>
    <t xml:space="preserve">只</t>
  </si>
  <si>
    <t xml:space="preserve">电解质检测用</t>
  </si>
  <si>
    <r>
      <rPr>
        <sz val="8"/>
        <rFont val="Noto Sans"/>
        <family val="2"/>
      </rPr>
      <t xml:space="preserve">日立生化分析仪专用电解质</t>
    </r>
    <r>
      <rPr>
        <sz val="8"/>
        <rFont val="微软雅黑 Light"/>
        <family val="0"/>
        <charset val="134"/>
      </rPr>
      <t xml:space="preserve">NA</t>
    </r>
    <r>
      <rPr>
        <sz val="8"/>
        <rFont val="Noto Sans"/>
        <family val="2"/>
      </rPr>
      <t xml:space="preserve">电极</t>
    </r>
  </si>
  <si>
    <r>
      <rPr>
        <sz val="8"/>
        <rFont val="Noto Sans"/>
        <family val="2"/>
      </rPr>
      <t xml:space="preserve">日立生化分析仪专用电解质</t>
    </r>
    <r>
      <rPr>
        <sz val="8"/>
        <rFont val="微软雅黑 Light"/>
        <family val="0"/>
        <charset val="134"/>
      </rPr>
      <t xml:space="preserve">K</t>
    </r>
    <r>
      <rPr>
        <sz val="8"/>
        <rFont val="Noto Sans"/>
        <family val="2"/>
      </rPr>
      <t xml:space="preserve">电极</t>
    </r>
  </si>
  <si>
    <r>
      <rPr>
        <sz val="8"/>
        <rFont val="Noto Sans"/>
        <family val="2"/>
      </rPr>
      <t xml:space="preserve">电解质检测用、</t>
    </r>
    <r>
      <rPr>
        <sz val="8"/>
        <rFont val="微软雅黑 Light"/>
        <family val="0"/>
        <charset val="134"/>
      </rPr>
      <t xml:space="preserve">6</t>
    </r>
    <r>
      <rPr>
        <sz val="8"/>
        <rFont val="Noto Sans"/>
        <family val="2"/>
      </rPr>
      <t xml:space="preserve">个月更换</t>
    </r>
  </si>
  <si>
    <r>
      <rPr>
        <sz val="10"/>
        <rFont val="Noto Sans"/>
        <family val="2"/>
      </rPr>
      <t xml:space="preserve">丙氨酸氨基转移酶检测试剂盒（</t>
    </r>
    <r>
      <rPr>
        <sz val="10"/>
        <rFont val="宋体"/>
        <family val="0"/>
        <charset val="134"/>
      </rPr>
      <t xml:space="preserve">IFCC</t>
    </r>
    <r>
      <rPr>
        <sz val="10"/>
        <rFont val="Noto Sans"/>
        <family val="2"/>
      </rPr>
      <t xml:space="preserve">法）</t>
    </r>
  </si>
  <si>
    <r>
      <rPr>
        <sz val="10"/>
        <rFont val="宋体"/>
        <family val="0"/>
        <charset val="134"/>
      </rPr>
      <t xml:space="preserve">IFCC</t>
    </r>
    <r>
      <rPr>
        <sz val="10"/>
        <rFont val="Noto Sans"/>
        <family val="2"/>
      </rPr>
      <t xml:space="preserve">法</t>
    </r>
  </si>
  <si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测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62404193</t>
    </r>
  </si>
  <si>
    <t xml:space="preserve">天门冬氨酸氨基转移酶检测试剂盒（比色法）</t>
  </si>
  <si>
    <t xml:space="preserve">比色法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62404192</t>
    </r>
  </si>
  <si>
    <t xml:space="preserve">总蛋白检测试剂盒（比色法）</t>
  </si>
  <si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测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463028</t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222402173</t>
    </r>
  </si>
  <si>
    <t xml:space="preserve">白蛋白检测试剂盒（比色法）</t>
  </si>
  <si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测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62404209</t>
    </r>
  </si>
  <si>
    <r>
      <rPr>
        <sz val="10"/>
        <rFont val="Noto Sans"/>
        <family val="2"/>
      </rPr>
      <t xml:space="preserve">前白蛋白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比浊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测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463019</t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222401557</t>
    </r>
  </si>
  <si>
    <r>
      <rPr>
        <sz val="10"/>
        <rFont val="Noto Sans"/>
        <family val="2"/>
      </rPr>
      <t xml:space="preserve">总胆红素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氮法</t>
    </r>
    <r>
      <rPr>
        <sz val="10"/>
        <rFont val="宋体"/>
        <family val="0"/>
        <charset val="134"/>
      </rPr>
      <t xml:space="preserve">)</t>
    </r>
  </si>
  <si>
    <t xml:space="preserve">重氮法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测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82402109</t>
    </r>
  </si>
  <si>
    <r>
      <rPr>
        <sz val="10"/>
        <rFont val="Noto Sans"/>
        <family val="2"/>
      </rPr>
      <t xml:space="preserve">直接胆红素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氮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测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461188</t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222400890</t>
    </r>
  </si>
  <si>
    <t xml:space="preserve">碱性磷酸酶检测试剂盒（比色法）</t>
  </si>
  <si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测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463025</t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222401936</t>
    </r>
  </si>
  <si>
    <r>
      <rPr>
        <sz val="10"/>
        <rFont val="宋体"/>
        <family val="0"/>
        <charset val="134"/>
      </rPr>
      <t xml:space="preserve">γ-</t>
    </r>
    <r>
      <rPr>
        <sz val="10"/>
        <rFont val="Noto Sans"/>
        <family val="2"/>
      </rPr>
      <t xml:space="preserve">谷氨酰基转移酶</t>
    </r>
  </si>
  <si>
    <r>
      <rPr>
        <sz val="10"/>
        <rFont val="宋体"/>
        <family val="0"/>
        <charset val="134"/>
      </rPr>
      <t xml:space="preserve">γ-</t>
    </r>
    <r>
      <rPr>
        <sz val="10"/>
        <rFont val="Noto Sans"/>
        <family val="2"/>
      </rPr>
      <t xml:space="preserve">谷氨酰转肽酶检测试剂盒（酶比色法）</t>
    </r>
  </si>
  <si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测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400299</t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202401213</t>
    </r>
  </si>
  <si>
    <t xml:space="preserve">乳酸脱氢酶检测试剂盒（比色法）</t>
  </si>
  <si>
    <t xml:space="preserve">G461191</t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222400838</t>
    </r>
  </si>
  <si>
    <r>
      <rPr>
        <sz val="10"/>
        <rFont val="Noto Sans"/>
        <family val="2"/>
      </rPr>
      <t xml:space="preserve">腺苷脱氨酶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过氧化物酶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30</t>
    </r>
    <r>
      <rPr>
        <sz val="10"/>
        <rFont val="Noto Sans"/>
        <family val="2"/>
      </rPr>
      <t xml:space="preserve">测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（试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×50ml</t>
    </r>
    <r>
      <rPr>
        <sz val="10"/>
        <rFont val="Noto Sans"/>
        <family val="2"/>
      </rPr>
      <t xml:space="preserve">、试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×25ml</t>
    </r>
    <r>
      <rPr>
        <sz val="10"/>
        <rFont val="Noto Sans"/>
        <family val="2"/>
      </rPr>
      <t xml:space="preserve">）</t>
    </r>
  </si>
  <si>
    <t xml:space="preserve">G437852</t>
  </si>
  <si>
    <r>
      <rPr>
        <sz val="10"/>
        <rFont val="Noto Sans"/>
        <family val="2"/>
      </rPr>
      <t xml:space="preserve">京械注准</t>
    </r>
    <r>
      <rPr>
        <sz val="10"/>
        <rFont val="宋体"/>
        <family val="0"/>
        <charset val="134"/>
      </rPr>
      <t xml:space="preserve">20212400176</t>
    </r>
  </si>
  <si>
    <r>
      <rPr>
        <sz val="10"/>
        <rFont val="Noto Sans"/>
        <family val="2"/>
      </rPr>
      <t xml:space="preserve">尿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尿素氮检测试剂盒（比色法）</t>
    </r>
  </si>
  <si>
    <r>
      <rPr>
        <sz val="10"/>
        <rFont val="宋体"/>
        <family val="0"/>
        <charset val="134"/>
      </rPr>
      <t xml:space="preserve">1900 </t>
    </r>
    <r>
      <rPr>
        <sz val="10"/>
        <rFont val="Noto Sans"/>
        <family val="2"/>
      </rPr>
      <t xml:space="preserve">测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461189</t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222400676</t>
    </r>
  </si>
  <si>
    <r>
      <rPr>
        <sz val="10"/>
        <rFont val="Noto Sans"/>
        <family val="2"/>
      </rPr>
      <t xml:space="preserve">肌酐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酶法</t>
    </r>
    <r>
      <rPr>
        <sz val="10"/>
        <rFont val="宋体"/>
        <family val="0"/>
        <charset val="134"/>
      </rPr>
      <t xml:space="preserve">)</t>
    </r>
  </si>
  <si>
    <t xml:space="preserve">酶法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62404188</t>
    </r>
  </si>
  <si>
    <r>
      <rPr>
        <sz val="10"/>
        <rFont val="Noto Sans"/>
        <family val="2"/>
      </rPr>
      <t xml:space="preserve">尿酸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比色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测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432259</t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212401676</t>
    </r>
  </si>
  <si>
    <r>
      <rPr>
        <sz val="10"/>
        <rFont val="Noto Sans"/>
        <family val="2"/>
      </rPr>
      <t xml:space="preserve">胱抑素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胱抑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比浊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	
390</t>
    </r>
    <r>
      <rPr>
        <sz val="10"/>
        <rFont val="Noto Sans"/>
        <family val="2"/>
      </rPr>
      <t xml:space="preserve">测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试剂</t>
    </r>
    <r>
      <rPr>
        <sz val="10"/>
        <rFont val="宋体"/>
        <family val="0"/>
        <charset val="134"/>
      </rPr>
      <t xml:space="preserve">1:1×46ml</t>
    </r>
    <r>
      <rPr>
        <sz val="10"/>
        <rFont val="Noto Sans"/>
        <family val="2"/>
      </rPr>
      <t xml:space="preserve">、试剂</t>
    </r>
    <r>
      <rPr>
        <sz val="10"/>
        <rFont val="宋体"/>
        <family val="0"/>
        <charset val="134"/>
      </rPr>
      <t xml:space="preserve">2:1×20ml)</t>
    </r>
  </si>
  <si>
    <t xml:space="preserve">JXSX16325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42405126</t>
    </r>
  </si>
  <si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测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461190</t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222401037</t>
    </r>
  </si>
  <si>
    <r>
      <rPr>
        <sz val="10"/>
        <rFont val="Noto Sans"/>
        <family val="2"/>
      </rPr>
      <t xml:space="preserve">胆固醇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酶比色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测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62404187</t>
    </r>
  </si>
  <si>
    <r>
      <rPr>
        <sz val="10"/>
        <rFont val="Noto Sans"/>
        <family val="2"/>
      </rPr>
      <t xml:space="preserve">甘油三酯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比色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测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72400977</t>
    </r>
  </si>
  <si>
    <t xml:space="preserve">高密度脂蛋白胆固醇检测试剂盒（酶比色法）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82400423</t>
    </r>
  </si>
  <si>
    <t xml:space="preserve">低密度脂蛋白胆固醇检测试剂盒（酶比色法）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62403049</t>
    </r>
  </si>
  <si>
    <r>
      <rPr>
        <sz val="10"/>
        <rFont val="Noto Sans"/>
        <family val="2"/>
      </rPr>
      <t xml:space="preserve">载脂蛋白</t>
    </r>
    <r>
      <rPr>
        <sz val="10"/>
        <rFont val="宋体"/>
        <family val="0"/>
        <charset val="134"/>
      </rPr>
      <t xml:space="preserve">A1</t>
    </r>
  </si>
  <si>
    <r>
      <rPr>
        <sz val="10"/>
        <rFont val="Noto Sans"/>
        <family val="2"/>
      </rPr>
      <t xml:space="preserve">载脂蛋白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比浊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测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82401621</t>
    </r>
  </si>
  <si>
    <r>
      <rPr>
        <sz val="10"/>
        <rFont val="Noto Sans"/>
        <family val="2"/>
      </rPr>
      <t xml:space="preserve">载脂蛋白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载脂蛋白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比浊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82401620</t>
    </r>
  </si>
  <si>
    <t xml:space="preserve">钠电极</t>
  </si>
  <si>
    <t xml:space="preserve">电极法</t>
  </si>
  <si>
    <t xml:space="preserve">Sodium Electrode</t>
  </si>
  <si>
    <t xml:space="preserve">非挂网产品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72220883</t>
    </r>
  </si>
  <si>
    <t xml:space="preserve">钾电极</t>
  </si>
  <si>
    <t xml:space="preserve">Potassium Electrode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72220880</t>
    </r>
  </si>
  <si>
    <t xml:space="preserve">氯电极</t>
  </si>
  <si>
    <t xml:space="preserve">Chloride Electrode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72220873</t>
    </r>
  </si>
  <si>
    <r>
      <rPr>
        <sz val="10"/>
        <rFont val="Noto Sans"/>
        <family val="2"/>
      </rPr>
      <t xml:space="preserve">钙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比色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250</t>
    </r>
    <r>
      <rPr>
        <sz val="10"/>
        <rFont val="Noto Sans"/>
        <family val="2"/>
      </rPr>
      <t xml:space="preserve">测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432262</t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222400675</t>
    </r>
  </si>
  <si>
    <r>
      <rPr>
        <sz val="10"/>
        <rFont val="Noto Sans"/>
        <family val="2"/>
      </rPr>
      <t xml:space="preserve">磷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比色法</t>
    </r>
    <r>
      <rPr>
        <sz val="10"/>
        <rFont val="宋体"/>
        <family val="0"/>
        <charset val="134"/>
      </rPr>
      <t xml:space="preserve">)</t>
    </r>
  </si>
  <si>
    <t xml:space="preserve">G432260</t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212401675</t>
    </r>
  </si>
  <si>
    <r>
      <rPr>
        <sz val="10"/>
        <rFont val="Noto Sans"/>
        <family val="2"/>
      </rPr>
      <t xml:space="preserve">镁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比色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测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412068</t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212400913</t>
    </r>
  </si>
  <si>
    <r>
      <rPr>
        <sz val="10"/>
        <rFont val="Noto Sans"/>
        <family val="2"/>
      </rPr>
      <t xml:space="preserve">免疫球蛋白</t>
    </r>
    <r>
      <rPr>
        <sz val="10"/>
        <rFont val="宋体"/>
        <family val="0"/>
        <charset val="134"/>
      </rPr>
      <t xml:space="preserve">G</t>
    </r>
  </si>
  <si>
    <r>
      <rPr>
        <sz val="10"/>
        <rFont val="Noto Sans"/>
        <family val="2"/>
      </rPr>
      <t xml:space="preserve">免疫球蛋白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比浊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62404460</t>
    </r>
  </si>
  <si>
    <r>
      <rPr>
        <sz val="10"/>
        <rFont val="Noto Sans"/>
        <family val="2"/>
      </rPr>
      <t xml:space="preserve">免疫球蛋白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免疫球蛋白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比浊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72400444</t>
    </r>
  </si>
  <si>
    <r>
      <rPr>
        <sz val="10"/>
        <rFont val="Noto Sans"/>
        <family val="2"/>
      </rPr>
      <t xml:space="preserve">免疫球蛋白</t>
    </r>
    <r>
      <rPr>
        <sz val="10"/>
        <rFont val="宋体"/>
        <family val="0"/>
        <charset val="134"/>
      </rPr>
      <t xml:space="preserve">M</t>
    </r>
  </si>
  <si>
    <r>
      <rPr>
        <sz val="10"/>
        <rFont val="Noto Sans"/>
        <family val="2"/>
      </rPr>
      <t xml:space="preserve">免疫球蛋白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比浊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62404437</t>
    </r>
  </si>
  <si>
    <r>
      <rPr>
        <sz val="10"/>
        <rFont val="Noto Sans"/>
        <family val="2"/>
      </rPr>
      <t xml:space="preserve">补体</t>
    </r>
    <r>
      <rPr>
        <sz val="10"/>
        <rFont val="宋体"/>
        <family val="0"/>
        <charset val="134"/>
      </rPr>
      <t xml:space="preserve">C3</t>
    </r>
  </si>
  <si>
    <r>
      <rPr>
        <sz val="10"/>
        <rFont val="Noto Sans"/>
        <family val="2"/>
      </rPr>
      <t xml:space="preserve">补体</t>
    </r>
    <r>
      <rPr>
        <sz val="10"/>
        <rFont val="宋体"/>
        <family val="0"/>
        <charset val="134"/>
      </rPr>
      <t xml:space="preserve">C3c</t>
    </r>
    <r>
      <rPr>
        <sz val="10"/>
        <rFont val="Noto Sans"/>
        <family val="2"/>
      </rPr>
      <t xml:space="preserve">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比浊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52403754</t>
    </r>
  </si>
  <si>
    <r>
      <rPr>
        <sz val="10"/>
        <rFont val="Noto Sans"/>
        <family val="2"/>
      </rPr>
      <t xml:space="preserve">补体</t>
    </r>
    <r>
      <rPr>
        <sz val="10"/>
        <rFont val="宋体"/>
        <family val="0"/>
        <charset val="134"/>
      </rPr>
      <t xml:space="preserve">C4</t>
    </r>
  </si>
  <si>
    <r>
      <rPr>
        <sz val="10"/>
        <rFont val="Noto Sans"/>
        <family val="2"/>
      </rPr>
      <t xml:space="preserve">补体</t>
    </r>
    <r>
      <rPr>
        <sz val="10"/>
        <rFont val="宋体"/>
        <family val="0"/>
        <charset val="134"/>
      </rPr>
      <t xml:space="preserve">C4</t>
    </r>
    <r>
      <rPr>
        <sz val="10"/>
        <rFont val="Noto Sans"/>
        <family val="2"/>
      </rPr>
      <t xml:space="preserve">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比浊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52403755</t>
    </r>
  </si>
  <si>
    <r>
      <rPr>
        <sz val="10"/>
        <rFont val="Noto Sans"/>
        <family val="2"/>
      </rPr>
      <t xml:space="preserve">抗链球菌溶血素</t>
    </r>
    <r>
      <rPr>
        <sz val="10"/>
        <rFont val="宋体"/>
        <family val="0"/>
        <charset val="134"/>
      </rPr>
      <t xml:space="preserve">O</t>
    </r>
  </si>
  <si>
    <r>
      <rPr>
        <sz val="10"/>
        <rFont val="Noto Sans"/>
        <family val="2"/>
      </rPr>
      <t xml:space="preserve">抗链球菌溶血素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比浊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测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62400542</t>
    </r>
  </si>
  <si>
    <r>
      <rPr>
        <sz val="10"/>
        <rFont val="Noto Sans"/>
        <family val="2"/>
      </rPr>
      <t xml:space="preserve">类风湿因子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比浊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62404457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反应蛋白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反应蛋白检测试剂盒（免疫比浊法）</t>
    </r>
  </si>
  <si>
    <t xml:space="preserve">G417107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12400184</t>
    </r>
  </si>
  <si>
    <t xml:space="preserve">肌酸激酶检测试剂盒（比色法</t>
  </si>
  <si>
    <t xml:space="preserve">G463029</t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222401933</t>
    </r>
  </si>
  <si>
    <r>
      <rPr>
        <sz val="10"/>
        <rFont val="宋体"/>
        <family val="0"/>
        <charset val="134"/>
      </rPr>
      <t xml:space="preserve">α-</t>
    </r>
    <r>
      <rPr>
        <sz val="10"/>
        <rFont val="Noto Sans"/>
        <family val="2"/>
      </rPr>
      <t xml:space="preserve">淀粉酶</t>
    </r>
  </si>
  <si>
    <r>
      <rPr>
        <sz val="10"/>
        <rFont val="宋体"/>
        <family val="0"/>
        <charset val="134"/>
      </rPr>
      <t xml:space="preserve">α-</t>
    </r>
    <r>
      <rPr>
        <sz val="10"/>
        <rFont val="Noto Sans"/>
        <family val="2"/>
      </rPr>
      <t xml:space="preserve">淀粉酶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酶比色法</t>
    </r>
    <r>
      <rPr>
        <sz val="10"/>
        <rFont val="宋体"/>
        <family val="0"/>
        <charset val="134"/>
      </rPr>
      <t xml:space="preserve">)</t>
    </r>
  </si>
  <si>
    <t xml:space="preserve">G412074</t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212401067</t>
    </r>
  </si>
  <si>
    <t xml:space="preserve">卤钨灯</t>
  </si>
  <si>
    <t xml:space="preserve">12V 50W</t>
  </si>
  <si>
    <t xml:space="preserve">每三个月更换</t>
  </si>
  <si>
    <t xml:space="preserve">参比电极</t>
  </si>
  <si>
    <t xml:space="preserve">Reference electrode</t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更换</t>
    </r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72221035</t>
    </r>
  </si>
  <si>
    <t xml:space="preserve">比色杯</t>
  </si>
  <si>
    <t xml:space="preserve">56 PCS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套，每次更换一套，一套可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，一箱预计使用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个月</t>
    </r>
  </si>
  <si>
    <t xml:space="preserve">96ml(cobas c 701)</t>
  </si>
  <si>
    <r>
      <rPr>
        <sz val="10"/>
        <rFont val="Noto Sans"/>
        <family val="2"/>
      </rPr>
      <t xml:space="preserve">开机保养，用于孵育水除气泡除菌，每次换水</t>
    </r>
    <r>
      <rPr>
        <sz val="10"/>
        <rFont val="宋体"/>
        <family val="0"/>
        <charset val="134"/>
      </rPr>
      <t xml:space="preserve">7ml</t>
    </r>
    <r>
      <rPr>
        <sz val="10"/>
        <rFont val="Noto Sans"/>
        <family val="2"/>
      </rPr>
      <t xml:space="preserve">，每日换水，一盒使用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天</t>
    </r>
  </si>
  <si>
    <t xml:space="preserve">2x2000ml</t>
  </si>
  <si>
    <r>
      <rPr>
        <sz val="10"/>
        <rFont val="宋体"/>
        <family val="0"/>
        <charset val="134"/>
      </rPr>
      <t xml:space="preserve">0.45 ml/test</t>
    </r>
    <r>
      <rPr>
        <sz val="10"/>
        <rFont val="Noto Sans"/>
        <family val="2"/>
      </rPr>
      <t xml:space="preserve">，电解质检测使用，可做</t>
    </r>
    <r>
      <rPr>
        <sz val="10"/>
        <rFont val="宋体"/>
        <family val="0"/>
        <charset val="134"/>
      </rPr>
      <t xml:space="preserve">8888</t>
    </r>
    <r>
      <rPr>
        <sz val="10"/>
        <rFont val="Noto Sans"/>
        <family val="2"/>
      </rPr>
      <t xml:space="preserve">测试</t>
    </r>
  </si>
  <si>
    <t xml:space="preserve">2037</t>
  </si>
  <si>
    <r>
      <rPr>
        <sz val="10"/>
        <rFont val="Noto Sans"/>
        <family val="2"/>
      </rPr>
      <t xml:space="preserve">国械备</t>
    </r>
    <r>
      <rPr>
        <sz val="10"/>
        <rFont val="宋体"/>
        <family val="0"/>
        <charset val="134"/>
      </rPr>
      <t xml:space="preserve">20151715</t>
    </r>
    <r>
      <rPr>
        <sz val="10"/>
        <rFont val="Noto Sans"/>
        <family val="2"/>
      </rPr>
      <t xml:space="preserve">号</t>
    </r>
  </si>
  <si>
    <t xml:space="preserve">电解质内标液</t>
  </si>
  <si>
    <r>
      <rPr>
        <sz val="10"/>
        <rFont val="Noto Sans"/>
        <family val="2"/>
      </rPr>
      <t xml:space="preserve">浓缩型：供配成</t>
    </r>
    <r>
      <rPr>
        <sz val="10"/>
        <rFont val="宋体"/>
        <family val="0"/>
        <charset val="134"/>
      </rPr>
      <t xml:space="preserve">2x2000ml</t>
    </r>
  </si>
  <si>
    <r>
      <rPr>
        <sz val="10"/>
        <rFont val="宋体"/>
        <family val="0"/>
        <charset val="134"/>
      </rPr>
      <t xml:space="preserve">1.05 ml/test</t>
    </r>
    <r>
      <rPr>
        <sz val="10"/>
        <rFont val="Noto Sans"/>
        <family val="2"/>
      </rPr>
      <t xml:space="preserve">，电解质检测使用，可做</t>
    </r>
    <r>
      <rPr>
        <sz val="10"/>
        <rFont val="宋体"/>
        <family val="0"/>
        <charset val="134"/>
      </rPr>
      <t xml:space="preserve">3809</t>
    </r>
    <r>
      <rPr>
        <sz val="10"/>
        <rFont val="Noto Sans"/>
        <family val="2"/>
      </rPr>
      <t xml:space="preserve">测试</t>
    </r>
  </si>
  <si>
    <t xml:space="preserve">1979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42405161</t>
    </r>
  </si>
  <si>
    <t xml:space="preserve">电解质参比液</t>
  </si>
  <si>
    <r>
      <rPr>
        <sz val="10"/>
        <rFont val="宋体"/>
        <family val="0"/>
        <charset val="134"/>
      </rPr>
      <t xml:space="preserve">0.13 ml/test</t>
    </r>
    <r>
      <rPr>
        <sz val="10"/>
        <rFont val="Noto Sans"/>
        <family val="2"/>
      </rPr>
      <t xml:space="preserve">，电解质检测使用，可做</t>
    </r>
    <r>
      <rPr>
        <sz val="10"/>
        <rFont val="宋体"/>
        <family val="0"/>
        <charset val="134"/>
      </rPr>
      <t xml:space="preserve">3846</t>
    </r>
    <r>
      <rPr>
        <sz val="10"/>
        <rFont val="Noto Sans"/>
        <family val="2"/>
      </rPr>
      <t xml:space="preserve">测试</t>
    </r>
  </si>
  <si>
    <t xml:space="preserve">1983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42405472</t>
    </r>
  </si>
  <si>
    <t xml:space="preserve">酸性洗液</t>
  </si>
  <si>
    <t xml:space="preserve">2x1.8L</t>
  </si>
  <si>
    <r>
      <rPr>
        <sz val="10"/>
        <rFont val="Noto Sans"/>
        <family val="2"/>
      </rPr>
      <t xml:space="preserve">每小时约消耗</t>
    </r>
    <r>
      <rPr>
        <sz val="10"/>
        <rFont val="宋体"/>
        <family val="0"/>
        <charset val="134"/>
      </rPr>
      <t xml:space="preserve">230ml</t>
    </r>
  </si>
  <si>
    <t xml:space="preserve">氢氧化钠基础洗液</t>
  </si>
  <si>
    <r>
      <rPr>
        <sz val="10"/>
        <rFont val="Noto Sans"/>
        <family val="2"/>
      </rPr>
      <t xml:space="preserve">每小时约消耗</t>
    </r>
    <r>
      <rPr>
        <sz val="10"/>
        <rFont val="宋体"/>
        <family val="0"/>
        <charset val="134"/>
      </rPr>
      <t xml:space="preserve">230ml
</t>
    </r>
    <r>
      <rPr>
        <sz val="10"/>
        <rFont val="Noto Sans"/>
        <family val="2"/>
      </rPr>
      <t xml:space="preserve">每次周保养</t>
    </r>
    <r>
      <rPr>
        <sz val="10"/>
        <rFont val="宋体"/>
        <family val="0"/>
        <charset val="134"/>
      </rPr>
      <t xml:space="preserve">140ml</t>
    </r>
  </si>
  <si>
    <r>
      <rPr>
        <sz val="10"/>
        <rFont val="宋体"/>
        <family val="0"/>
        <charset val="134"/>
      </rPr>
      <t xml:space="preserve">119ml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当分析物浓度超过相应</t>
    </r>
    <r>
      <rPr>
        <sz val="10"/>
        <rFont val="宋体"/>
        <family val="0"/>
        <charset val="134"/>
      </rPr>
      <t xml:space="preserve">cobas c</t>
    </r>
    <r>
      <rPr>
        <sz val="10"/>
        <rFont val="Noto Sans"/>
        <family val="2"/>
      </rPr>
      <t xml:space="preserve">测定法的测量范围，进行样本稀释。此外，某些测定指定进行样本的普通预稀释。
当前的样本稀释液已经过浓缩，将在仪器上稀
释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倍后使用。</t>
    </r>
  </si>
  <si>
    <t xml:space="preserve">106921</t>
  </si>
  <si>
    <r>
      <rPr>
        <sz val="10"/>
        <rFont val="Noto Sans"/>
        <family val="2"/>
      </rPr>
      <t xml:space="preserve">苏苏械备</t>
    </r>
    <r>
      <rPr>
        <sz val="10"/>
        <rFont val="宋体"/>
        <family val="0"/>
        <charset val="134"/>
      </rPr>
      <t xml:space="preserve">20180897</t>
    </r>
    <r>
      <rPr>
        <sz val="10"/>
        <rFont val="Noto Sans"/>
        <family val="2"/>
      </rPr>
      <t xml:space="preserve">号</t>
    </r>
  </si>
  <si>
    <t xml:space="preserve">102ml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72 ml * 2 disk</t>
    </r>
  </si>
  <si>
    <t xml:space="preserve">119ml</t>
  </si>
  <si>
    <r>
      <rPr>
        <sz val="10"/>
        <rFont val="Noto Sans"/>
        <family val="2"/>
      </rPr>
      <t xml:space="preserve">按项目，极少用
一次约 </t>
    </r>
    <r>
      <rPr>
        <sz val="10"/>
        <rFont val="宋体"/>
        <family val="0"/>
        <charset val="134"/>
      </rPr>
      <t xml:space="preserve">0.1 ml</t>
    </r>
  </si>
  <si>
    <t xml:space="preserve">电解质定标液</t>
  </si>
  <si>
    <r>
      <rPr>
        <sz val="10"/>
        <rFont val="Noto Sans"/>
        <family val="2"/>
      </rPr>
      <t xml:space="preserve">电解质低值定标液</t>
    </r>
    <r>
      <rPr>
        <sz val="10"/>
        <rFont val="宋体"/>
        <family val="0"/>
        <charset val="134"/>
      </rPr>
      <t xml:space="preserve">:10×3mL</t>
    </r>
  </si>
  <si>
    <t xml:space="preserve">1977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72401316</t>
    </r>
  </si>
  <si>
    <r>
      <rPr>
        <sz val="10"/>
        <rFont val="Noto Sans"/>
        <family val="2"/>
      </rPr>
      <t xml:space="preserve">电解质高值定标液</t>
    </r>
    <r>
      <rPr>
        <sz val="10"/>
        <rFont val="宋体"/>
        <family val="0"/>
        <charset val="134"/>
      </rPr>
      <t xml:space="preserve">:10×3mL</t>
    </r>
  </si>
  <si>
    <t xml:space="preserve">1978</t>
  </si>
  <si>
    <r>
      <rPr>
        <sz val="10"/>
        <rFont val="宋体"/>
        <family val="0"/>
        <charset val="134"/>
      </rPr>
      <t xml:space="preserve">12 x 3 mL(</t>
    </r>
    <r>
      <rPr>
        <sz val="10"/>
        <rFont val="Noto Sans"/>
        <family val="2"/>
      </rPr>
      <t xml:space="preserve">冻干粉，复溶后体积</t>
    </r>
    <r>
      <rPr>
        <sz val="10"/>
        <rFont val="宋体"/>
        <family val="0"/>
        <charset val="134"/>
      </rPr>
      <t xml:space="preserve">)</t>
    </r>
  </si>
  <si>
    <t xml:space="preserve">1650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42405163</t>
    </r>
  </si>
  <si>
    <r>
      <rPr>
        <sz val="10"/>
        <rFont val="Noto Sans"/>
        <family val="2"/>
      </rPr>
      <t xml:space="preserve">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乙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氧化碳检测用校准品</t>
    </r>
  </si>
  <si>
    <t xml:space="preserve">2x4ml</t>
  </si>
  <si>
    <t xml:space="preserve">1949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62404200</t>
    </r>
  </si>
  <si>
    <t xml:space="preserve">脂类多项检测用校准品</t>
  </si>
  <si>
    <t xml:space="preserve">3x1ml</t>
  </si>
  <si>
    <t xml:space="preserve">2052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62404201</t>
    </r>
  </si>
  <si>
    <t xml:space="preserve">肌酸激酶同工酶检测用校准品</t>
  </si>
  <si>
    <t xml:space="preserve">47331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62404208</t>
    </r>
  </si>
  <si>
    <t xml:space="preserve">同型半胱氨酸检测用校准品</t>
  </si>
  <si>
    <t xml:space="preserve">2 × 3 mL</t>
  </si>
  <si>
    <t xml:space="preserve">671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72400968</t>
    </r>
  </si>
  <si>
    <r>
      <rPr>
        <sz val="10"/>
        <rFont val="Noto Sans"/>
        <family val="2"/>
      </rPr>
      <t xml:space="preserve">半胱氨酸蛋白酶抑制剂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定标液</t>
    </r>
  </si>
  <si>
    <t xml:space="preserve">1826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82402108</t>
    </r>
  </si>
  <si>
    <r>
      <rPr>
        <sz val="10"/>
        <rFont val="Noto Sans"/>
        <family val="2"/>
      </rPr>
      <t xml:space="preserve">前白蛋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抗链球菌溶血素</t>
    </r>
    <r>
      <rPr>
        <sz val="10"/>
        <rFont val="宋体"/>
        <family val="0"/>
        <charset val="134"/>
      </rPr>
      <t xml:space="preserve">O-</t>
    </r>
    <r>
      <rPr>
        <sz val="10"/>
        <rFont val="Noto Sans"/>
        <family val="2"/>
      </rPr>
      <t xml:space="preserve">铜蓝蛋白检测用校准品</t>
    </r>
  </si>
  <si>
    <t xml:space="preserve">802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83400499</t>
    </r>
  </si>
  <si>
    <t xml:space="preserve">蛋白质多项校准品</t>
  </si>
  <si>
    <t xml:space="preserve">5x1ml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42405207</t>
    </r>
  </si>
  <si>
    <t xml:space="preserve">类风湿因子校准液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42405780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反应蛋白检测用质控品</t>
    </r>
  </si>
  <si>
    <t xml:space="preserve">5x0.5 mL</t>
  </si>
  <si>
    <t xml:space="preserve">1750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72400990</t>
    </r>
  </si>
  <si>
    <r>
      <rPr>
        <sz val="10"/>
        <rFont val="Noto Sans"/>
        <family val="2"/>
      </rPr>
      <t xml:space="preserve">胱抑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检测用质控品</t>
    </r>
  </si>
  <si>
    <r>
      <rPr>
        <sz val="10"/>
        <rFont val="Noto Sans"/>
        <family val="2"/>
      </rPr>
      <t xml:space="preserve">质控品（水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1x1mL</t>
    </r>
    <r>
      <rPr>
        <sz val="10"/>
        <rFont val="Noto Sans"/>
        <family val="2"/>
      </rPr>
      <t xml:space="preserve">，质控品（水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1x1mL</t>
    </r>
  </si>
  <si>
    <r>
      <rPr>
        <sz val="10"/>
        <color rgb="FF000000"/>
        <rFont val="Noto Sans"/>
        <family val="2"/>
      </rPr>
      <t xml:space="preserve">京械注准</t>
    </r>
    <r>
      <rPr>
        <sz val="10"/>
        <color rgb="FF000000"/>
        <rFont val="宋体"/>
        <family val="0"/>
        <charset val="134"/>
      </rPr>
      <t xml:space="preserve">20172400930</t>
    </r>
  </si>
  <si>
    <r>
      <rPr>
        <sz val="10"/>
        <rFont val="Noto Sans"/>
        <family val="2"/>
      </rPr>
      <t xml:space="preserve">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乙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氧化碳检测用正常值质控品</t>
    </r>
  </si>
  <si>
    <t xml:space="preserve">5x4ml</t>
  </si>
  <si>
    <t xml:space="preserve">1959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72400976</t>
    </r>
  </si>
  <si>
    <r>
      <rPr>
        <sz val="10"/>
        <rFont val="Noto Sans"/>
        <family val="2"/>
      </rPr>
      <t xml:space="preserve">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乙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氧化碳检测用病理值质控品</t>
    </r>
  </si>
  <si>
    <t xml:space="preserve">1961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72400988</t>
    </r>
  </si>
  <si>
    <t xml:space="preserve">同型半胱氨酸检测用质控品</t>
  </si>
  <si>
    <r>
      <rPr>
        <sz val="10"/>
        <rFont val="Noto Sans"/>
        <family val="2"/>
      </rPr>
      <t xml:space="preserve">质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×3 mL</t>
    </r>
    <r>
      <rPr>
        <sz val="10"/>
        <rFont val="Noto Sans"/>
        <family val="2"/>
      </rPr>
      <t xml:space="preserve">；质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×3 mL</t>
    </r>
    <r>
      <rPr>
        <sz val="10"/>
        <rFont val="Noto Sans"/>
        <family val="2"/>
      </rPr>
      <t xml:space="preserve">。</t>
    </r>
  </si>
  <si>
    <t xml:space="preserve">683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72400978</t>
    </r>
  </si>
  <si>
    <t xml:space="preserve">多项生化高值质控品</t>
  </si>
  <si>
    <r>
      <rPr>
        <sz val="10"/>
        <rFont val="宋体"/>
        <family val="0"/>
        <charset val="134"/>
      </rPr>
      <t xml:space="preserve">4 × 5 mL(</t>
    </r>
    <r>
      <rPr>
        <sz val="10"/>
        <rFont val="Noto Sans"/>
        <family val="2"/>
      </rPr>
      <t xml:space="preserve">冻干粉，复溶后体积</t>
    </r>
    <r>
      <rPr>
        <sz val="10"/>
        <rFont val="宋体"/>
        <family val="0"/>
        <charset val="134"/>
      </rPr>
      <t xml:space="preserve">)</t>
    </r>
  </si>
  <si>
    <t xml:space="preserve">865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42405159</t>
    </r>
  </si>
  <si>
    <t xml:space="preserve">多项生化低值质控品</t>
  </si>
  <si>
    <t xml:space="preserve">896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42405162</t>
    </r>
  </si>
  <si>
    <t xml:space="preserve">类风湿因子质控品</t>
  </si>
  <si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1:2x1.0ml </t>
    </r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2:2x1.0ml</t>
    </r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82401998</t>
    </r>
  </si>
  <si>
    <r>
      <rPr>
        <sz val="11"/>
        <rFont val="Noto Sans"/>
        <family val="2"/>
      </rPr>
      <t xml:space="preserve">丙氨酸氨基转移酶（</t>
    </r>
    <r>
      <rPr>
        <sz val="11"/>
        <rFont val="宋体"/>
        <family val="0"/>
        <charset val="134"/>
      </rPr>
      <t xml:space="preserve">ALT)</t>
    </r>
    <r>
      <rPr>
        <sz val="11"/>
        <rFont val="Noto Sans"/>
        <family val="2"/>
      </rPr>
      <t xml:space="preserve">测定试剂盒（</t>
    </r>
    <r>
      <rPr>
        <sz val="11"/>
        <rFont val="宋体"/>
        <family val="0"/>
        <charset val="134"/>
      </rPr>
      <t xml:space="preserve">IFCC</t>
    </r>
    <r>
      <rPr>
        <sz val="11"/>
        <rFont val="Noto Sans"/>
        <family val="2"/>
      </rPr>
      <t xml:space="preserve">法）</t>
    </r>
  </si>
  <si>
    <r>
      <rPr>
        <sz val="11"/>
        <rFont val="宋体"/>
        <family val="0"/>
        <charset val="134"/>
      </rPr>
      <t xml:space="preserve">IFCC</t>
    </r>
    <r>
      <rPr>
        <sz val="11"/>
        <rFont val="Noto Sans"/>
        <family val="2"/>
      </rPr>
      <t xml:space="preserve">法</t>
    </r>
  </si>
  <si>
    <t xml:space="preserve">湖南迈瑞医疗科技有限公司</t>
  </si>
  <si>
    <r>
      <rPr>
        <sz val="11"/>
        <rFont val="宋体"/>
        <family val="0"/>
        <charset val="134"/>
      </rPr>
      <t xml:space="preserve">300 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R1:4×60 m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R2:2×30 mL</t>
    </r>
  </si>
  <si>
    <t xml:space="preserve">G436621</t>
  </si>
  <si>
    <t xml:space="preserve">291.00</t>
  </si>
  <si>
    <r>
      <rPr>
        <sz val="11"/>
        <rFont val="Noto Sans"/>
        <family val="2"/>
      </rPr>
      <t xml:space="preserve">湘械注准</t>
    </r>
    <r>
      <rPr>
        <sz val="11"/>
        <rFont val="宋体"/>
        <family val="0"/>
        <charset val="134"/>
      </rPr>
      <t xml:space="preserve">20202401908</t>
    </r>
  </si>
  <si>
    <r>
      <rPr>
        <sz val="11"/>
        <rFont val="Noto Sans"/>
        <family val="2"/>
      </rPr>
      <t xml:space="preserve">天门冬氨酸氨基转移酶（</t>
    </r>
    <r>
      <rPr>
        <sz val="11"/>
        <rFont val="宋体"/>
        <family val="0"/>
        <charset val="134"/>
      </rPr>
      <t xml:space="preserve">AST)</t>
    </r>
    <r>
      <rPr>
        <sz val="11"/>
        <rFont val="Noto Sans"/>
        <family val="2"/>
      </rPr>
      <t xml:space="preserve">测定试剂盒（</t>
    </r>
    <r>
      <rPr>
        <sz val="11"/>
        <rFont val="宋体"/>
        <family val="0"/>
        <charset val="134"/>
      </rPr>
      <t xml:space="preserve">IFCC</t>
    </r>
    <r>
      <rPr>
        <sz val="11"/>
        <rFont val="Noto Sans"/>
        <family val="2"/>
      </rPr>
      <t xml:space="preserve">法）</t>
    </r>
  </si>
  <si>
    <t xml:space="preserve">G436569</t>
  </si>
  <si>
    <r>
      <rPr>
        <sz val="11"/>
        <rFont val="Noto Sans"/>
        <family val="2"/>
      </rPr>
      <t xml:space="preserve">湘械注准</t>
    </r>
    <r>
      <rPr>
        <sz val="11"/>
        <rFont val="宋体"/>
        <family val="0"/>
        <charset val="134"/>
      </rPr>
      <t xml:space="preserve">20202401882</t>
    </r>
  </si>
  <si>
    <r>
      <rPr>
        <sz val="11"/>
        <rFont val="Noto Sans"/>
        <family val="2"/>
      </rPr>
      <t xml:space="preserve">总蛋白</t>
    </r>
    <r>
      <rPr>
        <sz val="11"/>
        <rFont val="宋体"/>
        <family val="0"/>
        <charset val="134"/>
      </rPr>
      <t xml:space="preserve">(TP)</t>
    </r>
    <r>
      <rPr>
        <sz val="11"/>
        <rFont val="Noto Sans"/>
        <family val="2"/>
      </rPr>
      <t xml:space="preserve">测定试剂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缩脲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R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×60 mL R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×17 mL</t>
    </r>
  </si>
  <si>
    <t xml:space="preserve">G436594</t>
  </si>
  <si>
    <t xml:space="preserve">135.00</t>
  </si>
  <si>
    <r>
      <rPr>
        <sz val="11"/>
        <rFont val="Noto Sans"/>
        <family val="2"/>
      </rPr>
      <t xml:space="preserve">湘械注准</t>
    </r>
    <r>
      <rPr>
        <sz val="11"/>
        <rFont val="宋体"/>
        <family val="0"/>
        <charset val="134"/>
      </rPr>
      <t xml:space="preserve">20202401779</t>
    </r>
  </si>
  <si>
    <r>
      <rPr>
        <sz val="11"/>
        <rFont val="Noto Sans"/>
        <family val="2"/>
      </rPr>
      <t xml:space="preserve">白蛋白（</t>
    </r>
    <r>
      <rPr>
        <sz val="11"/>
        <rFont val="宋体"/>
        <family val="0"/>
        <charset val="134"/>
      </rPr>
      <t xml:space="preserve">ALB)</t>
    </r>
    <r>
      <rPr>
        <sz val="11"/>
        <rFont val="Noto Sans"/>
        <family val="2"/>
      </rPr>
      <t xml:space="preserve">测定试剂盒（溴甲酚绿法）</t>
    </r>
  </si>
  <si>
    <r>
      <rPr>
        <sz val="11"/>
        <rFont val="宋体"/>
        <family val="0"/>
        <charset val="134"/>
      </rPr>
      <t xml:space="preserve">36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×60mL</t>
    </r>
  </si>
  <si>
    <t xml:space="preserve">G436620</t>
  </si>
  <si>
    <t xml:space="preserve">129.00</t>
  </si>
  <si>
    <r>
      <rPr>
        <sz val="11"/>
        <rFont val="Noto Sans"/>
        <family val="2"/>
      </rPr>
      <t xml:space="preserve">湘械注准</t>
    </r>
    <r>
      <rPr>
        <sz val="11"/>
        <rFont val="宋体"/>
        <family val="0"/>
        <charset val="134"/>
      </rPr>
      <t xml:space="preserve">20202401896</t>
    </r>
  </si>
  <si>
    <r>
      <rPr>
        <sz val="11"/>
        <rFont val="Noto Sans"/>
        <family val="2"/>
      </rPr>
      <t xml:space="preserve">前白蛋白（</t>
    </r>
    <r>
      <rPr>
        <sz val="11"/>
        <rFont val="宋体"/>
        <family val="0"/>
        <charset val="134"/>
      </rPr>
      <t xml:space="preserve">PA)</t>
    </r>
    <r>
      <rPr>
        <sz val="11"/>
        <rFont val="Noto Sans"/>
        <family val="2"/>
      </rPr>
      <t xml:space="preserve">测定试剂盒（免疫透射比浊法）</t>
    </r>
  </si>
  <si>
    <t xml:space="preserve">免疫透射比浊法</t>
  </si>
  <si>
    <r>
      <rPr>
        <sz val="11"/>
        <rFont val="宋体"/>
        <family val="0"/>
        <charset val="134"/>
      </rPr>
      <t xml:space="preserve">106ml:R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×38m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R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×15ml</t>
    </r>
  </si>
  <si>
    <t xml:space="preserve">35019</t>
  </si>
  <si>
    <t xml:space="preserve">582.00</t>
  </si>
  <si>
    <r>
      <rPr>
        <sz val="11"/>
        <rFont val="Noto Sans"/>
        <family val="2"/>
      </rPr>
      <t xml:space="preserve">粤械注准</t>
    </r>
    <r>
      <rPr>
        <sz val="11"/>
        <rFont val="宋体"/>
        <family val="0"/>
        <charset val="134"/>
      </rPr>
      <t xml:space="preserve">20172400969</t>
    </r>
  </si>
  <si>
    <t xml:space="preserve">前白蛋白校准品</t>
  </si>
  <si>
    <t xml:space="preserve">3×1ml</t>
  </si>
  <si>
    <t xml:space="preserve">35049</t>
  </si>
  <si>
    <t xml:space="preserve">960.00</t>
  </si>
  <si>
    <r>
      <rPr>
        <sz val="11"/>
        <rFont val="Noto Sans"/>
        <family val="2"/>
      </rPr>
      <t xml:space="preserve">粤械注准</t>
    </r>
    <r>
      <rPr>
        <sz val="11"/>
        <rFont val="宋体"/>
        <family val="0"/>
        <charset val="134"/>
      </rPr>
      <t xml:space="preserve">20192400160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毫升可以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总胆红素（</t>
    </r>
    <r>
      <rPr>
        <sz val="11"/>
        <rFont val="宋体"/>
        <family val="0"/>
        <charset val="134"/>
      </rPr>
      <t xml:space="preserve">T-Bil)</t>
    </r>
    <r>
      <rPr>
        <sz val="11"/>
        <rFont val="Noto Sans"/>
        <family val="2"/>
      </rPr>
      <t xml:space="preserve">测定试剂盒（钒酸盐氧化法）</t>
    </r>
  </si>
  <si>
    <t xml:space="preserve">300ml:R1:4×60ml,R2:2×30ml</t>
  </si>
  <si>
    <t xml:space="preserve">34870</t>
  </si>
  <si>
    <t xml:space="preserve">308.00</t>
  </si>
  <si>
    <r>
      <rPr>
        <sz val="11"/>
        <rFont val="Noto Sans"/>
        <family val="2"/>
      </rPr>
      <t xml:space="preserve">湘械注准</t>
    </r>
    <r>
      <rPr>
        <sz val="11"/>
        <rFont val="宋体"/>
        <family val="0"/>
        <charset val="134"/>
      </rPr>
      <t xml:space="preserve">20202401881</t>
    </r>
  </si>
  <si>
    <r>
      <rPr>
        <sz val="11"/>
        <rFont val="Noto Sans"/>
        <family val="2"/>
      </rPr>
      <t xml:space="preserve">直接胆红素（</t>
    </r>
    <r>
      <rPr>
        <sz val="11"/>
        <rFont val="宋体"/>
        <family val="0"/>
        <charset val="134"/>
      </rPr>
      <t xml:space="preserve">D-Bil)</t>
    </r>
    <r>
      <rPr>
        <sz val="11"/>
        <rFont val="Noto Sans"/>
        <family val="2"/>
      </rPr>
      <t xml:space="preserve">测定试剂盒（钒酸盐氧化法）</t>
    </r>
  </si>
  <si>
    <r>
      <rPr>
        <sz val="11"/>
        <rFont val="宋体"/>
        <family val="0"/>
        <charset val="134"/>
      </rPr>
      <t xml:space="preserve">300 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R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×60 m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R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×30 mL</t>
    </r>
  </si>
  <si>
    <t xml:space="preserve">G436587</t>
  </si>
  <si>
    <t xml:space="preserve">504.00</t>
  </si>
  <si>
    <r>
      <rPr>
        <sz val="11"/>
        <rFont val="Noto Sans"/>
        <family val="2"/>
      </rPr>
      <t xml:space="preserve">湘械注准</t>
    </r>
    <r>
      <rPr>
        <sz val="11"/>
        <rFont val="宋体"/>
        <family val="0"/>
        <charset val="134"/>
      </rPr>
      <t xml:space="preserve">20202401844</t>
    </r>
  </si>
  <si>
    <r>
      <rPr>
        <sz val="11"/>
        <rFont val="Noto Sans"/>
        <family val="2"/>
      </rPr>
      <t xml:space="preserve">胆碱酯酶（</t>
    </r>
    <r>
      <rPr>
        <sz val="11"/>
        <rFont val="宋体"/>
        <family val="0"/>
        <charset val="134"/>
      </rPr>
      <t xml:space="preserve">CHE)</t>
    </r>
    <r>
      <rPr>
        <sz val="11"/>
        <rFont val="Noto Sans"/>
        <family val="2"/>
      </rPr>
      <t xml:space="preserve">测定试剂盒（丁酰硫代胆碱法）</t>
    </r>
  </si>
  <si>
    <t xml:space="preserve">丁酰硫代胆碱法</t>
  </si>
  <si>
    <r>
      <rPr>
        <sz val="11"/>
        <rFont val="宋体"/>
        <family val="0"/>
        <charset val="134"/>
      </rPr>
      <t xml:space="preserve">180ml:R1:4×37m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R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×16ml</t>
    </r>
  </si>
  <si>
    <t xml:space="preserve">379.00</t>
  </si>
  <si>
    <r>
      <rPr>
        <sz val="11"/>
        <rFont val="Noto Sans"/>
        <family val="2"/>
      </rPr>
      <t xml:space="preserve">粤械注准</t>
    </r>
    <r>
      <rPr>
        <sz val="11"/>
        <rFont val="宋体"/>
        <family val="0"/>
        <charset val="134"/>
      </rPr>
      <t xml:space="preserve">20182400264</t>
    </r>
  </si>
  <si>
    <r>
      <rPr>
        <sz val="11"/>
        <rFont val="宋体"/>
        <family val="0"/>
        <charset val="134"/>
      </rPr>
      <t xml:space="preserve">γ-</t>
    </r>
    <r>
      <rPr>
        <sz val="11"/>
        <rFont val="Noto Sans"/>
        <family val="2"/>
      </rPr>
      <t xml:space="preserve">谷氨酰转移酶（</t>
    </r>
    <r>
      <rPr>
        <sz val="11"/>
        <rFont val="宋体"/>
        <family val="0"/>
        <charset val="134"/>
      </rPr>
      <t xml:space="preserve">γ-GT)</t>
    </r>
    <r>
      <rPr>
        <sz val="11"/>
        <rFont val="Noto Sans"/>
        <family val="2"/>
      </rPr>
      <t xml:space="preserve">测定试剂盒（</t>
    </r>
    <r>
      <rPr>
        <sz val="11"/>
        <rFont val="宋体"/>
        <family val="0"/>
        <charset val="134"/>
      </rPr>
      <t xml:space="preserve">IFCC</t>
    </r>
    <r>
      <rPr>
        <sz val="11"/>
        <rFont val="Noto Sans"/>
        <family val="2"/>
      </rPr>
      <t xml:space="preserve">法）</t>
    </r>
  </si>
  <si>
    <r>
      <rPr>
        <sz val="11"/>
        <rFont val="宋体"/>
        <family val="0"/>
        <charset val="134"/>
      </rPr>
      <t xml:space="preserve">3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R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×60 m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R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×30 mL</t>
    </r>
  </si>
  <si>
    <t xml:space="preserve">G436619</t>
  </si>
  <si>
    <t xml:space="preserve">687.00</t>
  </si>
  <si>
    <r>
      <rPr>
        <sz val="11"/>
        <rFont val="Noto Sans"/>
        <family val="2"/>
      </rPr>
      <t xml:space="preserve">湘械注准</t>
    </r>
    <r>
      <rPr>
        <sz val="11"/>
        <rFont val="宋体"/>
        <family val="0"/>
        <charset val="134"/>
      </rPr>
      <t xml:space="preserve">20202401839</t>
    </r>
  </si>
  <si>
    <r>
      <rPr>
        <sz val="11"/>
        <rFont val="Noto Sans"/>
        <family val="2"/>
      </rPr>
      <t xml:space="preserve">乳酸脱氢酶（</t>
    </r>
    <r>
      <rPr>
        <sz val="11"/>
        <rFont val="宋体"/>
        <family val="0"/>
        <charset val="134"/>
      </rPr>
      <t xml:space="preserve">LDH</t>
    </r>
    <r>
      <rPr>
        <sz val="11"/>
        <rFont val="Noto Sans"/>
        <family val="2"/>
      </rPr>
      <t xml:space="preserve">）测定试剂盒（</t>
    </r>
    <r>
      <rPr>
        <sz val="11"/>
        <rFont val="宋体"/>
        <family val="0"/>
        <charset val="134"/>
      </rPr>
      <t xml:space="preserve">IFCC</t>
    </r>
    <r>
      <rPr>
        <sz val="11"/>
        <rFont val="Noto Sans"/>
        <family val="2"/>
      </rPr>
      <t xml:space="preserve">法）</t>
    </r>
  </si>
  <si>
    <t xml:space="preserve">G436564</t>
  </si>
  <si>
    <t xml:space="preserve">495.00</t>
  </si>
  <si>
    <r>
      <rPr>
        <sz val="11"/>
        <rFont val="Noto Sans"/>
        <family val="2"/>
      </rPr>
      <t xml:space="preserve">湘械注准</t>
    </r>
    <r>
      <rPr>
        <sz val="11"/>
        <rFont val="宋体"/>
        <family val="0"/>
        <charset val="134"/>
      </rPr>
      <t xml:space="preserve">20202401872</t>
    </r>
  </si>
  <si>
    <r>
      <rPr>
        <sz val="11"/>
        <rFont val="Noto Sans"/>
        <family val="2"/>
      </rPr>
      <t xml:space="preserve">腺苷脱氨酶</t>
    </r>
    <r>
      <rPr>
        <sz val="11"/>
        <rFont val="宋体"/>
        <family val="0"/>
        <charset val="134"/>
      </rPr>
      <t xml:space="preserve">(ADA)</t>
    </r>
    <r>
      <rPr>
        <sz val="11"/>
        <rFont val="Noto Sans"/>
        <family val="2"/>
      </rPr>
      <t xml:space="preserve">测定试剂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酶比色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 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R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×60 m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R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×30 mL</t>
    </r>
    <r>
      <rPr>
        <sz val="11"/>
        <rFont val="Noto Sans"/>
        <family val="2"/>
      </rPr>
      <t xml:space="preserve">；校准品：</t>
    </r>
    <r>
      <rPr>
        <sz val="11"/>
        <rFont val="宋体"/>
        <family val="0"/>
        <charset val="134"/>
      </rPr>
      <t xml:space="preserve">1×1.0 mL</t>
    </r>
  </si>
  <si>
    <t xml:space="preserve">G436579</t>
  </si>
  <si>
    <t xml:space="preserve">2088.00</t>
  </si>
  <si>
    <r>
      <rPr>
        <sz val="11"/>
        <rFont val="Noto Sans"/>
        <family val="2"/>
      </rPr>
      <t xml:space="preserve">湘械注准</t>
    </r>
    <r>
      <rPr>
        <sz val="11"/>
        <rFont val="宋体"/>
        <family val="0"/>
        <charset val="134"/>
      </rPr>
      <t xml:space="preserve">20202401889</t>
    </r>
  </si>
  <si>
    <r>
      <rPr>
        <sz val="11"/>
        <rFont val="Noto Sans"/>
        <family val="2"/>
      </rPr>
      <t xml:space="preserve">尿素</t>
    </r>
    <r>
      <rPr>
        <sz val="11"/>
        <rFont val="宋体"/>
        <family val="0"/>
        <charset val="134"/>
      </rPr>
      <t xml:space="preserve">(UREA)</t>
    </r>
    <r>
      <rPr>
        <sz val="11"/>
        <rFont val="Noto Sans"/>
        <family val="2"/>
      </rPr>
      <t xml:space="preserve">测定试剂盒（紫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谷氨酰脱氢酶法）</t>
    </r>
  </si>
  <si>
    <r>
      <rPr>
        <sz val="11"/>
        <rFont val="Noto Sans"/>
        <family val="2"/>
      </rPr>
      <t xml:space="preserve">紫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谷氨酰脱氢酶法</t>
    </r>
  </si>
  <si>
    <r>
      <rPr>
        <sz val="11"/>
        <rFont val="宋体"/>
        <family val="0"/>
        <charset val="134"/>
      </rPr>
      <t xml:space="preserve">G43650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JXSX146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湘械注准</t>
    </r>
    <r>
      <rPr>
        <sz val="11"/>
        <rFont val="宋体"/>
        <family val="0"/>
        <charset val="134"/>
      </rPr>
      <t xml:space="preserve">20202401892</t>
    </r>
  </si>
  <si>
    <r>
      <rPr>
        <sz val="11"/>
        <rFont val="Noto Sans"/>
        <family val="2"/>
      </rPr>
      <t xml:space="preserve">肌酐（</t>
    </r>
    <r>
      <rPr>
        <sz val="11"/>
        <rFont val="宋体"/>
        <family val="0"/>
        <charset val="134"/>
      </rPr>
      <t xml:space="preserve">CREA</t>
    </r>
    <r>
      <rPr>
        <sz val="11"/>
        <rFont val="Noto Sans"/>
        <family val="2"/>
      </rPr>
      <t xml:space="preserve">）测定试剂盒（肌氨酸氧化酶法）</t>
    </r>
  </si>
  <si>
    <r>
      <rPr>
        <sz val="11"/>
        <rFont val="宋体"/>
        <family val="0"/>
        <charset val="134"/>
      </rPr>
      <t xml:space="preserve">320 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R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×59 m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R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×42 mL</t>
    </r>
  </si>
  <si>
    <t xml:space="preserve">G436654</t>
  </si>
  <si>
    <t xml:space="preserve">3465.00</t>
  </si>
  <si>
    <r>
      <rPr>
        <sz val="11"/>
        <rFont val="Noto Sans"/>
        <family val="2"/>
      </rPr>
      <t xml:space="preserve">湘械注准</t>
    </r>
    <r>
      <rPr>
        <sz val="11"/>
        <rFont val="宋体"/>
        <family val="0"/>
        <charset val="134"/>
      </rPr>
      <t xml:space="preserve">20202401877</t>
    </r>
  </si>
  <si>
    <r>
      <rPr>
        <sz val="11"/>
        <rFont val="Noto Sans"/>
        <family val="2"/>
      </rPr>
      <t xml:space="preserve">尿酸（</t>
    </r>
    <r>
      <rPr>
        <sz val="11"/>
        <rFont val="宋体"/>
        <family val="0"/>
        <charset val="134"/>
      </rPr>
      <t xml:space="preserve">UA</t>
    </r>
    <r>
      <rPr>
        <sz val="11"/>
        <rFont val="Noto Sans"/>
        <family val="2"/>
      </rPr>
      <t xml:space="preserve">）测定试剂盒（尿酸酶—过氧化物酶法）</t>
    </r>
  </si>
  <si>
    <t xml:space="preserve">尿酸酶—过氧化物酶法</t>
  </si>
  <si>
    <t xml:space="preserve">G436503</t>
  </si>
  <si>
    <t xml:space="preserve">384.00</t>
  </si>
  <si>
    <r>
      <rPr>
        <sz val="11"/>
        <rFont val="Noto Sans"/>
        <family val="2"/>
      </rPr>
      <t xml:space="preserve">湘械注准</t>
    </r>
    <r>
      <rPr>
        <sz val="11"/>
        <rFont val="宋体"/>
        <family val="0"/>
        <charset val="134"/>
      </rPr>
      <t xml:space="preserve">20202401845</t>
    </r>
  </si>
  <si>
    <r>
      <rPr>
        <sz val="11"/>
        <rFont val="Noto Sans"/>
        <family val="2"/>
      </rPr>
      <t xml:space="preserve">胱抑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CysC</t>
    </r>
    <r>
      <rPr>
        <sz val="11"/>
        <rFont val="Noto Sans"/>
        <family val="2"/>
      </rPr>
      <t xml:space="preserve">）测定试剂盒（胶乳免疫比浊法）</t>
    </r>
  </si>
  <si>
    <r>
      <rPr>
        <sz val="11"/>
        <rFont val="宋体"/>
        <family val="0"/>
        <charset val="134"/>
      </rPr>
      <t xml:space="preserve">67 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R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×52 m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R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×15 mL</t>
    </r>
    <r>
      <rPr>
        <sz val="11"/>
        <rFont val="Noto Sans"/>
        <family val="2"/>
      </rPr>
      <t xml:space="preserve">；校准品规格：</t>
    </r>
    <r>
      <rPr>
        <sz val="11"/>
        <rFont val="宋体"/>
        <family val="0"/>
        <charset val="134"/>
      </rPr>
      <t xml:space="preserve">5×0.5 mL</t>
    </r>
  </si>
  <si>
    <t xml:space="preserve">G436651</t>
  </si>
  <si>
    <t xml:space="preserve">2736.00</t>
  </si>
  <si>
    <r>
      <rPr>
        <sz val="11"/>
        <rFont val="Noto Sans"/>
        <family val="2"/>
      </rPr>
      <t xml:space="preserve">湘械注准</t>
    </r>
    <r>
      <rPr>
        <sz val="11"/>
        <rFont val="宋体"/>
        <family val="0"/>
        <charset val="134"/>
      </rPr>
      <t xml:space="preserve">20202401864</t>
    </r>
  </si>
  <si>
    <r>
      <rPr>
        <sz val="11"/>
        <rFont val="Noto Sans"/>
        <family val="2"/>
      </rPr>
      <t xml:space="preserve">葡萄糖</t>
    </r>
    <r>
      <rPr>
        <sz val="11"/>
        <rFont val="宋体"/>
        <family val="0"/>
        <charset val="134"/>
      </rPr>
      <t xml:space="preserve">(Glu)</t>
    </r>
    <r>
      <rPr>
        <sz val="11"/>
        <rFont val="Noto Sans"/>
        <family val="2"/>
      </rPr>
      <t xml:space="preserve">测定试剂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己糖激酶法</t>
    </r>
    <r>
      <rPr>
        <sz val="11"/>
        <rFont val="宋体"/>
        <family val="0"/>
        <charset val="134"/>
      </rPr>
      <t xml:space="preserve">)</t>
    </r>
  </si>
  <si>
    <t xml:space="preserve">348 mL :R1:4×58 mL,R2:2×58 mL</t>
  </si>
  <si>
    <t xml:space="preserve">G436506</t>
  </si>
  <si>
    <t xml:space="preserve">553.00</t>
  </si>
  <si>
    <r>
      <rPr>
        <sz val="11"/>
        <rFont val="Noto Sans"/>
        <family val="2"/>
      </rPr>
      <t xml:space="preserve">湘械注准</t>
    </r>
    <r>
      <rPr>
        <sz val="11"/>
        <rFont val="宋体"/>
        <family val="0"/>
        <charset val="134"/>
      </rPr>
      <t xml:space="preserve">20202401875</t>
    </r>
  </si>
  <si>
    <r>
      <rPr>
        <sz val="11"/>
        <rFont val="Noto Sans"/>
        <family val="2"/>
      </rPr>
      <t xml:space="preserve">总胆固醇</t>
    </r>
    <r>
      <rPr>
        <sz val="11"/>
        <rFont val="宋体"/>
        <family val="0"/>
        <charset val="134"/>
      </rPr>
      <t xml:space="preserve">(TC)</t>
    </r>
    <r>
      <rPr>
        <sz val="11"/>
        <rFont val="Noto Sans"/>
        <family val="2"/>
      </rPr>
      <t xml:space="preserve">测定试剂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氧化酶法</t>
    </r>
    <r>
      <rPr>
        <sz val="11"/>
        <rFont val="宋体"/>
        <family val="0"/>
        <charset val="134"/>
      </rPr>
      <t xml:space="preserve">)</t>
    </r>
  </si>
  <si>
    <t xml:space="preserve">氧化酶法</t>
  </si>
  <si>
    <t xml:space="preserve">G436591</t>
  </si>
  <si>
    <t xml:space="preserve">565.00</t>
  </si>
  <si>
    <r>
      <rPr>
        <sz val="11"/>
        <rFont val="Noto Sans"/>
        <family val="2"/>
      </rPr>
      <t xml:space="preserve">湘械注准</t>
    </r>
    <r>
      <rPr>
        <sz val="11"/>
        <rFont val="宋体"/>
        <family val="0"/>
        <charset val="134"/>
      </rPr>
      <t xml:space="preserve">20202401897</t>
    </r>
  </si>
  <si>
    <r>
      <rPr>
        <sz val="11"/>
        <rFont val="Noto Sans"/>
        <family val="2"/>
      </rPr>
      <t xml:space="preserve">甘油三酯（</t>
    </r>
    <r>
      <rPr>
        <sz val="11"/>
        <rFont val="宋体"/>
        <family val="0"/>
        <charset val="134"/>
      </rPr>
      <t xml:space="preserve">TG</t>
    </r>
    <r>
      <rPr>
        <sz val="11"/>
        <rFont val="Noto Sans"/>
        <family val="2"/>
      </rPr>
      <t xml:space="preserve">）测定试剂盒（氧化酶法）</t>
    </r>
  </si>
  <si>
    <r>
      <rPr>
        <sz val="11"/>
        <rFont val="宋体"/>
        <family val="0"/>
        <charset val="134"/>
      </rPr>
      <t xml:space="preserve">360 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×60 mL</t>
    </r>
  </si>
  <si>
    <t xml:space="preserve">G436648</t>
  </si>
  <si>
    <t xml:space="preserve">1267.00</t>
  </si>
  <si>
    <r>
      <rPr>
        <sz val="11"/>
        <rFont val="Noto Sans"/>
        <family val="2"/>
      </rPr>
      <t xml:space="preserve">湘械注准</t>
    </r>
    <r>
      <rPr>
        <sz val="11"/>
        <rFont val="宋体"/>
        <family val="0"/>
        <charset val="134"/>
      </rPr>
      <t xml:space="preserve">20202401891</t>
    </r>
  </si>
  <si>
    <r>
      <rPr>
        <sz val="11"/>
        <rFont val="Noto Sans"/>
        <family val="2"/>
      </rPr>
      <t xml:space="preserve">高密度脂蛋白胆固醇（</t>
    </r>
    <r>
      <rPr>
        <sz val="11"/>
        <rFont val="宋体"/>
        <family val="0"/>
        <charset val="134"/>
      </rPr>
      <t xml:space="preserve">HDL-C)</t>
    </r>
    <r>
      <rPr>
        <sz val="11"/>
        <rFont val="Noto Sans"/>
        <family val="2"/>
      </rPr>
      <t xml:space="preserve">测定试剂盒（直接法）</t>
    </r>
  </si>
  <si>
    <t xml:space="preserve">直接法</t>
  </si>
  <si>
    <r>
      <rPr>
        <sz val="11"/>
        <rFont val="宋体"/>
        <family val="0"/>
        <charset val="134"/>
      </rPr>
      <t xml:space="preserve">316 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R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×58 m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R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×42 mL</t>
    </r>
  </si>
  <si>
    <t xml:space="preserve">G436649</t>
  </si>
  <si>
    <t xml:space="preserve">2600.00</t>
  </si>
  <si>
    <r>
      <rPr>
        <sz val="11"/>
        <rFont val="Noto Sans"/>
        <family val="2"/>
      </rPr>
      <t xml:space="preserve">湘械注准</t>
    </r>
    <r>
      <rPr>
        <sz val="11"/>
        <rFont val="宋体"/>
        <family val="0"/>
        <charset val="134"/>
      </rPr>
      <t xml:space="preserve">20202401878</t>
    </r>
  </si>
  <si>
    <r>
      <rPr>
        <sz val="11"/>
        <rFont val="Noto Sans"/>
        <family val="2"/>
      </rPr>
      <t xml:space="preserve">低密度脂蛋白胆固醇（</t>
    </r>
    <r>
      <rPr>
        <sz val="11"/>
        <rFont val="宋体"/>
        <family val="0"/>
        <charset val="134"/>
      </rPr>
      <t xml:space="preserve">LDL-C)</t>
    </r>
    <r>
      <rPr>
        <sz val="11"/>
        <rFont val="Noto Sans"/>
        <family val="2"/>
      </rPr>
      <t xml:space="preserve">测定试剂盒（直接法）</t>
    </r>
  </si>
  <si>
    <t xml:space="preserve">G436628</t>
  </si>
  <si>
    <t xml:space="preserve">4013.00</t>
  </si>
  <si>
    <r>
      <rPr>
        <sz val="11"/>
        <rFont val="Noto Sans"/>
        <family val="2"/>
      </rPr>
      <t xml:space="preserve">湘械注准</t>
    </r>
    <r>
      <rPr>
        <sz val="11"/>
        <rFont val="宋体"/>
        <family val="0"/>
        <charset val="134"/>
      </rPr>
      <t xml:space="preserve">20202401836</t>
    </r>
  </si>
  <si>
    <r>
      <rPr>
        <sz val="11"/>
        <rFont val="Noto Sans"/>
        <family val="2"/>
      </rPr>
      <t xml:space="preserve">载脂蛋白</t>
    </r>
    <r>
      <rPr>
        <sz val="11"/>
        <rFont val="宋体"/>
        <family val="0"/>
        <charset val="134"/>
      </rPr>
      <t xml:space="preserve">A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ApoA1)</t>
    </r>
    <r>
      <rPr>
        <sz val="11"/>
        <rFont val="Noto Sans"/>
        <family val="2"/>
      </rPr>
      <t xml:space="preserve">测定试剂盒（免疫透射比浊法）</t>
    </r>
  </si>
  <si>
    <r>
      <rPr>
        <sz val="11"/>
        <rFont val="宋体"/>
        <family val="0"/>
        <charset val="134"/>
      </rPr>
      <t xml:space="preserve">171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R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×42m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R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×15ml</t>
    </r>
  </si>
  <si>
    <r>
      <rPr>
        <sz val="11"/>
        <rFont val="Noto Sans"/>
        <family val="2"/>
      </rPr>
      <t xml:space="preserve">粤械注准</t>
    </r>
    <r>
      <rPr>
        <sz val="11"/>
        <rFont val="宋体"/>
        <family val="0"/>
        <charset val="134"/>
      </rPr>
      <t xml:space="preserve">20172400976</t>
    </r>
  </si>
  <si>
    <r>
      <rPr>
        <sz val="11"/>
        <rFont val="Noto Sans"/>
        <family val="2"/>
      </rPr>
      <t xml:space="preserve">载脂蛋白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ApoB)</t>
    </r>
    <r>
      <rPr>
        <sz val="11"/>
        <rFont val="Noto Sans"/>
        <family val="2"/>
      </rPr>
      <t xml:space="preserve">测定试剂盒（免疫透射比浊法）</t>
    </r>
  </si>
  <si>
    <r>
      <rPr>
        <sz val="11"/>
        <rFont val="Noto Sans"/>
        <family val="2"/>
      </rPr>
      <t xml:space="preserve">粤械注准</t>
    </r>
    <r>
      <rPr>
        <sz val="11"/>
        <rFont val="宋体"/>
        <family val="0"/>
        <charset val="134"/>
      </rPr>
      <t xml:space="preserve">20172400977</t>
    </r>
  </si>
  <si>
    <t xml:space="preserve">G9200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</t>
    </r>
  </si>
  <si>
    <t xml:space="preserve">不作医疗器械管理</t>
  </si>
  <si>
    <r>
      <rPr>
        <sz val="11"/>
        <rFont val="Noto Sans"/>
        <family val="2"/>
      </rPr>
      <t xml:space="preserve">钾电极</t>
    </r>
    <r>
      <rPr>
        <sz val="11"/>
        <rFont val="宋体"/>
        <family val="0"/>
        <charset val="134"/>
      </rPr>
      <t xml:space="preserve">K</t>
    </r>
  </si>
  <si>
    <r>
      <rPr>
        <sz val="11"/>
        <rFont val="Noto Sans"/>
        <family val="2"/>
      </rPr>
      <t xml:space="preserve">氯电极</t>
    </r>
    <r>
      <rPr>
        <sz val="11"/>
        <rFont val="宋体"/>
        <family val="0"/>
        <charset val="134"/>
      </rPr>
      <t xml:space="preserve">CL</t>
    </r>
  </si>
  <si>
    <t xml:space="preserve">G9200/2000M</t>
  </si>
  <si>
    <r>
      <rPr>
        <sz val="11"/>
        <rFont val="Noto Sans"/>
        <family val="2"/>
      </rPr>
      <t xml:space="preserve">钙</t>
    </r>
    <r>
      <rPr>
        <sz val="11"/>
        <rFont val="宋体"/>
        <family val="0"/>
        <charset val="134"/>
      </rPr>
      <t xml:space="preserve">(Ca)</t>
    </r>
    <r>
      <rPr>
        <sz val="11"/>
        <rFont val="Noto Sans"/>
        <family val="2"/>
      </rPr>
      <t xml:space="preserve">测定试剂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偶氮胂Ⅲ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偶氮胂</t>
    </r>
    <r>
      <rPr>
        <sz val="11"/>
        <rFont val="宋体"/>
        <family val="0"/>
        <charset val="134"/>
      </rPr>
      <t xml:space="preserve">III</t>
    </r>
    <r>
      <rPr>
        <sz val="11"/>
        <rFont val="Noto Sans"/>
        <family val="2"/>
      </rPr>
      <t xml:space="preserve">法</t>
    </r>
  </si>
  <si>
    <t xml:space="preserve">180ml:R:4×45ml</t>
  </si>
  <si>
    <t xml:space="preserve">37556</t>
  </si>
  <si>
    <t xml:space="preserve">73.00</t>
  </si>
  <si>
    <r>
      <rPr>
        <sz val="11"/>
        <rFont val="Noto Sans"/>
        <family val="2"/>
      </rPr>
      <t xml:space="preserve">粤械注准</t>
    </r>
    <r>
      <rPr>
        <sz val="11"/>
        <rFont val="宋体"/>
        <family val="0"/>
        <charset val="134"/>
      </rPr>
      <t xml:space="preserve">20172400987</t>
    </r>
  </si>
  <si>
    <r>
      <rPr>
        <sz val="11"/>
        <rFont val="Noto Sans"/>
        <family val="2"/>
      </rPr>
      <t xml:space="preserve">无机磷</t>
    </r>
    <r>
      <rPr>
        <sz val="11"/>
        <rFont val="宋体"/>
        <family val="0"/>
        <charset val="134"/>
      </rPr>
      <t xml:space="preserve">(P)</t>
    </r>
    <r>
      <rPr>
        <sz val="11"/>
        <rFont val="Noto Sans"/>
        <family val="2"/>
      </rPr>
      <t xml:space="preserve">测定试剂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磷钼酸法</t>
    </r>
    <r>
      <rPr>
        <sz val="11"/>
        <rFont val="宋体"/>
        <family val="0"/>
        <charset val="134"/>
      </rPr>
      <t xml:space="preserve">)</t>
    </r>
  </si>
  <si>
    <t xml:space="preserve">磷钼酸法</t>
  </si>
  <si>
    <r>
      <rPr>
        <sz val="11"/>
        <rFont val="宋体"/>
        <family val="0"/>
        <charset val="134"/>
      </rPr>
      <t xml:space="preserve">240 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R1: 4×44 mL + R2: 4×16 mL</t>
    </r>
  </si>
  <si>
    <t xml:space="preserve">G397259</t>
  </si>
  <si>
    <r>
      <rPr>
        <sz val="11"/>
        <rFont val="Noto Sans"/>
        <family val="2"/>
      </rPr>
      <t xml:space="preserve">粤械注准</t>
    </r>
    <r>
      <rPr>
        <sz val="11"/>
        <rFont val="宋体"/>
        <family val="0"/>
        <charset val="134"/>
      </rPr>
      <t xml:space="preserve">20192400797</t>
    </r>
  </si>
  <si>
    <r>
      <rPr>
        <sz val="11"/>
        <rFont val="Noto Sans"/>
        <family val="2"/>
      </rPr>
      <t xml:space="preserve">镁（</t>
    </r>
    <r>
      <rPr>
        <sz val="11"/>
        <rFont val="宋体"/>
        <family val="0"/>
        <charset val="134"/>
      </rPr>
      <t xml:space="preserve">Mg)</t>
    </r>
    <r>
      <rPr>
        <sz val="11"/>
        <rFont val="Noto Sans"/>
        <family val="2"/>
      </rPr>
      <t xml:space="preserve">测定试剂盒（二甲苯胺蓝法）</t>
    </r>
  </si>
  <si>
    <r>
      <rPr>
        <sz val="11"/>
        <rFont val="Noto Sans"/>
        <family val="2"/>
      </rPr>
      <t xml:space="preserve">粤械注准</t>
    </r>
    <r>
      <rPr>
        <sz val="11"/>
        <rFont val="宋体"/>
        <family val="0"/>
        <charset val="134"/>
      </rPr>
      <t xml:space="preserve">20172400961</t>
    </r>
  </si>
  <si>
    <r>
      <rPr>
        <sz val="11"/>
        <rFont val="Noto Sans"/>
        <family val="2"/>
      </rPr>
      <t xml:space="preserve">免疫球蛋白</t>
    </r>
    <r>
      <rPr>
        <sz val="11"/>
        <rFont val="宋体"/>
        <family val="0"/>
        <charset val="134"/>
      </rPr>
      <t xml:space="preserve">G(IgG)</t>
    </r>
    <r>
      <rPr>
        <sz val="11"/>
        <rFont val="Noto Sans"/>
        <family val="2"/>
      </rPr>
      <t xml:space="preserve">测定试剂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免疫透射比浊法</t>
    </r>
    <r>
      <rPr>
        <sz val="11"/>
        <rFont val="宋体"/>
        <family val="0"/>
        <charset val="134"/>
      </rPr>
      <t xml:space="preserve">)</t>
    </r>
  </si>
  <si>
    <t xml:space="preserve">120ml:R1:2×40ml+R2:2×20ml</t>
  </si>
  <si>
    <r>
      <rPr>
        <sz val="11"/>
        <rFont val="Noto Sans"/>
        <family val="2"/>
      </rPr>
      <t xml:space="preserve">粤械注准</t>
    </r>
    <r>
      <rPr>
        <sz val="11"/>
        <rFont val="宋体"/>
        <family val="0"/>
        <charset val="134"/>
      </rPr>
      <t xml:space="preserve">20172400966</t>
    </r>
  </si>
  <si>
    <r>
      <rPr>
        <sz val="11"/>
        <rFont val="Noto Sans"/>
        <family val="2"/>
      </rPr>
      <t xml:space="preserve">免疫球蛋白</t>
    </r>
    <r>
      <rPr>
        <sz val="11"/>
        <rFont val="宋体"/>
        <family val="0"/>
        <charset val="134"/>
      </rPr>
      <t xml:space="preserve">A(IgA)</t>
    </r>
    <r>
      <rPr>
        <sz val="11"/>
        <rFont val="Noto Sans"/>
        <family val="2"/>
      </rPr>
      <t xml:space="preserve">测定试剂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免疫透射比浊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粤械注准</t>
    </r>
    <r>
      <rPr>
        <sz val="11"/>
        <rFont val="宋体"/>
        <family val="0"/>
        <charset val="134"/>
      </rPr>
      <t xml:space="preserve">20172400962</t>
    </r>
  </si>
  <si>
    <r>
      <rPr>
        <sz val="11"/>
        <rFont val="Noto Sans"/>
        <family val="2"/>
      </rPr>
      <t xml:space="preserve">免疫球蛋白</t>
    </r>
    <r>
      <rPr>
        <sz val="11"/>
        <rFont val="宋体"/>
        <family val="0"/>
        <charset val="134"/>
      </rPr>
      <t xml:space="preserve">M(IgM)</t>
    </r>
    <r>
      <rPr>
        <sz val="11"/>
        <rFont val="Noto Sans"/>
        <family val="2"/>
      </rPr>
      <t xml:space="preserve">测定试剂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免疫透射比浊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ml:R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×35m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R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×10ml</t>
    </r>
  </si>
  <si>
    <t xml:space="preserve">540.00</t>
  </si>
  <si>
    <r>
      <rPr>
        <sz val="11"/>
        <rFont val="Noto Sans"/>
        <family val="2"/>
      </rPr>
      <t xml:space="preserve">粤械注准</t>
    </r>
    <r>
      <rPr>
        <sz val="11"/>
        <rFont val="宋体"/>
        <family val="0"/>
        <charset val="134"/>
      </rPr>
      <t xml:space="preserve">20172400963</t>
    </r>
  </si>
  <si>
    <r>
      <rPr>
        <sz val="11"/>
        <rFont val="Noto Sans"/>
        <family val="2"/>
      </rPr>
      <t xml:space="preserve">补体因子</t>
    </r>
    <r>
      <rPr>
        <sz val="11"/>
        <rFont val="宋体"/>
        <family val="0"/>
        <charset val="134"/>
      </rPr>
      <t xml:space="preserve">C3(C3)</t>
    </r>
    <r>
      <rPr>
        <sz val="11"/>
        <rFont val="Noto Sans"/>
        <family val="2"/>
      </rPr>
      <t xml:space="preserve">测定试剂盒（免疫透射比浊法）</t>
    </r>
  </si>
  <si>
    <r>
      <rPr>
        <sz val="11"/>
        <rFont val="宋体"/>
        <family val="0"/>
        <charset val="134"/>
      </rPr>
      <t xml:space="preserve">120ml:R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×40ml+R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×20ml</t>
    </r>
  </si>
  <si>
    <r>
      <rPr>
        <sz val="11"/>
        <rFont val="Noto Sans"/>
        <family val="2"/>
      </rPr>
      <t xml:space="preserve">粤械注准</t>
    </r>
    <r>
      <rPr>
        <sz val="11"/>
        <rFont val="宋体"/>
        <family val="0"/>
        <charset val="134"/>
      </rPr>
      <t xml:space="preserve">20172400984</t>
    </r>
  </si>
  <si>
    <r>
      <rPr>
        <sz val="11"/>
        <rFont val="Noto Sans"/>
        <family val="2"/>
      </rPr>
      <t xml:space="preserve">补体因子</t>
    </r>
    <r>
      <rPr>
        <sz val="11"/>
        <rFont val="宋体"/>
        <family val="0"/>
        <charset val="134"/>
      </rPr>
      <t xml:space="preserve">C4(C4)</t>
    </r>
    <r>
      <rPr>
        <sz val="11"/>
        <rFont val="Noto Sans"/>
        <family val="2"/>
      </rPr>
      <t xml:space="preserve">测定试剂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免疫透射比浊法</t>
    </r>
    <r>
      <rPr>
        <sz val="11"/>
        <rFont val="宋体"/>
        <family val="0"/>
        <charset val="134"/>
      </rPr>
      <t xml:space="preserve">)</t>
    </r>
  </si>
  <si>
    <t xml:space="preserve">106ml:R1:2×38ml+R2:2×15ml</t>
  </si>
  <si>
    <r>
      <rPr>
        <sz val="11"/>
        <rFont val="Noto Sans"/>
        <family val="2"/>
      </rPr>
      <t xml:space="preserve">粤械注准</t>
    </r>
    <r>
      <rPr>
        <sz val="11"/>
        <rFont val="宋体"/>
        <family val="0"/>
        <charset val="134"/>
      </rPr>
      <t xml:space="preserve">20172400982</t>
    </r>
  </si>
  <si>
    <r>
      <rPr>
        <sz val="11"/>
        <rFont val="Noto Sans"/>
        <family val="2"/>
      </rPr>
      <t xml:space="preserve">抗链球菌溶血素</t>
    </r>
    <r>
      <rPr>
        <sz val="11"/>
        <rFont val="宋体"/>
        <family val="0"/>
        <charset val="134"/>
      </rPr>
      <t xml:space="preserve">"O"(ASO)</t>
    </r>
    <r>
      <rPr>
        <sz val="11"/>
        <rFont val="Noto Sans"/>
        <family val="2"/>
      </rPr>
      <t xml:space="preserve">测定试剂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乳免疫比浊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0ml:R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×40ml+R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×40ml</t>
    </r>
    <r>
      <rPr>
        <sz val="11"/>
        <rFont val="Noto Sans"/>
        <family val="2"/>
      </rPr>
      <t xml:space="preserve">，校准品规格：</t>
    </r>
    <r>
      <rPr>
        <sz val="11"/>
        <rFont val="宋体"/>
        <family val="0"/>
        <charset val="134"/>
      </rPr>
      <t xml:space="preserve">1×0.5ml</t>
    </r>
  </si>
  <si>
    <t xml:space="preserve">3380.00</t>
  </si>
  <si>
    <r>
      <rPr>
        <sz val="11"/>
        <rFont val="Noto Sans"/>
        <family val="2"/>
      </rPr>
      <t xml:space="preserve">粤械注准</t>
    </r>
    <r>
      <rPr>
        <sz val="11"/>
        <rFont val="宋体"/>
        <family val="0"/>
        <charset val="134"/>
      </rPr>
      <t xml:space="preserve">20192400291</t>
    </r>
  </si>
  <si>
    <r>
      <rPr>
        <sz val="11"/>
        <rFont val="Noto Sans"/>
        <family val="2"/>
      </rPr>
      <t xml:space="preserve">类风湿因子</t>
    </r>
    <r>
      <rPr>
        <sz val="11"/>
        <rFont val="宋体"/>
        <family val="0"/>
        <charset val="134"/>
      </rPr>
      <t xml:space="preserve">(RF)</t>
    </r>
    <r>
      <rPr>
        <sz val="11"/>
        <rFont val="Noto Sans"/>
        <family val="2"/>
      </rPr>
      <t xml:space="preserve">测定试剂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免疫比浊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2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R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×40 m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R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×11 mL</t>
    </r>
  </si>
  <si>
    <t xml:space="preserve">G436673</t>
  </si>
  <si>
    <t xml:space="preserve">2126.00</t>
  </si>
  <si>
    <r>
      <rPr>
        <sz val="11"/>
        <rFont val="Noto Sans"/>
        <family val="2"/>
      </rPr>
      <t xml:space="preserve">湘械注准</t>
    </r>
    <r>
      <rPr>
        <sz val="11"/>
        <rFont val="宋体"/>
        <family val="0"/>
        <charset val="134"/>
      </rPr>
      <t xml:space="preserve">20202401884</t>
    </r>
  </si>
  <si>
    <r>
      <rPr>
        <sz val="11"/>
        <rFont val="宋体"/>
        <family val="0"/>
        <charset val="134"/>
      </rPr>
      <t xml:space="preserve">C-</t>
    </r>
    <r>
      <rPr>
        <sz val="11"/>
        <rFont val="Noto Sans"/>
        <family val="2"/>
      </rPr>
      <t xml:space="preserve">反应蛋白（</t>
    </r>
    <r>
      <rPr>
        <sz val="11"/>
        <rFont val="宋体"/>
        <family val="0"/>
        <charset val="134"/>
      </rPr>
      <t xml:space="preserve">CRP)</t>
    </r>
    <r>
      <rPr>
        <sz val="11"/>
        <rFont val="Noto Sans"/>
        <family val="2"/>
      </rPr>
      <t xml:space="preserve">测定试剂盒（免疫透射比浊法）</t>
    </r>
  </si>
  <si>
    <r>
      <rPr>
        <sz val="11"/>
        <rFont val="宋体"/>
        <family val="0"/>
        <charset val="134"/>
      </rPr>
      <t xml:space="preserve">75ml:R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×60ml,R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×15ml</t>
    </r>
  </si>
  <si>
    <r>
      <rPr>
        <sz val="11"/>
        <rFont val="Noto Sans"/>
        <family val="2"/>
      </rPr>
      <t xml:space="preserve">粤械注准</t>
    </r>
    <r>
      <rPr>
        <sz val="11"/>
        <rFont val="宋体"/>
        <family val="0"/>
        <charset val="134"/>
      </rPr>
      <t xml:space="preserve">20172400958</t>
    </r>
  </si>
  <si>
    <r>
      <rPr>
        <sz val="11"/>
        <rFont val="Noto Sans"/>
        <family val="2"/>
      </rPr>
      <t xml:space="preserve">肌酸激酶（</t>
    </r>
    <r>
      <rPr>
        <sz val="11"/>
        <rFont val="宋体"/>
        <family val="0"/>
        <charset val="134"/>
      </rPr>
      <t xml:space="preserve">CK</t>
    </r>
    <r>
      <rPr>
        <sz val="11"/>
        <rFont val="Noto Sans"/>
        <family val="2"/>
      </rPr>
      <t xml:space="preserve">）测定试剂盒（</t>
    </r>
    <r>
      <rPr>
        <sz val="11"/>
        <rFont val="宋体"/>
        <family val="0"/>
        <charset val="134"/>
      </rPr>
      <t xml:space="preserve">IFCC</t>
    </r>
    <r>
      <rPr>
        <sz val="11"/>
        <rFont val="Noto Sans"/>
        <family val="2"/>
      </rPr>
      <t xml:space="preserve">法）</t>
    </r>
  </si>
  <si>
    <t xml:space="preserve">R1:4×57mL+R2:4×16mL</t>
  </si>
  <si>
    <t xml:space="preserve">JXSX14616</t>
  </si>
  <si>
    <t xml:space="preserve">590.00</t>
  </si>
  <si>
    <r>
      <rPr>
        <sz val="11"/>
        <rFont val="Noto Sans"/>
        <family val="2"/>
      </rPr>
      <t xml:space="preserve">湘械注准</t>
    </r>
    <r>
      <rPr>
        <sz val="11"/>
        <rFont val="宋体"/>
        <family val="0"/>
        <charset val="134"/>
      </rPr>
      <t xml:space="preserve">20202401879</t>
    </r>
  </si>
  <si>
    <r>
      <rPr>
        <sz val="11"/>
        <rFont val="宋体"/>
        <family val="0"/>
        <charset val="134"/>
      </rPr>
      <t xml:space="preserve">α—</t>
    </r>
    <r>
      <rPr>
        <sz val="11"/>
        <rFont val="Noto Sans"/>
        <family val="2"/>
      </rPr>
      <t xml:space="preserve">淀粉酶（</t>
    </r>
    <r>
      <rPr>
        <sz val="11"/>
        <rFont val="宋体"/>
        <family val="0"/>
        <charset val="134"/>
      </rPr>
      <t xml:space="preserve">α—AMY</t>
    </r>
    <r>
      <rPr>
        <sz val="11"/>
        <rFont val="Noto Sans"/>
        <family val="2"/>
      </rPr>
      <t xml:space="preserve">）测定试剂盒（连续监测法）</t>
    </r>
  </si>
  <si>
    <t xml:space="preserve">连续监测法</t>
  </si>
  <si>
    <t xml:space="preserve">48ml:R1:1×38ml+R2:1×10ml</t>
  </si>
  <si>
    <t xml:space="preserve">37545</t>
  </si>
  <si>
    <t xml:space="preserve">260.00</t>
  </si>
  <si>
    <r>
      <rPr>
        <sz val="11"/>
        <rFont val="Noto Sans"/>
        <family val="2"/>
      </rPr>
      <t xml:space="preserve">粤械注准</t>
    </r>
    <r>
      <rPr>
        <sz val="11"/>
        <rFont val="宋体"/>
        <family val="0"/>
        <charset val="134"/>
      </rPr>
      <t xml:space="preserve">20152400321</t>
    </r>
  </si>
  <si>
    <t xml:space="preserve">生化复合定值质控品</t>
  </si>
  <si>
    <r>
      <rPr>
        <sz val="11"/>
        <rFont val="Noto Sans"/>
        <family val="2"/>
      </rPr>
      <t xml:space="preserve">水平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×5ml</t>
    </r>
  </si>
  <si>
    <t xml:space="preserve">400μl</t>
  </si>
  <si>
    <t xml:space="preserve">G397775</t>
  </si>
  <si>
    <r>
      <rPr>
        <sz val="11"/>
        <rFont val="Noto Sans"/>
        <family val="2"/>
      </rPr>
      <t xml:space="preserve">粤械注准</t>
    </r>
    <r>
      <rPr>
        <sz val="11"/>
        <rFont val="宋体"/>
        <family val="0"/>
        <charset val="134"/>
      </rPr>
      <t xml:space="preserve">20152401097</t>
    </r>
  </si>
  <si>
    <r>
      <rPr>
        <sz val="11"/>
        <rFont val="宋体"/>
        <family val="0"/>
        <charset val="134"/>
      </rPr>
      <t xml:space="preserve">ALT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ST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LP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GGT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LDH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HBDH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MY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K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TB-DS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DB-DS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DB-V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TB-V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Glu-O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Glu-HK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rea-J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rea-S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TP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lb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Ure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U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M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P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Fe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UIBC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LIP</t>
    </r>
    <r>
      <rPr>
        <sz val="11"/>
        <rFont val="Noto Sans"/>
        <family val="2"/>
      </rPr>
      <t xml:space="preserve">、
</t>
    </r>
    <r>
      <rPr>
        <sz val="11"/>
        <rFont val="宋体"/>
        <family val="0"/>
        <charset val="134"/>
      </rPr>
      <t xml:space="preserve">CHE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Na+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K +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l-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TC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T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HDL-C</t>
    </r>
    <r>
      <rPr>
        <sz val="11"/>
        <rFont val="Noto Sans"/>
        <family val="2"/>
      </rPr>
      <t xml:space="preserve">、 </t>
    </r>
    <r>
      <rPr>
        <sz val="11"/>
        <rFont val="宋体"/>
        <family val="0"/>
        <charset val="134"/>
      </rPr>
      <t xml:space="preserve">LDL-C 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poA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poB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Ig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Ig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IgM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RP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P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K-MB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FER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TRF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HS-CRP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SO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SOII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FR-CRP</t>
    </r>
  </si>
  <si>
    <r>
      <rPr>
        <sz val="11"/>
        <rFont val="Noto Sans"/>
        <family val="2"/>
      </rPr>
      <t xml:space="preserve">水平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×5ml</t>
    </r>
  </si>
  <si>
    <t xml:space="preserve">G397781</t>
  </si>
  <si>
    <t xml:space="preserve">250.00</t>
  </si>
  <si>
    <r>
      <rPr>
        <sz val="11"/>
        <rFont val="Noto Sans"/>
        <family val="2"/>
      </rPr>
      <t xml:space="preserve">脂蛋白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质控品（两水平）</t>
    </r>
  </si>
  <si>
    <t xml:space="preserve">N:2×1 mL
P:2×1 mL</t>
  </si>
  <si>
    <r>
      <rPr>
        <sz val="11"/>
        <rFont val="Noto Sans"/>
        <family val="2"/>
      </rPr>
      <t xml:space="preserve">粤械注准</t>
    </r>
    <r>
      <rPr>
        <sz val="11"/>
        <rFont val="宋体"/>
        <family val="0"/>
        <charset val="134"/>
      </rPr>
      <t xml:space="preserve">20192400198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使用</t>
    </r>
    <r>
      <rPr>
        <sz val="11"/>
        <rFont val="宋体"/>
        <family val="0"/>
        <charset val="134"/>
      </rPr>
      <t xml:space="preserve">150μl</t>
    </r>
    <r>
      <rPr>
        <sz val="11"/>
        <rFont val="Noto Sans"/>
        <family val="2"/>
      </rPr>
      <t xml:space="preserve">，双水平一盒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次，单做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胱抑素</t>
    </r>
    <r>
      <rPr>
        <sz val="11"/>
        <rFont val="宋体"/>
        <family val="0"/>
        <charset val="134"/>
      </rPr>
      <t xml:space="preserve">C(CysC)</t>
    </r>
    <r>
      <rPr>
        <sz val="11"/>
        <rFont val="Noto Sans"/>
        <family val="2"/>
      </rPr>
      <t xml:space="preserve">质控品</t>
    </r>
  </si>
  <si>
    <r>
      <rPr>
        <sz val="11"/>
        <rFont val="Noto Sans"/>
        <family val="2"/>
      </rPr>
      <t xml:space="preserve">低值：</t>
    </r>
    <r>
      <rPr>
        <sz val="11"/>
        <rFont val="宋体"/>
        <family val="0"/>
        <charset val="134"/>
      </rPr>
      <t xml:space="preserve">3×1ml</t>
    </r>
    <r>
      <rPr>
        <sz val="11"/>
        <rFont val="Noto Sans"/>
        <family val="2"/>
      </rPr>
      <t xml:space="preserve">；高值：</t>
    </r>
    <r>
      <rPr>
        <sz val="11"/>
        <rFont val="宋体"/>
        <family val="0"/>
        <charset val="134"/>
      </rPr>
      <t xml:space="preserve">3×1ml</t>
    </r>
  </si>
  <si>
    <t xml:space="preserve">G424188</t>
  </si>
  <si>
    <t xml:space="preserve">320.00</t>
  </si>
  <si>
    <r>
      <rPr>
        <sz val="11"/>
        <rFont val="Noto Sans"/>
        <family val="2"/>
      </rPr>
      <t xml:space="preserve">粤械注准</t>
    </r>
    <r>
      <rPr>
        <sz val="11"/>
        <rFont val="宋体"/>
        <family val="0"/>
        <charset val="134"/>
      </rPr>
      <t xml:space="preserve">2018240026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使用</t>
    </r>
    <r>
      <rPr>
        <sz val="11"/>
        <rFont val="宋体"/>
        <family val="0"/>
        <charset val="134"/>
      </rPr>
      <t xml:space="preserve">120μl</t>
    </r>
  </si>
  <si>
    <r>
      <rPr>
        <sz val="11"/>
        <rFont val="Noto Sans"/>
        <family val="2"/>
      </rPr>
      <t xml:space="preserve">二氧化碳</t>
    </r>
    <r>
      <rPr>
        <sz val="11"/>
        <rFont val="宋体"/>
        <family val="0"/>
        <charset val="134"/>
      </rPr>
      <t xml:space="preserve">(CO2)</t>
    </r>
    <r>
      <rPr>
        <sz val="11"/>
        <rFont val="Noto Sans"/>
        <family val="2"/>
      </rPr>
      <t xml:space="preserve">、总胆汁酸</t>
    </r>
    <r>
      <rPr>
        <sz val="11"/>
        <rFont val="宋体"/>
        <family val="0"/>
        <charset val="134"/>
      </rPr>
      <t xml:space="preserve">(TBA)</t>
    </r>
    <r>
      <rPr>
        <sz val="11"/>
        <rFont val="Noto Sans"/>
        <family val="2"/>
      </rPr>
      <t xml:space="preserve">复合质控品试剂盒</t>
    </r>
  </si>
  <si>
    <r>
      <rPr>
        <sz val="11"/>
        <rFont val="Noto Sans"/>
        <family val="2"/>
      </rPr>
      <t xml:space="preserve">低值：</t>
    </r>
    <r>
      <rPr>
        <sz val="11"/>
        <rFont val="宋体"/>
        <family val="0"/>
        <charset val="134"/>
      </rPr>
      <t xml:space="preserve">3 × 5 mL+</t>
    </r>
    <r>
      <rPr>
        <sz val="11"/>
        <rFont val="Noto Sans"/>
        <family val="2"/>
      </rPr>
      <t xml:space="preserve">高值：</t>
    </r>
    <r>
      <rPr>
        <sz val="11"/>
        <rFont val="宋体"/>
        <family val="0"/>
        <charset val="134"/>
      </rPr>
      <t xml:space="preserve">3 × 5 mL</t>
    </r>
  </si>
  <si>
    <r>
      <rPr>
        <sz val="11"/>
        <rFont val="Noto Sans"/>
        <family val="2"/>
      </rPr>
      <t xml:space="preserve">粤械注准</t>
    </r>
    <r>
      <rPr>
        <sz val="11"/>
        <rFont val="宋体"/>
        <family val="0"/>
        <charset val="134"/>
      </rPr>
      <t xml:space="preserve">20192400263</t>
    </r>
  </si>
  <si>
    <t xml:space="preserve">常规生化复合校准品</t>
  </si>
  <si>
    <t xml:space="preserve">20×3 mL</t>
  </si>
  <si>
    <t xml:space="preserve">G436695</t>
  </si>
  <si>
    <r>
      <rPr>
        <sz val="11"/>
        <color rgb="FF000000"/>
        <rFont val="Noto Sans"/>
        <family val="2"/>
      </rPr>
      <t xml:space="preserve">湘械注准</t>
    </r>
    <r>
      <rPr>
        <sz val="11"/>
        <color rgb="FF000000"/>
        <rFont val="宋体"/>
        <family val="0"/>
        <charset val="134"/>
      </rPr>
      <t xml:space="preserve">20202401860</t>
    </r>
  </si>
  <si>
    <r>
      <rPr>
        <sz val="11"/>
        <rFont val="宋体"/>
        <family val="0"/>
        <charset val="134"/>
      </rPr>
      <t xml:space="preserve">ALB,ALP,ALT,AMY,AST,D-bil, T-bil,Ca, TC, CK, CREA ,Glu,γ-GT,α-HBDH, LDH, Mg, P, TP, TG, UREA, UA,CHE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LIP.1</t>
    </r>
    <r>
      <rPr>
        <sz val="11"/>
        <rFont val="Noto Sans"/>
        <family val="2"/>
      </rPr>
      <t xml:space="preserve">次使用</t>
    </r>
    <r>
      <rPr>
        <sz val="11"/>
        <rFont val="宋体"/>
        <family val="0"/>
        <charset val="134"/>
      </rPr>
      <t xml:space="preserve">400μl</t>
    </r>
  </si>
  <si>
    <r>
      <rPr>
        <sz val="11"/>
        <rFont val="宋体"/>
        <family val="0"/>
        <charset val="134"/>
      </rPr>
      <t xml:space="preserve">CD80</t>
    </r>
    <r>
      <rPr>
        <sz val="11"/>
        <rFont val="Noto Sans"/>
        <family val="2"/>
      </rPr>
      <t xml:space="preserve">生化分析仪用清洗液（碱性）</t>
    </r>
  </si>
  <si>
    <t xml:space="preserve">2L*6</t>
  </si>
  <si>
    <r>
      <rPr>
        <sz val="11"/>
        <rFont val="Noto Sans"/>
        <family val="2"/>
      </rPr>
      <t xml:space="preserve">每月</t>
    </r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箱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件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瓶可以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天，预计一年使用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生化免疫分析仪用清洗液</t>
    </r>
    <r>
      <rPr>
        <sz val="11"/>
        <rFont val="宋体"/>
        <family val="0"/>
        <charset val="134"/>
      </rPr>
      <t xml:space="preserve">A</t>
    </r>
  </si>
  <si>
    <r>
      <rPr>
        <sz val="11"/>
        <rFont val="宋体"/>
        <family val="0"/>
        <charset val="134"/>
      </rPr>
      <t xml:space="preserve">6*55ml/</t>
    </r>
    <r>
      <rPr>
        <sz val="11"/>
        <rFont val="Noto Sans"/>
        <family val="2"/>
      </rPr>
      <t xml:space="preserve">盒</t>
    </r>
  </si>
  <si>
    <t xml:space="preserve">每周二盒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天一瓶，每周二盒</t>
    </r>
  </si>
  <si>
    <r>
      <rPr>
        <sz val="11"/>
        <rFont val="Noto Sans"/>
        <family val="2"/>
      </rPr>
      <t xml:space="preserve">生化免疫分析仪用清洗液</t>
    </r>
    <r>
      <rPr>
        <sz val="11"/>
        <rFont val="宋体"/>
        <family val="0"/>
        <charset val="134"/>
      </rPr>
      <t xml:space="preserve">B </t>
    </r>
  </si>
  <si>
    <t xml:space="preserve">光源灯组件（带包装）</t>
  </si>
  <si>
    <t xml:space="preserve">2400H</t>
  </si>
  <si>
    <r>
      <rPr>
        <sz val="11"/>
        <rFont val="宋体"/>
        <family val="0"/>
        <charset val="134"/>
      </rPr>
      <t xml:space="preserve">ISE</t>
    </r>
    <r>
      <rPr>
        <sz val="11"/>
        <rFont val="Noto Sans"/>
        <family val="2"/>
      </rPr>
      <t xml:space="preserve">清洗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国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*100ml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预估每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2L/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ISE</t>
    </r>
    <r>
      <rPr>
        <sz val="11"/>
        <rFont val="Noto Sans"/>
        <family val="2"/>
      </rPr>
      <t xml:space="preserve">血清定标液</t>
    </r>
  </si>
  <si>
    <r>
      <rPr>
        <sz val="8"/>
        <rFont val="Noto Sans"/>
        <family val="2"/>
      </rPr>
      <t xml:space="preserve">丙氨酸氨基转移酶</t>
    </r>
    <r>
      <rPr>
        <sz val="8"/>
        <rFont val="Microsoft YaHei Light"/>
        <family val="2"/>
      </rPr>
      <t xml:space="preserve">(ALT)</t>
    </r>
    <r>
      <rPr>
        <sz val="8"/>
        <rFont val="Noto Sans"/>
        <family val="2"/>
      </rPr>
      <t xml:space="preserve">测定试剂盒</t>
    </r>
    <r>
      <rPr>
        <sz val="8"/>
        <rFont val="Microsoft YaHei Light"/>
        <family val="2"/>
      </rPr>
      <t xml:space="preserve">(</t>
    </r>
    <r>
      <rPr>
        <sz val="8"/>
        <rFont val="Noto Sans"/>
        <family val="2"/>
      </rPr>
      <t xml:space="preserve">丙氨酸底物法</t>
    </r>
    <r>
      <rPr>
        <sz val="8"/>
        <rFont val="Microsoft YaHei Light"/>
        <family val="2"/>
      </rPr>
      <t xml:space="preserve">)</t>
    </r>
  </si>
  <si>
    <t xml:space="preserve">北京安图生物工程有限公司</t>
  </si>
  <si>
    <r>
      <rPr>
        <sz val="8"/>
        <rFont val="Microsoft YaHei Light"/>
        <family val="2"/>
      </rPr>
      <t xml:space="preserve">216mL/</t>
    </r>
    <r>
      <rPr>
        <sz val="8"/>
        <rFont val="Noto Sans"/>
        <family val="2"/>
      </rPr>
      <t xml:space="preserve">盒</t>
    </r>
  </si>
  <si>
    <t xml:space="preserve">200ul/T</t>
  </si>
  <si>
    <t xml:space="preserve">G478824</t>
  </si>
  <si>
    <r>
      <rPr>
        <sz val="8"/>
        <rFont val="Noto Sans"/>
        <family val="2"/>
      </rPr>
      <t xml:space="preserve">京械注准</t>
    </r>
    <r>
      <rPr>
        <sz val="8"/>
        <rFont val="Microsoft YaHei Light"/>
        <family val="2"/>
      </rPr>
      <t xml:space="preserve">20152400117</t>
    </r>
  </si>
  <si>
    <r>
      <rPr>
        <sz val="8"/>
        <rFont val="Noto Sans"/>
        <family val="2"/>
      </rPr>
      <t xml:space="preserve">天门冬氨酸氨基转移酶</t>
    </r>
    <r>
      <rPr>
        <sz val="8"/>
        <rFont val="Microsoft YaHei Light"/>
        <family val="2"/>
      </rPr>
      <t xml:space="preserve">(AST)</t>
    </r>
    <r>
      <rPr>
        <sz val="8"/>
        <rFont val="Noto Sans"/>
        <family val="2"/>
      </rPr>
      <t xml:space="preserve">测定试剂盒</t>
    </r>
    <r>
      <rPr>
        <sz val="8"/>
        <rFont val="Microsoft YaHei Light"/>
        <family val="2"/>
      </rPr>
      <t xml:space="preserve">(</t>
    </r>
    <r>
      <rPr>
        <sz val="8"/>
        <rFont val="Noto Sans"/>
        <family val="2"/>
      </rPr>
      <t xml:space="preserve">天门冬氨酸底物法</t>
    </r>
    <r>
      <rPr>
        <sz val="8"/>
        <rFont val="Microsoft YaHei Light"/>
        <family val="2"/>
      </rPr>
      <t xml:space="preserve">)</t>
    </r>
  </si>
  <si>
    <t xml:space="preserve">G478847</t>
  </si>
  <si>
    <r>
      <rPr>
        <sz val="8"/>
        <rFont val="Noto Sans"/>
        <family val="2"/>
      </rPr>
      <t xml:space="preserve">京械注准</t>
    </r>
    <r>
      <rPr>
        <sz val="8"/>
        <rFont val="Microsoft YaHei Light"/>
        <family val="2"/>
      </rPr>
      <t xml:space="preserve">20152400126</t>
    </r>
  </si>
  <si>
    <r>
      <rPr>
        <sz val="8"/>
        <rFont val="Noto Sans"/>
        <family val="2"/>
      </rPr>
      <t xml:space="preserve">总蛋白</t>
    </r>
    <r>
      <rPr>
        <sz val="8"/>
        <rFont val="Microsoft YaHei Light"/>
        <family val="2"/>
      </rPr>
      <t xml:space="preserve">(TP)</t>
    </r>
    <r>
      <rPr>
        <sz val="8"/>
        <rFont val="Noto Sans"/>
        <family val="2"/>
      </rPr>
      <t xml:space="preserve">测定试剂盒</t>
    </r>
    <r>
      <rPr>
        <sz val="8"/>
        <rFont val="Microsoft YaHei Light"/>
        <family val="2"/>
      </rPr>
      <t xml:space="preserve">(</t>
    </r>
    <r>
      <rPr>
        <sz val="8"/>
        <rFont val="Noto Sans"/>
        <family val="2"/>
      </rPr>
      <t xml:space="preserve">双缩脲法</t>
    </r>
    <r>
      <rPr>
        <sz val="8"/>
        <rFont val="Microsoft YaHei Light"/>
        <family val="2"/>
      </rPr>
      <t xml:space="preserve">)</t>
    </r>
  </si>
  <si>
    <r>
      <rPr>
        <sz val="8"/>
        <rFont val="Microsoft YaHei Light"/>
        <family val="2"/>
      </rPr>
      <t xml:space="preserve">270mL/</t>
    </r>
    <r>
      <rPr>
        <sz val="8"/>
        <rFont val="Noto Sans"/>
        <family val="2"/>
      </rPr>
      <t xml:space="preserve">盒</t>
    </r>
  </si>
  <si>
    <t xml:space="preserve">G479159</t>
  </si>
  <si>
    <r>
      <rPr>
        <sz val="8"/>
        <rFont val="Noto Sans"/>
        <family val="2"/>
      </rPr>
      <t xml:space="preserve">京械注准</t>
    </r>
    <r>
      <rPr>
        <sz val="8"/>
        <rFont val="Microsoft YaHei Light"/>
        <family val="2"/>
      </rPr>
      <t xml:space="preserve">20152400096</t>
    </r>
  </si>
  <si>
    <r>
      <rPr>
        <sz val="8"/>
        <rFont val="Noto Sans"/>
        <family val="2"/>
      </rPr>
      <t xml:space="preserve">白蛋白</t>
    </r>
    <r>
      <rPr>
        <sz val="8"/>
        <rFont val="Microsoft YaHei Light"/>
        <family val="2"/>
      </rPr>
      <t xml:space="preserve">(ALB)</t>
    </r>
    <r>
      <rPr>
        <sz val="8"/>
        <rFont val="Noto Sans"/>
        <family val="2"/>
      </rPr>
      <t xml:space="preserve">测定试剂盒</t>
    </r>
    <r>
      <rPr>
        <sz val="8"/>
        <rFont val="Microsoft YaHei Light"/>
        <family val="2"/>
      </rPr>
      <t xml:space="preserve">(</t>
    </r>
    <r>
      <rPr>
        <sz val="8"/>
        <rFont val="Noto Sans"/>
        <family val="2"/>
      </rPr>
      <t xml:space="preserve">溴甲酚绿法</t>
    </r>
    <r>
      <rPr>
        <sz val="8"/>
        <rFont val="Microsoft YaHei Light"/>
        <family val="2"/>
      </rPr>
      <t xml:space="preserve">)</t>
    </r>
  </si>
  <si>
    <t xml:space="preserve">G478820</t>
  </si>
  <si>
    <r>
      <rPr>
        <sz val="8"/>
        <rFont val="Noto Sans"/>
        <family val="2"/>
      </rPr>
      <t xml:space="preserve">京械注准</t>
    </r>
    <r>
      <rPr>
        <sz val="8"/>
        <rFont val="Microsoft YaHei Light"/>
        <family val="2"/>
      </rPr>
      <t xml:space="preserve">20152400109</t>
    </r>
  </si>
  <si>
    <r>
      <rPr>
        <sz val="8"/>
        <rFont val="Noto Sans"/>
        <family val="2"/>
      </rPr>
      <t xml:space="preserve">前白蛋白</t>
    </r>
    <r>
      <rPr>
        <sz val="8"/>
        <rFont val="Microsoft YaHei Light"/>
        <family val="2"/>
      </rPr>
      <t xml:space="preserve">(PA)</t>
    </r>
    <r>
      <rPr>
        <sz val="8"/>
        <rFont val="Noto Sans"/>
        <family val="2"/>
      </rPr>
      <t xml:space="preserve">测定试剂盒</t>
    </r>
    <r>
      <rPr>
        <sz val="8"/>
        <rFont val="Microsoft YaHei Light"/>
        <family val="2"/>
      </rPr>
      <t xml:space="preserve">(</t>
    </r>
    <r>
      <rPr>
        <sz val="8"/>
        <rFont val="Noto Sans"/>
        <family val="2"/>
      </rPr>
      <t xml:space="preserve">免疫比浊法</t>
    </r>
    <r>
      <rPr>
        <sz val="8"/>
        <rFont val="Microsoft YaHei Light"/>
        <family val="2"/>
      </rPr>
      <t xml:space="preserve">)</t>
    </r>
  </si>
  <si>
    <r>
      <rPr>
        <sz val="8"/>
        <rFont val="Microsoft YaHei Light"/>
        <family val="2"/>
      </rPr>
      <t xml:space="preserve">160mL/</t>
    </r>
    <r>
      <rPr>
        <sz val="8"/>
        <rFont val="Noto Sans"/>
        <family val="2"/>
      </rPr>
      <t xml:space="preserve">盒</t>
    </r>
  </si>
  <si>
    <t xml:space="preserve">G479085</t>
  </si>
  <si>
    <r>
      <rPr>
        <sz val="8"/>
        <rFont val="Noto Sans"/>
        <family val="2"/>
      </rPr>
      <t xml:space="preserve">京械注准</t>
    </r>
    <r>
      <rPr>
        <sz val="8"/>
        <rFont val="Microsoft YaHei Light"/>
        <family val="2"/>
      </rPr>
      <t xml:space="preserve">20152400127</t>
    </r>
  </si>
  <si>
    <r>
      <rPr>
        <sz val="8"/>
        <rFont val="Noto Sans"/>
        <family val="2"/>
      </rPr>
      <t xml:space="preserve">总胆红素</t>
    </r>
    <r>
      <rPr>
        <sz val="8"/>
        <rFont val="Microsoft YaHei Light"/>
        <family val="2"/>
      </rPr>
      <t xml:space="preserve">(TBIL)</t>
    </r>
    <r>
      <rPr>
        <sz val="8"/>
        <rFont val="Noto Sans"/>
        <family val="2"/>
      </rPr>
      <t xml:space="preserve">测定试剂盒</t>
    </r>
    <r>
      <rPr>
        <sz val="8"/>
        <rFont val="Microsoft YaHei Light"/>
        <family val="2"/>
      </rPr>
      <t xml:space="preserve">(</t>
    </r>
    <r>
      <rPr>
        <sz val="8"/>
        <rFont val="Noto Sans"/>
        <family val="2"/>
      </rPr>
      <t xml:space="preserve">化学氧化法</t>
    </r>
    <r>
      <rPr>
        <sz val="8"/>
        <rFont val="Microsoft YaHei Light"/>
        <family val="2"/>
      </rPr>
      <t xml:space="preserve">)</t>
    </r>
  </si>
  <si>
    <t xml:space="preserve">化学氧化法</t>
  </si>
  <si>
    <r>
      <rPr>
        <sz val="8"/>
        <rFont val="Microsoft YaHei Light"/>
        <family val="2"/>
      </rPr>
      <t xml:space="preserve">225mL/</t>
    </r>
    <r>
      <rPr>
        <sz val="8"/>
        <rFont val="Noto Sans"/>
        <family val="2"/>
      </rPr>
      <t xml:space="preserve">盒</t>
    </r>
  </si>
  <si>
    <t xml:space="preserve">G479155</t>
  </si>
  <si>
    <r>
      <rPr>
        <sz val="8"/>
        <rFont val="Noto Sans"/>
        <family val="2"/>
      </rPr>
      <t xml:space="preserve">京械注准</t>
    </r>
    <r>
      <rPr>
        <sz val="8"/>
        <rFont val="Microsoft YaHei Light"/>
        <family val="2"/>
      </rPr>
      <t xml:space="preserve">20152400107</t>
    </r>
  </si>
  <si>
    <r>
      <rPr>
        <sz val="8"/>
        <rFont val="Noto Sans"/>
        <family val="2"/>
      </rPr>
      <t xml:space="preserve">直接胆红素</t>
    </r>
    <r>
      <rPr>
        <sz val="8"/>
        <rFont val="Microsoft YaHei Light"/>
        <family val="2"/>
      </rPr>
      <t xml:space="preserve">(DBIL)</t>
    </r>
    <r>
      <rPr>
        <sz val="8"/>
        <rFont val="Noto Sans"/>
        <family val="2"/>
      </rPr>
      <t xml:space="preserve">测定试剂盒</t>
    </r>
    <r>
      <rPr>
        <sz val="8"/>
        <rFont val="Microsoft YaHei Light"/>
        <family val="2"/>
      </rPr>
      <t xml:space="preserve">(</t>
    </r>
    <r>
      <rPr>
        <sz val="8"/>
        <rFont val="Noto Sans"/>
        <family val="2"/>
      </rPr>
      <t xml:space="preserve">化学氧化法</t>
    </r>
    <r>
      <rPr>
        <sz val="8"/>
        <rFont val="Microsoft YaHei Light"/>
        <family val="2"/>
      </rPr>
      <t xml:space="preserve">)</t>
    </r>
  </si>
  <si>
    <t xml:space="preserve">G478964</t>
  </si>
  <si>
    <r>
      <rPr>
        <sz val="8"/>
        <rFont val="Noto Sans"/>
        <family val="2"/>
      </rPr>
      <t xml:space="preserve">京械注准</t>
    </r>
    <r>
      <rPr>
        <sz val="8"/>
        <rFont val="Microsoft YaHei Light"/>
        <family val="2"/>
      </rPr>
      <t xml:space="preserve">20152400095</t>
    </r>
  </si>
  <si>
    <r>
      <rPr>
        <sz val="8"/>
        <rFont val="Noto Sans"/>
        <family val="2"/>
      </rPr>
      <t xml:space="preserve">碱性磷酸酶</t>
    </r>
    <r>
      <rPr>
        <sz val="8"/>
        <rFont val="Microsoft YaHei Light"/>
        <family val="2"/>
      </rPr>
      <t xml:space="preserve">(ALP)</t>
    </r>
    <r>
      <rPr>
        <sz val="8"/>
        <rFont val="Noto Sans"/>
        <family val="2"/>
      </rPr>
      <t xml:space="preserve">测定试剂盒</t>
    </r>
    <r>
      <rPr>
        <sz val="8"/>
        <rFont val="Microsoft YaHei Light"/>
        <family val="2"/>
      </rPr>
      <t xml:space="preserve">(NPP</t>
    </r>
    <r>
      <rPr>
        <sz val="8"/>
        <rFont val="Noto Sans"/>
        <family val="2"/>
      </rPr>
      <t xml:space="preserve">底物</t>
    </r>
    <r>
      <rPr>
        <sz val="8"/>
        <rFont val="Microsoft YaHei Light"/>
        <family val="2"/>
      </rPr>
      <t xml:space="preserve">-AMP</t>
    </r>
    <r>
      <rPr>
        <sz val="8"/>
        <rFont val="Noto Sans"/>
        <family val="2"/>
      </rPr>
      <t xml:space="preserve">缓冲液法</t>
    </r>
    <r>
      <rPr>
        <sz val="8"/>
        <rFont val="Microsoft YaHei Light"/>
        <family val="2"/>
      </rPr>
      <t xml:space="preserve">)</t>
    </r>
  </si>
  <si>
    <r>
      <rPr>
        <sz val="8"/>
        <rFont val="Microsoft YaHei Light"/>
        <family val="2"/>
      </rPr>
      <t xml:space="preserve">NPP</t>
    </r>
    <r>
      <rPr>
        <sz val="8"/>
        <rFont val="Noto Sans"/>
        <family val="2"/>
      </rPr>
      <t xml:space="preserve">底物</t>
    </r>
    <r>
      <rPr>
        <sz val="8"/>
        <rFont val="Microsoft YaHei Light"/>
        <family val="2"/>
      </rPr>
      <t xml:space="preserve">-AMP</t>
    </r>
    <r>
      <rPr>
        <sz val="8"/>
        <rFont val="Noto Sans"/>
        <family val="2"/>
      </rPr>
      <t xml:space="preserve">缓冲液法</t>
    </r>
  </si>
  <si>
    <t xml:space="preserve">G478822</t>
  </si>
  <si>
    <r>
      <rPr>
        <sz val="8"/>
        <rFont val="Noto Sans"/>
        <family val="2"/>
      </rPr>
      <t xml:space="preserve">京械注准</t>
    </r>
    <r>
      <rPr>
        <sz val="8"/>
        <rFont val="Microsoft YaHei Light"/>
        <family val="2"/>
      </rPr>
      <t xml:space="preserve">20152400115</t>
    </r>
  </si>
  <si>
    <r>
      <rPr>
        <sz val="8"/>
        <rFont val="Microsoft YaHei Light"/>
        <family val="2"/>
      </rPr>
      <t xml:space="preserve">γ-</t>
    </r>
    <r>
      <rPr>
        <sz val="8"/>
        <rFont val="Noto Sans"/>
        <family val="2"/>
      </rPr>
      <t xml:space="preserve">谷氨酰基转移酶</t>
    </r>
    <r>
      <rPr>
        <sz val="8"/>
        <rFont val="Microsoft YaHei Light"/>
        <family val="2"/>
      </rPr>
      <t xml:space="preserve">(γ-GT)</t>
    </r>
    <r>
      <rPr>
        <sz val="8"/>
        <rFont val="Noto Sans"/>
        <family val="2"/>
      </rPr>
      <t xml:space="preserve">测定试剂盒</t>
    </r>
    <r>
      <rPr>
        <sz val="8"/>
        <rFont val="Microsoft YaHei Light"/>
        <family val="2"/>
      </rPr>
      <t xml:space="preserve">(GCANA</t>
    </r>
    <r>
      <rPr>
        <sz val="8"/>
        <rFont val="Noto Sans"/>
        <family val="2"/>
      </rPr>
      <t xml:space="preserve">底物法</t>
    </r>
    <r>
      <rPr>
        <sz val="8"/>
        <rFont val="Microsoft YaHei Light"/>
        <family val="2"/>
      </rPr>
      <t xml:space="preserve">)</t>
    </r>
  </si>
  <si>
    <r>
      <rPr>
        <sz val="8"/>
        <rFont val="Microsoft YaHei Light"/>
        <family val="2"/>
      </rPr>
      <t xml:space="preserve">GCANA</t>
    </r>
    <r>
      <rPr>
        <sz val="8"/>
        <rFont val="Noto Sans"/>
        <family val="2"/>
      </rPr>
      <t xml:space="preserve">底物法</t>
    </r>
  </si>
  <si>
    <t xml:space="preserve">G479187</t>
  </si>
  <si>
    <r>
      <rPr>
        <sz val="8"/>
        <rFont val="Noto Sans"/>
        <family val="2"/>
      </rPr>
      <t xml:space="preserve">京械注准</t>
    </r>
    <r>
      <rPr>
        <sz val="8"/>
        <rFont val="Microsoft YaHei Light"/>
        <family val="2"/>
      </rPr>
      <t xml:space="preserve">20152400130</t>
    </r>
  </si>
  <si>
    <r>
      <rPr>
        <sz val="8"/>
        <rFont val="Noto Sans"/>
        <family val="2"/>
      </rPr>
      <t xml:space="preserve">乳酸脱氢酶</t>
    </r>
    <r>
      <rPr>
        <sz val="8"/>
        <rFont val="Microsoft YaHei Light"/>
        <family val="2"/>
      </rPr>
      <t xml:space="preserve">(LDH)</t>
    </r>
    <r>
      <rPr>
        <sz val="8"/>
        <rFont val="Noto Sans"/>
        <family val="2"/>
      </rPr>
      <t xml:space="preserve">测定试剂盒</t>
    </r>
    <r>
      <rPr>
        <sz val="8"/>
        <rFont val="Microsoft YaHei Light"/>
        <family val="2"/>
      </rPr>
      <t xml:space="preserve">(</t>
    </r>
    <r>
      <rPr>
        <sz val="8"/>
        <rFont val="Noto Sans"/>
        <family val="2"/>
      </rPr>
      <t xml:space="preserve">乳酸底物法</t>
    </r>
    <r>
      <rPr>
        <sz val="8"/>
        <rFont val="Microsoft YaHei Light"/>
        <family val="2"/>
      </rPr>
      <t xml:space="preserve">)</t>
    </r>
  </si>
  <si>
    <t xml:space="preserve">G479048</t>
  </si>
  <si>
    <r>
      <rPr>
        <sz val="8"/>
        <rFont val="Noto Sans"/>
        <family val="2"/>
      </rPr>
      <t xml:space="preserve">京械注准</t>
    </r>
    <r>
      <rPr>
        <sz val="8"/>
        <rFont val="Microsoft YaHei Light"/>
        <family val="2"/>
      </rPr>
      <t xml:space="preserve">20152400142</t>
    </r>
  </si>
  <si>
    <r>
      <rPr>
        <sz val="8"/>
        <rFont val="Noto Sans"/>
        <family val="2"/>
      </rPr>
      <t xml:space="preserve">腺苷脱氨酶</t>
    </r>
    <r>
      <rPr>
        <sz val="8"/>
        <rFont val="Microsoft YaHei Light"/>
        <family val="2"/>
      </rPr>
      <t xml:space="preserve">(ADA)</t>
    </r>
    <r>
      <rPr>
        <sz val="8"/>
        <rFont val="Noto Sans"/>
        <family val="2"/>
      </rPr>
      <t xml:space="preserve">测定试剂盒</t>
    </r>
    <r>
      <rPr>
        <sz val="8"/>
        <rFont val="Microsoft YaHei Light"/>
        <family val="2"/>
      </rPr>
      <t xml:space="preserve">(</t>
    </r>
    <r>
      <rPr>
        <sz val="8"/>
        <rFont val="Noto Sans"/>
        <family val="2"/>
      </rPr>
      <t xml:space="preserve">过氧化物酶法</t>
    </r>
    <r>
      <rPr>
        <sz val="8"/>
        <rFont val="Microsoft YaHei Light"/>
        <family val="2"/>
      </rPr>
      <t xml:space="preserve">)</t>
    </r>
  </si>
  <si>
    <t xml:space="preserve">G478818</t>
  </si>
  <si>
    <r>
      <rPr>
        <sz val="8"/>
        <rFont val="Noto Sans"/>
        <family val="2"/>
      </rPr>
      <t xml:space="preserve">京械注准</t>
    </r>
    <r>
      <rPr>
        <sz val="8"/>
        <rFont val="Microsoft YaHei Light"/>
        <family val="2"/>
      </rPr>
      <t xml:space="preserve">20152400106</t>
    </r>
  </si>
  <si>
    <r>
      <rPr>
        <sz val="8"/>
        <rFont val="Noto Sans"/>
        <family val="2"/>
      </rPr>
      <t xml:space="preserve">尿素</t>
    </r>
    <r>
      <rPr>
        <sz val="8"/>
        <rFont val="Microsoft YaHei Light"/>
        <family val="2"/>
      </rPr>
      <t xml:space="preserve">(UREA)</t>
    </r>
    <r>
      <rPr>
        <sz val="8"/>
        <rFont val="Noto Sans"/>
        <family val="2"/>
      </rPr>
      <t xml:space="preserve">测定试剂盒</t>
    </r>
    <r>
      <rPr>
        <sz val="8"/>
        <rFont val="Microsoft YaHei Light"/>
        <family val="2"/>
      </rPr>
      <t xml:space="preserve">(</t>
    </r>
    <r>
      <rPr>
        <sz val="8"/>
        <rFont val="Noto Sans"/>
        <family val="2"/>
      </rPr>
      <t xml:space="preserve">尿素酶</t>
    </r>
    <r>
      <rPr>
        <sz val="8"/>
        <rFont val="Microsoft YaHei Light"/>
        <family val="2"/>
      </rPr>
      <t xml:space="preserve">-</t>
    </r>
    <r>
      <rPr>
        <sz val="8"/>
        <rFont val="Noto Sans"/>
        <family val="2"/>
      </rPr>
      <t xml:space="preserve">谷氨酸脱氢酶法</t>
    </r>
    <r>
      <rPr>
        <sz val="8"/>
        <rFont val="Microsoft YaHei Light"/>
        <family val="2"/>
      </rPr>
      <t xml:space="preserve">)</t>
    </r>
  </si>
  <si>
    <r>
      <rPr>
        <sz val="8"/>
        <rFont val="Noto Sans"/>
        <family val="2"/>
      </rPr>
      <t xml:space="preserve">尿素酶</t>
    </r>
    <r>
      <rPr>
        <sz val="8"/>
        <rFont val="Microsoft YaHei Light"/>
        <family val="2"/>
      </rPr>
      <t xml:space="preserve">-</t>
    </r>
    <r>
      <rPr>
        <sz val="8"/>
        <rFont val="Noto Sans"/>
        <family val="2"/>
      </rPr>
      <t xml:space="preserve">谷氨酸脱氢酶法</t>
    </r>
  </si>
  <si>
    <t xml:space="preserve">G479173</t>
  </si>
  <si>
    <r>
      <rPr>
        <sz val="8"/>
        <rFont val="Noto Sans"/>
        <family val="2"/>
      </rPr>
      <t xml:space="preserve">京械注准</t>
    </r>
    <r>
      <rPr>
        <sz val="8"/>
        <rFont val="Microsoft YaHei Light"/>
        <family val="2"/>
      </rPr>
      <t xml:space="preserve">20152400114</t>
    </r>
  </si>
  <si>
    <r>
      <rPr>
        <sz val="8"/>
        <rFont val="Noto Sans"/>
        <family val="2"/>
      </rPr>
      <t xml:space="preserve">肌酐</t>
    </r>
    <r>
      <rPr>
        <sz val="8"/>
        <rFont val="Microsoft YaHei Light"/>
        <family val="2"/>
      </rPr>
      <t xml:space="preserve">(CRE)</t>
    </r>
    <r>
      <rPr>
        <sz val="8"/>
        <rFont val="Noto Sans"/>
        <family val="2"/>
      </rPr>
      <t xml:space="preserve">测定试剂盒</t>
    </r>
    <r>
      <rPr>
        <sz val="8"/>
        <rFont val="Microsoft YaHei Light"/>
        <family val="2"/>
      </rPr>
      <t xml:space="preserve">(</t>
    </r>
    <r>
      <rPr>
        <sz val="8"/>
        <rFont val="Noto Sans"/>
        <family val="2"/>
      </rPr>
      <t xml:space="preserve">肌氨酸氧化酶法</t>
    </r>
    <r>
      <rPr>
        <sz val="8"/>
        <rFont val="Microsoft YaHei Light"/>
        <family val="2"/>
      </rPr>
      <t xml:space="preserve">)</t>
    </r>
  </si>
  <si>
    <r>
      <rPr>
        <sz val="8"/>
        <rFont val="Microsoft YaHei Light"/>
        <family val="2"/>
      </rPr>
      <t xml:space="preserve">240mL/</t>
    </r>
    <r>
      <rPr>
        <sz val="8"/>
        <rFont val="Noto Sans"/>
        <family val="2"/>
      </rPr>
      <t xml:space="preserve">盒</t>
    </r>
  </si>
  <si>
    <t xml:space="preserve">G478945</t>
  </si>
  <si>
    <r>
      <rPr>
        <sz val="8"/>
        <rFont val="Noto Sans"/>
        <family val="2"/>
      </rPr>
      <t xml:space="preserve">京械注准</t>
    </r>
    <r>
      <rPr>
        <sz val="8"/>
        <rFont val="Microsoft YaHei Light"/>
        <family val="2"/>
      </rPr>
      <t xml:space="preserve">20152400138</t>
    </r>
  </si>
  <si>
    <r>
      <rPr>
        <sz val="8"/>
        <rFont val="Noto Sans"/>
        <family val="2"/>
      </rPr>
      <t xml:space="preserve">尿酸</t>
    </r>
    <r>
      <rPr>
        <sz val="8"/>
        <rFont val="Microsoft YaHei Light"/>
        <family val="2"/>
      </rPr>
      <t xml:space="preserve">(UA)</t>
    </r>
    <r>
      <rPr>
        <sz val="8"/>
        <rFont val="Noto Sans"/>
        <family val="2"/>
      </rPr>
      <t xml:space="preserve">测定试剂盒</t>
    </r>
    <r>
      <rPr>
        <sz val="8"/>
        <rFont val="Microsoft YaHei Light"/>
        <family val="2"/>
      </rPr>
      <t xml:space="preserve">(</t>
    </r>
    <r>
      <rPr>
        <sz val="8"/>
        <rFont val="Noto Sans"/>
        <family val="2"/>
      </rPr>
      <t xml:space="preserve">尿酸酶法</t>
    </r>
    <r>
      <rPr>
        <sz val="8"/>
        <rFont val="Microsoft YaHei Light"/>
        <family val="2"/>
      </rPr>
      <t xml:space="preserve">)</t>
    </r>
  </si>
  <si>
    <t xml:space="preserve">G479166</t>
  </si>
  <si>
    <r>
      <rPr>
        <sz val="8"/>
        <rFont val="Noto Sans"/>
        <family val="2"/>
      </rPr>
      <t xml:space="preserve">京械注准</t>
    </r>
    <r>
      <rPr>
        <sz val="8"/>
        <rFont val="Microsoft YaHei Light"/>
        <family val="2"/>
      </rPr>
      <t xml:space="preserve">20152400113</t>
    </r>
  </si>
  <si>
    <r>
      <rPr>
        <sz val="8"/>
        <rFont val="Noto Sans"/>
        <family val="2"/>
      </rPr>
      <t xml:space="preserve">胱抑素</t>
    </r>
    <r>
      <rPr>
        <sz val="8"/>
        <rFont val="Microsoft YaHei Light"/>
        <family val="2"/>
      </rPr>
      <t xml:space="preserve">C(CysC)</t>
    </r>
    <r>
      <rPr>
        <sz val="8"/>
        <rFont val="Noto Sans"/>
        <family val="2"/>
      </rPr>
      <t xml:space="preserve">测定试剂盒</t>
    </r>
    <r>
      <rPr>
        <sz val="8"/>
        <rFont val="Microsoft YaHei Light"/>
        <family val="2"/>
      </rPr>
      <t xml:space="preserve">(</t>
    </r>
    <r>
      <rPr>
        <sz val="8"/>
        <rFont val="Noto Sans"/>
        <family val="2"/>
      </rPr>
      <t xml:space="preserve">胶乳免疫比浊法</t>
    </r>
    <r>
      <rPr>
        <sz val="8"/>
        <rFont val="Microsoft YaHei Light"/>
        <family val="2"/>
      </rPr>
      <t xml:space="preserve">)</t>
    </r>
  </si>
  <si>
    <t xml:space="preserve">G478959</t>
  </si>
  <si>
    <r>
      <rPr>
        <sz val="8"/>
        <rFont val="Noto Sans"/>
        <family val="2"/>
      </rPr>
      <t xml:space="preserve">京械注准</t>
    </r>
    <r>
      <rPr>
        <sz val="8"/>
        <rFont val="Microsoft YaHei Light"/>
        <family val="2"/>
      </rPr>
      <t xml:space="preserve">20172400088</t>
    </r>
  </si>
  <si>
    <r>
      <rPr>
        <sz val="8"/>
        <rFont val="Noto Sans"/>
        <family val="2"/>
      </rPr>
      <t xml:space="preserve">葡萄糖</t>
    </r>
    <r>
      <rPr>
        <sz val="8"/>
        <rFont val="Microsoft YaHei Light"/>
        <family val="2"/>
      </rPr>
      <t xml:space="preserve">(GLU)</t>
    </r>
    <r>
      <rPr>
        <sz val="8"/>
        <rFont val="Noto Sans"/>
        <family val="2"/>
      </rPr>
      <t xml:space="preserve">测定试剂盒</t>
    </r>
    <r>
      <rPr>
        <sz val="8"/>
        <rFont val="Microsoft YaHei Light"/>
        <family val="2"/>
      </rPr>
      <t xml:space="preserve">(</t>
    </r>
    <r>
      <rPr>
        <sz val="8"/>
        <rFont val="Noto Sans"/>
        <family val="2"/>
      </rPr>
      <t xml:space="preserve">葡萄糖氧化酶法</t>
    </r>
    <r>
      <rPr>
        <sz val="8"/>
        <rFont val="Microsoft YaHei Light"/>
        <family val="2"/>
      </rPr>
      <t xml:space="preserve">)</t>
    </r>
  </si>
  <si>
    <t xml:space="preserve">G478990</t>
  </si>
  <si>
    <r>
      <rPr>
        <sz val="8"/>
        <rFont val="Noto Sans"/>
        <family val="2"/>
      </rPr>
      <t xml:space="preserve">京械注准</t>
    </r>
    <r>
      <rPr>
        <sz val="8"/>
        <rFont val="Microsoft YaHei Light"/>
        <family val="2"/>
      </rPr>
      <t xml:space="preserve">20152400132</t>
    </r>
  </si>
  <si>
    <r>
      <rPr>
        <sz val="8"/>
        <rFont val="Noto Sans"/>
        <family val="2"/>
      </rPr>
      <t xml:space="preserve">总胆固醇</t>
    </r>
    <r>
      <rPr>
        <sz val="8"/>
        <rFont val="Microsoft YaHei Light"/>
        <family val="2"/>
      </rPr>
      <t xml:space="preserve">(CHO)</t>
    </r>
    <r>
      <rPr>
        <sz val="8"/>
        <rFont val="Noto Sans"/>
        <family val="2"/>
      </rPr>
      <t xml:space="preserve">测定试剂盒</t>
    </r>
    <r>
      <rPr>
        <sz val="8"/>
        <rFont val="Microsoft YaHei Light"/>
        <family val="2"/>
      </rPr>
      <t xml:space="preserve">(CHOD-PAP</t>
    </r>
    <r>
      <rPr>
        <sz val="8"/>
        <rFont val="Noto Sans"/>
        <family val="2"/>
      </rPr>
      <t xml:space="preserve">法</t>
    </r>
    <r>
      <rPr>
        <sz val="8"/>
        <rFont val="Microsoft YaHei Light"/>
        <family val="2"/>
      </rPr>
      <t xml:space="preserve">)</t>
    </r>
  </si>
  <si>
    <r>
      <rPr>
        <sz val="8"/>
        <rFont val="Microsoft YaHei Light"/>
        <family val="2"/>
      </rPr>
      <t xml:space="preserve">CHOD-PAP</t>
    </r>
    <r>
      <rPr>
        <sz val="8"/>
        <rFont val="Noto Sans"/>
        <family val="2"/>
      </rPr>
      <t xml:space="preserve">法</t>
    </r>
  </si>
  <si>
    <t xml:space="preserve">G478912</t>
  </si>
  <si>
    <r>
      <rPr>
        <sz val="8"/>
        <rFont val="Noto Sans"/>
        <family val="2"/>
      </rPr>
      <t xml:space="preserve">京械注准</t>
    </r>
    <r>
      <rPr>
        <sz val="8"/>
        <rFont val="Microsoft YaHei Light"/>
        <family val="2"/>
      </rPr>
      <t xml:space="preserve">20152400101</t>
    </r>
  </si>
  <si>
    <r>
      <rPr>
        <sz val="8"/>
        <rFont val="Noto Sans"/>
        <family val="2"/>
      </rPr>
      <t xml:space="preserve">甘油三脂</t>
    </r>
    <r>
      <rPr>
        <sz val="8"/>
        <rFont val="Microsoft YaHei Light"/>
        <family val="2"/>
      </rPr>
      <t xml:space="preserve">(TG)</t>
    </r>
    <r>
      <rPr>
        <sz val="8"/>
        <rFont val="Noto Sans"/>
        <family val="2"/>
      </rPr>
      <t xml:space="preserve">测定试剂盒</t>
    </r>
    <r>
      <rPr>
        <sz val="8"/>
        <rFont val="Microsoft YaHei Light"/>
        <family val="2"/>
      </rPr>
      <t xml:space="preserve">(GPO-PAP</t>
    </r>
    <r>
      <rPr>
        <sz val="8"/>
        <rFont val="Noto Sans"/>
        <family val="2"/>
      </rPr>
      <t xml:space="preserve">法</t>
    </r>
    <r>
      <rPr>
        <sz val="8"/>
        <rFont val="Microsoft YaHei Light"/>
        <family val="2"/>
      </rPr>
      <t xml:space="preserve">)</t>
    </r>
  </si>
  <si>
    <r>
      <rPr>
        <sz val="8"/>
        <rFont val="Microsoft YaHei Light"/>
        <family val="2"/>
      </rPr>
      <t xml:space="preserve">GPO-PAP</t>
    </r>
    <r>
      <rPr>
        <sz val="8"/>
        <rFont val="Noto Sans"/>
        <family val="2"/>
      </rPr>
      <t xml:space="preserve">法</t>
    </r>
  </si>
  <si>
    <t xml:space="preserve">G479157</t>
  </si>
  <si>
    <r>
      <rPr>
        <sz val="8"/>
        <rFont val="Noto Sans"/>
        <family val="2"/>
      </rPr>
      <t xml:space="preserve">京械注准</t>
    </r>
    <r>
      <rPr>
        <sz val="8"/>
        <rFont val="Microsoft YaHei Light"/>
        <family val="2"/>
      </rPr>
      <t xml:space="preserve">20152400111</t>
    </r>
  </si>
  <si>
    <r>
      <rPr>
        <sz val="8"/>
        <rFont val="Noto Sans"/>
        <family val="2"/>
      </rPr>
      <t xml:space="preserve">高密度脂蛋白胆固醇</t>
    </r>
    <r>
      <rPr>
        <sz val="8"/>
        <rFont val="Microsoft YaHei Light"/>
        <family val="2"/>
      </rPr>
      <t xml:space="preserve">(HDL-CHO)</t>
    </r>
    <r>
      <rPr>
        <sz val="8"/>
        <rFont val="Noto Sans"/>
        <family val="2"/>
      </rPr>
      <t xml:space="preserve">测定试剂盒</t>
    </r>
    <r>
      <rPr>
        <sz val="8"/>
        <rFont val="Microsoft YaHei Light"/>
        <family val="2"/>
      </rPr>
      <t xml:space="preserve">(</t>
    </r>
    <r>
      <rPr>
        <sz val="8"/>
        <rFont val="Noto Sans"/>
        <family val="2"/>
      </rPr>
      <t xml:space="preserve">直接法</t>
    </r>
    <r>
      <rPr>
        <sz val="8"/>
        <rFont val="Microsoft YaHei Light"/>
        <family val="2"/>
      </rPr>
      <t xml:space="preserve">-</t>
    </r>
    <r>
      <rPr>
        <sz val="8"/>
        <rFont val="Noto Sans"/>
        <family val="2"/>
      </rPr>
      <t xml:space="preserve">选择抑制法</t>
    </r>
    <r>
      <rPr>
        <sz val="8"/>
        <rFont val="Microsoft YaHei Light"/>
        <family val="2"/>
      </rPr>
      <t xml:space="preserve">)</t>
    </r>
  </si>
  <si>
    <t xml:space="preserve">选择抑制法</t>
  </si>
  <si>
    <t xml:space="preserve">G479009</t>
  </si>
  <si>
    <r>
      <rPr>
        <sz val="8"/>
        <rFont val="Noto Sans"/>
        <family val="2"/>
      </rPr>
      <t xml:space="preserve">京械注准</t>
    </r>
    <r>
      <rPr>
        <sz val="8"/>
        <rFont val="Microsoft YaHei Light"/>
        <family val="2"/>
      </rPr>
      <t xml:space="preserve">20222400293</t>
    </r>
  </si>
  <si>
    <r>
      <rPr>
        <sz val="8"/>
        <rFont val="Noto Sans"/>
        <family val="2"/>
      </rPr>
      <t xml:space="preserve">低密度脂蛋白胆固醇</t>
    </r>
    <r>
      <rPr>
        <sz val="8"/>
        <rFont val="Microsoft YaHei Light"/>
        <family val="2"/>
      </rPr>
      <t xml:space="preserve">(LDL-CHO)</t>
    </r>
    <r>
      <rPr>
        <sz val="8"/>
        <rFont val="Noto Sans"/>
        <family val="2"/>
      </rPr>
      <t xml:space="preserve">测定试剂盒</t>
    </r>
    <r>
      <rPr>
        <sz val="8"/>
        <rFont val="Microsoft YaHei Light"/>
        <family val="2"/>
      </rPr>
      <t xml:space="preserve">(</t>
    </r>
    <r>
      <rPr>
        <sz val="8"/>
        <rFont val="Noto Sans"/>
        <family val="2"/>
      </rPr>
      <t xml:space="preserve">直接法</t>
    </r>
    <r>
      <rPr>
        <sz val="8"/>
        <rFont val="Microsoft YaHei Light"/>
        <family val="2"/>
      </rPr>
      <t xml:space="preserve">-</t>
    </r>
    <r>
      <rPr>
        <sz val="8"/>
        <rFont val="Noto Sans"/>
        <family val="2"/>
      </rPr>
      <t xml:space="preserve">表面活性剂清除法</t>
    </r>
    <r>
      <rPr>
        <sz val="8"/>
        <rFont val="Microsoft YaHei Light"/>
        <family val="2"/>
      </rPr>
      <t xml:space="preserve">)</t>
    </r>
  </si>
  <si>
    <t xml:space="preserve">表面活性剂清除法</t>
  </si>
  <si>
    <t xml:space="preserve">G479050</t>
  </si>
  <si>
    <r>
      <rPr>
        <sz val="8"/>
        <rFont val="Noto Sans"/>
        <family val="2"/>
      </rPr>
      <t xml:space="preserve">京械注准</t>
    </r>
    <r>
      <rPr>
        <sz val="8"/>
        <rFont val="Microsoft YaHei Light"/>
        <family val="2"/>
      </rPr>
      <t xml:space="preserve">20152400139</t>
    </r>
  </si>
  <si>
    <r>
      <rPr>
        <sz val="8"/>
        <rFont val="Noto Sans"/>
        <family val="2"/>
      </rPr>
      <t xml:space="preserve">载脂蛋白</t>
    </r>
    <r>
      <rPr>
        <sz val="8"/>
        <rFont val="Microsoft YaHei Light"/>
        <family val="2"/>
      </rPr>
      <t xml:space="preserve">A1(ApoA1)</t>
    </r>
    <r>
      <rPr>
        <sz val="8"/>
        <rFont val="Noto Sans"/>
        <family val="2"/>
      </rPr>
      <t xml:space="preserve">测定试剂盒</t>
    </r>
    <r>
      <rPr>
        <sz val="8"/>
        <rFont val="Microsoft YaHei Light"/>
        <family val="2"/>
      </rPr>
      <t xml:space="preserve">(</t>
    </r>
    <r>
      <rPr>
        <sz val="8"/>
        <rFont val="Noto Sans"/>
        <family val="2"/>
      </rPr>
      <t xml:space="preserve">免疫比浊法</t>
    </r>
    <r>
      <rPr>
        <sz val="8"/>
        <rFont val="Microsoft YaHei Light"/>
        <family val="2"/>
      </rPr>
      <t xml:space="preserve">)</t>
    </r>
  </si>
  <si>
    <t xml:space="preserve">G478841</t>
  </si>
  <si>
    <r>
      <rPr>
        <sz val="8"/>
        <rFont val="Noto Sans"/>
        <family val="2"/>
      </rPr>
      <t xml:space="preserve">京械注准</t>
    </r>
    <r>
      <rPr>
        <sz val="8"/>
        <rFont val="Microsoft YaHei Light"/>
        <family val="2"/>
      </rPr>
      <t xml:space="preserve">20152400119</t>
    </r>
  </si>
  <si>
    <r>
      <rPr>
        <sz val="8"/>
        <rFont val="Noto Sans"/>
        <family val="2"/>
      </rPr>
      <t xml:space="preserve">载脂蛋白</t>
    </r>
    <r>
      <rPr>
        <sz val="8"/>
        <rFont val="Microsoft YaHei Light"/>
        <family val="2"/>
      </rPr>
      <t xml:space="preserve">B(ApoB)</t>
    </r>
    <r>
      <rPr>
        <sz val="8"/>
        <rFont val="Noto Sans"/>
        <family val="2"/>
      </rPr>
      <t xml:space="preserve">测定试剂盒</t>
    </r>
    <r>
      <rPr>
        <sz val="8"/>
        <rFont val="Microsoft YaHei Light"/>
        <family val="2"/>
      </rPr>
      <t xml:space="preserve">(</t>
    </r>
    <r>
      <rPr>
        <sz val="8"/>
        <rFont val="Noto Sans"/>
        <family val="2"/>
      </rPr>
      <t xml:space="preserve">免疫比浊法</t>
    </r>
    <r>
      <rPr>
        <sz val="8"/>
        <rFont val="Microsoft YaHei Light"/>
        <family val="2"/>
      </rPr>
      <t xml:space="preserve">)</t>
    </r>
  </si>
  <si>
    <t xml:space="preserve">G478843</t>
  </si>
  <si>
    <r>
      <rPr>
        <sz val="8"/>
        <rFont val="Noto Sans"/>
        <family val="2"/>
      </rPr>
      <t xml:space="preserve">京械注准</t>
    </r>
    <r>
      <rPr>
        <sz val="8"/>
        <rFont val="Microsoft YaHei Light"/>
        <family val="2"/>
      </rPr>
      <t xml:space="preserve">20152400122</t>
    </r>
  </si>
  <si>
    <r>
      <rPr>
        <sz val="8"/>
        <rFont val="Noto Sans"/>
        <family val="2"/>
      </rPr>
      <t xml:space="preserve">钾</t>
    </r>
    <r>
      <rPr>
        <sz val="8"/>
        <rFont val="Microsoft YaHei Light"/>
        <family val="2"/>
      </rPr>
      <t xml:space="preserve">(K)</t>
    </r>
    <r>
      <rPr>
        <sz val="8"/>
        <rFont val="Noto Sans"/>
        <family val="2"/>
      </rPr>
      <t xml:space="preserve">测定试剂盒</t>
    </r>
    <r>
      <rPr>
        <sz val="8"/>
        <rFont val="Microsoft YaHei Light"/>
        <family val="2"/>
      </rPr>
      <t xml:space="preserve">(</t>
    </r>
    <r>
      <rPr>
        <sz val="8"/>
        <rFont val="Noto Sans"/>
        <family val="2"/>
      </rPr>
      <t xml:space="preserve">丙酮酸激酶法</t>
    </r>
    <r>
      <rPr>
        <sz val="8"/>
        <rFont val="Microsoft YaHei Light"/>
        <family val="2"/>
      </rPr>
      <t xml:space="preserve">)</t>
    </r>
  </si>
  <si>
    <t xml:space="preserve">丙酮酸激酶法</t>
  </si>
  <si>
    <t xml:space="preserve">G479031</t>
  </si>
  <si>
    <r>
      <rPr>
        <sz val="8"/>
        <rFont val="Noto Sans"/>
        <family val="2"/>
      </rPr>
      <t xml:space="preserve">京械注准</t>
    </r>
    <r>
      <rPr>
        <sz val="8"/>
        <rFont val="Microsoft YaHei Light"/>
        <family val="2"/>
      </rPr>
      <t xml:space="preserve">20172400084</t>
    </r>
  </si>
  <si>
    <t xml:space="preserve">试剂电解质二选一</t>
  </si>
  <si>
    <r>
      <rPr>
        <sz val="8"/>
        <rFont val="Noto Sans"/>
        <family val="2"/>
      </rPr>
      <t xml:space="preserve">钠</t>
    </r>
    <r>
      <rPr>
        <sz val="8"/>
        <rFont val="Microsoft YaHei Light"/>
        <family val="2"/>
      </rPr>
      <t xml:space="preserve">(Na)</t>
    </r>
    <r>
      <rPr>
        <sz val="8"/>
        <rFont val="Noto Sans"/>
        <family val="2"/>
      </rPr>
      <t xml:space="preserve">测定试剂盒</t>
    </r>
    <r>
      <rPr>
        <sz val="8"/>
        <rFont val="Microsoft YaHei Light"/>
        <family val="2"/>
      </rPr>
      <t xml:space="preserve">(</t>
    </r>
    <r>
      <rPr>
        <sz val="8"/>
        <rFont val="Noto Sans"/>
        <family val="2"/>
      </rPr>
      <t xml:space="preserve">半乳糖苷酶法</t>
    </r>
    <r>
      <rPr>
        <sz val="8"/>
        <rFont val="Microsoft YaHei Light"/>
        <family val="2"/>
      </rPr>
      <t xml:space="preserve">)</t>
    </r>
  </si>
  <si>
    <t xml:space="preserve">半乳糖苷酶法</t>
  </si>
  <si>
    <t xml:space="preserve">G479070</t>
  </si>
  <si>
    <r>
      <rPr>
        <sz val="8"/>
        <rFont val="Noto Sans"/>
        <family val="2"/>
      </rPr>
      <t xml:space="preserve">京械注准</t>
    </r>
    <r>
      <rPr>
        <sz val="8"/>
        <rFont val="Microsoft YaHei Light"/>
        <family val="2"/>
      </rPr>
      <t xml:space="preserve">20172400085</t>
    </r>
  </si>
  <si>
    <r>
      <rPr>
        <sz val="8"/>
        <rFont val="Noto Sans"/>
        <family val="2"/>
      </rPr>
      <t xml:space="preserve">氯离子</t>
    </r>
    <r>
      <rPr>
        <sz val="8"/>
        <rFont val="Microsoft YaHei Light"/>
        <family val="2"/>
      </rPr>
      <t xml:space="preserve">(CL)</t>
    </r>
    <r>
      <rPr>
        <sz val="8"/>
        <rFont val="Noto Sans"/>
        <family val="2"/>
      </rPr>
      <t xml:space="preserve">测定试剂盒</t>
    </r>
    <r>
      <rPr>
        <sz val="8"/>
        <rFont val="Microsoft YaHei Light"/>
        <family val="2"/>
      </rPr>
      <t xml:space="preserve">(</t>
    </r>
    <r>
      <rPr>
        <sz val="8"/>
        <rFont val="Noto Sans"/>
        <family val="2"/>
      </rPr>
      <t xml:space="preserve">硫氰酸汞法</t>
    </r>
    <r>
      <rPr>
        <sz val="8"/>
        <rFont val="Microsoft YaHei Light"/>
        <family val="2"/>
      </rPr>
      <t xml:space="preserve">)</t>
    </r>
  </si>
  <si>
    <t xml:space="preserve">硫氰酸汞法</t>
  </si>
  <si>
    <t xml:space="preserve">G478939</t>
  </si>
  <si>
    <r>
      <rPr>
        <sz val="8"/>
        <rFont val="Noto Sans"/>
        <family val="2"/>
      </rPr>
      <t xml:space="preserve">京械注准</t>
    </r>
    <r>
      <rPr>
        <sz val="8"/>
        <rFont val="Microsoft YaHei Light"/>
        <family val="2"/>
      </rPr>
      <t xml:space="preserve">20152400910</t>
    </r>
  </si>
  <si>
    <r>
      <rPr>
        <sz val="8"/>
        <rFont val="Noto Sans"/>
        <family val="2"/>
      </rPr>
      <t xml:space="preserve">钙</t>
    </r>
    <r>
      <rPr>
        <sz val="8"/>
        <rFont val="Microsoft YaHei Light"/>
        <family val="2"/>
      </rPr>
      <t xml:space="preserve">(CA)</t>
    </r>
    <r>
      <rPr>
        <sz val="8"/>
        <rFont val="Noto Sans"/>
        <family val="2"/>
      </rPr>
      <t xml:space="preserve">测定试剂盒</t>
    </r>
    <r>
      <rPr>
        <sz val="8"/>
        <rFont val="Microsoft YaHei Light"/>
        <family val="2"/>
      </rPr>
      <t xml:space="preserve">(</t>
    </r>
    <r>
      <rPr>
        <sz val="8"/>
        <rFont val="Noto Sans"/>
        <family val="2"/>
      </rPr>
      <t xml:space="preserve">偶氮胂</t>
    </r>
    <r>
      <rPr>
        <sz val="8"/>
        <rFont val="Microsoft YaHei Light"/>
        <family val="2"/>
      </rPr>
      <t xml:space="preserve">III</t>
    </r>
    <r>
      <rPr>
        <sz val="8"/>
        <rFont val="Noto Sans"/>
        <family val="2"/>
      </rPr>
      <t xml:space="preserve">法</t>
    </r>
    <r>
      <rPr>
        <sz val="8"/>
        <rFont val="Microsoft YaHei Light"/>
        <family val="2"/>
      </rPr>
      <t xml:space="preserve">)</t>
    </r>
  </si>
  <si>
    <r>
      <rPr>
        <sz val="8"/>
        <rFont val="Noto Sans"/>
        <family val="2"/>
      </rPr>
      <t xml:space="preserve">偶氮胂</t>
    </r>
    <r>
      <rPr>
        <sz val="8"/>
        <rFont val="Microsoft YaHei Light"/>
        <family val="2"/>
      </rPr>
      <t xml:space="preserve">III</t>
    </r>
    <r>
      <rPr>
        <sz val="8"/>
        <rFont val="Noto Sans"/>
        <family val="2"/>
      </rPr>
      <t xml:space="preserve">法</t>
    </r>
  </si>
  <si>
    <t xml:space="preserve">G478889</t>
  </si>
  <si>
    <r>
      <rPr>
        <sz val="8"/>
        <rFont val="Noto Sans"/>
        <family val="2"/>
      </rPr>
      <t xml:space="preserve">京械注准</t>
    </r>
    <r>
      <rPr>
        <sz val="8"/>
        <rFont val="Microsoft YaHei Light"/>
        <family val="2"/>
      </rPr>
      <t xml:space="preserve">20152400128</t>
    </r>
  </si>
  <si>
    <r>
      <rPr>
        <sz val="8"/>
        <rFont val="Noto Sans"/>
        <family val="2"/>
      </rPr>
      <t xml:space="preserve">磷</t>
    </r>
    <r>
      <rPr>
        <sz val="8"/>
        <rFont val="Microsoft YaHei Light"/>
        <family val="2"/>
      </rPr>
      <t xml:space="preserve">(P)</t>
    </r>
    <r>
      <rPr>
        <sz val="8"/>
        <rFont val="Noto Sans"/>
        <family val="2"/>
      </rPr>
      <t xml:space="preserve">测定试剂盒</t>
    </r>
    <r>
      <rPr>
        <sz val="8"/>
        <rFont val="Microsoft YaHei Light"/>
        <family val="2"/>
      </rPr>
      <t xml:space="preserve">(</t>
    </r>
    <r>
      <rPr>
        <sz val="8"/>
        <rFont val="Noto Sans"/>
        <family val="2"/>
      </rPr>
      <t xml:space="preserve">磷钼酸盐法</t>
    </r>
    <r>
      <rPr>
        <sz val="8"/>
        <rFont val="Microsoft YaHei Light"/>
        <family val="2"/>
      </rPr>
      <t xml:space="preserve">)</t>
    </r>
  </si>
  <si>
    <t xml:space="preserve">G479080</t>
  </si>
  <si>
    <r>
      <rPr>
        <sz val="8"/>
        <rFont val="Noto Sans"/>
        <family val="2"/>
      </rPr>
      <t xml:space="preserve">京械注准</t>
    </r>
    <r>
      <rPr>
        <sz val="8"/>
        <rFont val="Microsoft YaHei Light"/>
        <family val="2"/>
      </rPr>
      <t xml:space="preserve">20152400144</t>
    </r>
  </si>
  <si>
    <r>
      <rPr>
        <sz val="8"/>
        <rFont val="Noto Sans"/>
        <family val="2"/>
      </rPr>
      <t xml:space="preserve">镁</t>
    </r>
    <r>
      <rPr>
        <sz val="8"/>
        <rFont val="Microsoft YaHei Light"/>
        <family val="2"/>
      </rPr>
      <t xml:space="preserve">(MG)</t>
    </r>
    <r>
      <rPr>
        <sz val="8"/>
        <rFont val="Noto Sans"/>
        <family val="2"/>
      </rPr>
      <t xml:space="preserve">测定试剂盒</t>
    </r>
    <r>
      <rPr>
        <sz val="8"/>
        <rFont val="Microsoft YaHei Light"/>
        <family val="2"/>
      </rPr>
      <t xml:space="preserve">(</t>
    </r>
    <r>
      <rPr>
        <sz val="8"/>
        <rFont val="Noto Sans"/>
        <family val="2"/>
      </rPr>
      <t xml:space="preserve">二甲苯胺蓝法</t>
    </r>
    <r>
      <rPr>
        <sz val="8"/>
        <rFont val="Microsoft YaHei Light"/>
        <family val="2"/>
      </rPr>
      <t xml:space="preserve">)</t>
    </r>
  </si>
  <si>
    <t xml:space="preserve">G479062</t>
  </si>
  <si>
    <r>
      <rPr>
        <sz val="8"/>
        <rFont val="Noto Sans"/>
        <family val="2"/>
      </rPr>
      <t xml:space="preserve">京械注准</t>
    </r>
    <r>
      <rPr>
        <sz val="8"/>
        <rFont val="Microsoft YaHei Light"/>
        <family val="2"/>
      </rPr>
      <t xml:space="preserve">20152400112</t>
    </r>
  </si>
  <si>
    <r>
      <rPr>
        <sz val="8"/>
        <rFont val="Noto Sans"/>
        <family val="2"/>
      </rPr>
      <t xml:space="preserve">免疫球蛋白</t>
    </r>
    <r>
      <rPr>
        <sz val="8"/>
        <rFont val="Microsoft YaHei Light"/>
        <family val="2"/>
      </rPr>
      <t xml:space="preserve">G(IgG)</t>
    </r>
    <r>
      <rPr>
        <sz val="8"/>
        <rFont val="Noto Sans"/>
        <family val="2"/>
      </rPr>
      <t xml:space="preserve">测定试剂盒</t>
    </r>
    <r>
      <rPr>
        <sz val="8"/>
        <rFont val="Microsoft YaHei Light"/>
        <family val="2"/>
      </rPr>
      <t xml:space="preserve">(</t>
    </r>
    <r>
      <rPr>
        <sz val="8"/>
        <rFont val="Noto Sans"/>
        <family val="2"/>
      </rPr>
      <t xml:space="preserve">免疫比浊法</t>
    </r>
    <r>
      <rPr>
        <sz val="8"/>
        <rFont val="Microsoft YaHei Light"/>
        <family val="2"/>
      </rPr>
      <t xml:space="preserve">)</t>
    </r>
  </si>
  <si>
    <r>
      <rPr>
        <sz val="8"/>
        <rFont val="Microsoft YaHei Light"/>
        <family val="2"/>
      </rPr>
      <t xml:space="preserve">120mL/</t>
    </r>
    <r>
      <rPr>
        <sz val="8"/>
        <rFont val="Noto Sans"/>
        <family val="2"/>
      </rPr>
      <t xml:space="preserve">盒</t>
    </r>
  </si>
  <si>
    <t xml:space="preserve">G479024</t>
  </si>
  <si>
    <r>
      <rPr>
        <sz val="8"/>
        <rFont val="Noto Sans"/>
        <family val="2"/>
      </rPr>
      <t xml:space="preserve">京械注准</t>
    </r>
    <r>
      <rPr>
        <sz val="8"/>
        <rFont val="Microsoft YaHei Light"/>
        <family val="2"/>
      </rPr>
      <t xml:space="preserve">20152400118</t>
    </r>
  </si>
  <si>
    <r>
      <rPr>
        <sz val="8"/>
        <rFont val="Noto Sans"/>
        <family val="2"/>
      </rPr>
      <t xml:space="preserve">免疫球蛋白</t>
    </r>
    <r>
      <rPr>
        <sz val="8"/>
        <rFont val="Microsoft YaHei Light"/>
        <family val="2"/>
      </rPr>
      <t xml:space="preserve">A(IgA)</t>
    </r>
    <r>
      <rPr>
        <sz val="8"/>
        <rFont val="Noto Sans"/>
        <family val="2"/>
      </rPr>
      <t xml:space="preserve">测定试剂盒</t>
    </r>
    <r>
      <rPr>
        <sz val="8"/>
        <rFont val="Microsoft YaHei Light"/>
        <family val="2"/>
      </rPr>
      <t xml:space="preserve">(</t>
    </r>
    <r>
      <rPr>
        <sz val="8"/>
        <rFont val="Noto Sans"/>
        <family val="2"/>
      </rPr>
      <t xml:space="preserve">免疫比浊法</t>
    </r>
    <r>
      <rPr>
        <sz val="8"/>
        <rFont val="Microsoft YaHei Light"/>
        <family val="2"/>
      </rPr>
      <t xml:space="preserve">)</t>
    </r>
  </si>
  <si>
    <t xml:space="preserve">G479020</t>
  </si>
  <si>
    <r>
      <rPr>
        <sz val="8"/>
        <rFont val="Noto Sans"/>
        <family val="2"/>
      </rPr>
      <t xml:space="preserve">京械注准</t>
    </r>
    <r>
      <rPr>
        <sz val="8"/>
        <rFont val="Microsoft YaHei Light"/>
        <family val="2"/>
      </rPr>
      <t xml:space="preserve">20152400116</t>
    </r>
  </si>
  <si>
    <r>
      <rPr>
        <sz val="8"/>
        <rFont val="Noto Sans"/>
        <family val="2"/>
      </rPr>
      <t xml:space="preserve">免疫球蛋白</t>
    </r>
    <r>
      <rPr>
        <sz val="8"/>
        <rFont val="Microsoft YaHei Light"/>
        <family val="2"/>
      </rPr>
      <t xml:space="preserve">M(IgM)</t>
    </r>
    <r>
      <rPr>
        <sz val="8"/>
        <rFont val="Noto Sans"/>
        <family val="2"/>
      </rPr>
      <t xml:space="preserve">测定试剂盒</t>
    </r>
    <r>
      <rPr>
        <sz val="8"/>
        <rFont val="Microsoft YaHei Light"/>
        <family val="2"/>
      </rPr>
      <t xml:space="preserve">(</t>
    </r>
    <r>
      <rPr>
        <sz val="8"/>
        <rFont val="Noto Sans"/>
        <family val="2"/>
      </rPr>
      <t xml:space="preserve">免疫比浊法</t>
    </r>
    <r>
      <rPr>
        <sz val="8"/>
        <rFont val="Microsoft YaHei Light"/>
        <family val="2"/>
      </rPr>
      <t xml:space="preserve">)</t>
    </r>
  </si>
  <si>
    <t xml:space="preserve">G479026</t>
  </si>
  <si>
    <r>
      <rPr>
        <sz val="8"/>
        <rFont val="Noto Sans"/>
        <family val="2"/>
      </rPr>
      <t xml:space="preserve">京械注准</t>
    </r>
    <r>
      <rPr>
        <sz val="8"/>
        <rFont val="Microsoft YaHei Light"/>
        <family val="2"/>
      </rPr>
      <t xml:space="preserve">20152400098</t>
    </r>
  </si>
  <si>
    <r>
      <rPr>
        <sz val="8"/>
        <rFont val="Noto Sans"/>
        <family val="2"/>
      </rPr>
      <t xml:space="preserve">补体</t>
    </r>
    <r>
      <rPr>
        <sz val="8"/>
        <rFont val="Microsoft YaHei Light"/>
        <family val="2"/>
      </rPr>
      <t xml:space="preserve">C3(C3)</t>
    </r>
    <r>
      <rPr>
        <sz val="8"/>
        <rFont val="Noto Sans"/>
        <family val="2"/>
      </rPr>
      <t xml:space="preserve">测定试剂盒</t>
    </r>
    <r>
      <rPr>
        <sz val="8"/>
        <rFont val="Microsoft YaHei Light"/>
        <family val="2"/>
      </rPr>
      <t xml:space="preserve">(</t>
    </r>
    <r>
      <rPr>
        <sz val="8"/>
        <rFont val="Noto Sans"/>
        <family val="2"/>
      </rPr>
      <t xml:space="preserve">免疫比浊法</t>
    </r>
    <r>
      <rPr>
        <sz val="8"/>
        <rFont val="Microsoft YaHei Light"/>
        <family val="2"/>
      </rPr>
      <t xml:space="preserve">)</t>
    </r>
  </si>
  <si>
    <t xml:space="preserve">G478858</t>
  </si>
  <si>
    <r>
      <rPr>
        <sz val="8"/>
        <rFont val="Noto Sans"/>
        <family val="2"/>
      </rPr>
      <t xml:space="preserve">京械注准</t>
    </r>
    <r>
      <rPr>
        <sz val="8"/>
        <rFont val="Microsoft YaHei Light"/>
        <family val="2"/>
      </rPr>
      <t xml:space="preserve">20152400100</t>
    </r>
  </si>
  <si>
    <r>
      <rPr>
        <sz val="8"/>
        <rFont val="Noto Sans"/>
        <family val="2"/>
      </rPr>
      <t xml:space="preserve">补体</t>
    </r>
    <r>
      <rPr>
        <sz val="8"/>
        <rFont val="Microsoft YaHei Light"/>
        <family val="2"/>
      </rPr>
      <t xml:space="preserve">C4(C4)</t>
    </r>
    <r>
      <rPr>
        <sz val="8"/>
        <rFont val="Noto Sans"/>
        <family val="2"/>
      </rPr>
      <t xml:space="preserve">测定试剂盒</t>
    </r>
    <r>
      <rPr>
        <sz val="8"/>
        <rFont val="Microsoft YaHei Light"/>
        <family val="2"/>
      </rPr>
      <t xml:space="preserve">(</t>
    </r>
    <r>
      <rPr>
        <sz val="8"/>
        <rFont val="Noto Sans"/>
        <family val="2"/>
      </rPr>
      <t xml:space="preserve">免疫比浊法</t>
    </r>
    <r>
      <rPr>
        <sz val="8"/>
        <rFont val="Microsoft YaHei Light"/>
        <family val="2"/>
      </rPr>
      <t xml:space="preserve">)</t>
    </r>
  </si>
  <si>
    <t xml:space="preserve">G478860</t>
  </si>
  <si>
    <r>
      <rPr>
        <sz val="8"/>
        <rFont val="Noto Sans"/>
        <family val="2"/>
      </rPr>
      <t xml:space="preserve">京械注准</t>
    </r>
    <r>
      <rPr>
        <sz val="8"/>
        <rFont val="Microsoft YaHei Light"/>
        <family val="2"/>
      </rPr>
      <t xml:space="preserve">20152400099</t>
    </r>
  </si>
  <si>
    <r>
      <rPr>
        <sz val="8"/>
        <rFont val="Noto Sans"/>
        <family val="2"/>
      </rPr>
      <t xml:space="preserve">抗链球菌溶血素</t>
    </r>
    <r>
      <rPr>
        <sz val="8"/>
        <rFont val="Microsoft YaHei Light"/>
        <family val="2"/>
      </rPr>
      <t xml:space="preserve">O(ASO)</t>
    </r>
    <r>
      <rPr>
        <sz val="8"/>
        <rFont val="Noto Sans"/>
        <family val="2"/>
      </rPr>
      <t xml:space="preserve">测定试剂盒</t>
    </r>
    <r>
      <rPr>
        <sz val="8"/>
        <rFont val="Microsoft YaHei Light"/>
        <family val="2"/>
      </rPr>
      <t xml:space="preserve">(</t>
    </r>
    <r>
      <rPr>
        <sz val="8"/>
        <rFont val="Noto Sans"/>
        <family val="2"/>
      </rPr>
      <t xml:space="preserve">胶乳免疫比浊法</t>
    </r>
    <r>
      <rPr>
        <sz val="8"/>
        <rFont val="Microsoft YaHei Light"/>
        <family val="2"/>
      </rPr>
      <t xml:space="preserve">)</t>
    </r>
  </si>
  <si>
    <t xml:space="preserve">G478845</t>
  </si>
  <si>
    <r>
      <rPr>
        <sz val="8"/>
        <rFont val="Noto Sans"/>
        <family val="2"/>
      </rPr>
      <t xml:space="preserve">京械注准</t>
    </r>
    <r>
      <rPr>
        <sz val="8"/>
        <rFont val="Microsoft YaHei Light"/>
        <family val="2"/>
      </rPr>
      <t xml:space="preserve">20152400123</t>
    </r>
  </si>
  <si>
    <r>
      <rPr>
        <sz val="8"/>
        <rFont val="Noto Sans"/>
        <family val="2"/>
      </rPr>
      <t xml:space="preserve">类风湿因子</t>
    </r>
    <r>
      <rPr>
        <sz val="8"/>
        <rFont val="Microsoft YaHei Light"/>
        <family val="2"/>
      </rPr>
      <t xml:space="preserve">(RF)</t>
    </r>
    <r>
      <rPr>
        <sz val="8"/>
        <rFont val="Noto Sans"/>
        <family val="2"/>
      </rPr>
      <t xml:space="preserve">测定试剂盒</t>
    </r>
    <r>
      <rPr>
        <sz val="8"/>
        <rFont val="Microsoft YaHei Light"/>
        <family val="2"/>
      </rPr>
      <t xml:space="preserve">(</t>
    </r>
    <r>
      <rPr>
        <sz val="8"/>
        <rFont val="Noto Sans"/>
        <family val="2"/>
      </rPr>
      <t xml:space="preserve">胶乳免疫比浊法</t>
    </r>
    <r>
      <rPr>
        <sz val="8"/>
        <rFont val="Microsoft YaHei Light"/>
        <family val="2"/>
      </rPr>
      <t xml:space="preserve">)</t>
    </r>
  </si>
  <si>
    <t xml:space="preserve">G479144</t>
  </si>
  <si>
    <r>
      <rPr>
        <sz val="8"/>
        <rFont val="Noto Sans"/>
        <family val="2"/>
      </rPr>
      <t xml:space="preserve">京械注准</t>
    </r>
    <r>
      <rPr>
        <sz val="8"/>
        <rFont val="Microsoft YaHei Light"/>
        <family val="2"/>
      </rPr>
      <t xml:space="preserve">20152400121</t>
    </r>
  </si>
  <si>
    <r>
      <rPr>
        <sz val="8"/>
        <rFont val="Microsoft YaHei Light"/>
        <family val="2"/>
      </rPr>
      <t xml:space="preserve">C</t>
    </r>
    <r>
      <rPr>
        <sz val="8"/>
        <rFont val="Noto Sans"/>
        <family val="2"/>
      </rPr>
      <t xml:space="preserve">反应蛋白</t>
    </r>
    <r>
      <rPr>
        <sz val="8"/>
        <rFont val="Microsoft YaHei Light"/>
        <family val="2"/>
      </rPr>
      <t xml:space="preserve">(CRP)</t>
    </r>
    <r>
      <rPr>
        <sz val="8"/>
        <rFont val="Noto Sans"/>
        <family val="2"/>
      </rPr>
      <t xml:space="preserve">测定试剂盒</t>
    </r>
    <r>
      <rPr>
        <sz val="8"/>
        <rFont val="Microsoft YaHei Light"/>
        <family val="2"/>
      </rPr>
      <t xml:space="preserve">(</t>
    </r>
    <r>
      <rPr>
        <sz val="8"/>
        <rFont val="Noto Sans"/>
        <family val="2"/>
      </rPr>
      <t xml:space="preserve">胶乳免疫比浊法</t>
    </r>
    <r>
      <rPr>
        <sz val="8"/>
        <rFont val="Microsoft YaHei Light"/>
        <family val="2"/>
      </rPr>
      <t xml:space="preserve">)</t>
    </r>
  </si>
  <si>
    <t xml:space="preserve">G478948</t>
  </si>
  <si>
    <r>
      <rPr>
        <sz val="8"/>
        <rFont val="Noto Sans"/>
        <family val="2"/>
      </rPr>
      <t xml:space="preserve">京械注准</t>
    </r>
    <r>
      <rPr>
        <sz val="8"/>
        <rFont val="Microsoft YaHei Light"/>
        <family val="2"/>
      </rPr>
      <t xml:space="preserve">20152400141</t>
    </r>
  </si>
  <si>
    <r>
      <rPr>
        <sz val="8"/>
        <rFont val="Noto Sans"/>
        <family val="2"/>
      </rPr>
      <t xml:space="preserve">肌酸激酶</t>
    </r>
    <r>
      <rPr>
        <sz val="8"/>
        <rFont val="Microsoft YaHei Light"/>
        <family val="2"/>
      </rPr>
      <t xml:space="preserve">(CK)</t>
    </r>
    <r>
      <rPr>
        <sz val="8"/>
        <rFont val="Noto Sans"/>
        <family val="2"/>
      </rPr>
      <t xml:space="preserve">测定试剂盒</t>
    </r>
    <r>
      <rPr>
        <sz val="8"/>
        <rFont val="Microsoft YaHei Light"/>
        <family val="2"/>
      </rPr>
      <t xml:space="preserve">(</t>
    </r>
    <r>
      <rPr>
        <sz val="8"/>
        <rFont val="Noto Sans"/>
        <family val="2"/>
      </rPr>
      <t xml:space="preserve">磷酸肌酸底物法</t>
    </r>
    <r>
      <rPr>
        <sz val="8"/>
        <rFont val="Microsoft YaHei Light"/>
        <family val="2"/>
      </rPr>
      <t xml:space="preserve">)</t>
    </r>
  </si>
  <si>
    <t xml:space="preserve">G478919</t>
  </si>
  <si>
    <r>
      <rPr>
        <sz val="8"/>
        <rFont val="Noto Sans"/>
        <family val="2"/>
      </rPr>
      <t xml:space="preserve">京械注准</t>
    </r>
    <r>
      <rPr>
        <sz val="8"/>
        <rFont val="Microsoft YaHei Light"/>
        <family val="2"/>
      </rPr>
      <t xml:space="preserve">20152400134</t>
    </r>
  </si>
  <si>
    <r>
      <rPr>
        <sz val="8"/>
        <rFont val="Microsoft YaHei Light"/>
        <family val="2"/>
      </rPr>
      <t xml:space="preserve">α-</t>
    </r>
    <r>
      <rPr>
        <sz val="8"/>
        <rFont val="Noto Sans"/>
        <family val="2"/>
      </rPr>
      <t xml:space="preserve">淀粉酶</t>
    </r>
    <r>
      <rPr>
        <sz val="8"/>
        <rFont val="Microsoft YaHei Light"/>
        <family val="2"/>
      </rPr>
      <t xml:space="preserve">(α-AMY)</t>
    </r>
    <r>
      <rPr>
        <sz val="8"/>
        <rFont val="Noto Sans"/>
        <family val="2"/>
      </rPr>
      <t xml:space="preserve">测定试剂盒</t>
    </r>
    <r>
      <rPr>
        <sz val="8"/>
        <rFont val="Microsoft YaHei Light"/>
        <family val="2"/>
      </rPr>
      <t xml:space="preserve">(CNPG3</t>
    </r>
    <r>
      <rPr>
        <sz val="8"/>
        <rFont val="Noto Sans"/>
        <family val="2"/>
      </rPr>
      <t xml:space="preserve">底物法</t>
    </r>
    <r>
      <rPr>
        <sz val="8"/>
        <rFont val="Microsoft YaHei Light"/>
        <family val="2"/>
      </rPr>
      <t xml:space="preserve">)</t>
    </r>
  </si>
  <si>
    <r>
      <rPr>
        <sz val="8"/>
        <rFont val="Microsoft YaHei Light"/>
        <family val="2"/>
      </rPr>
      <t xml:space="preserve">CNPG3</t>
    </r>
    <r>
      <rPr>
        <sz val="8"/>
        <rFont val="Noto Sans"/>
        <family val="2"/>
      </rPr>
      <t xml:space="preserve">底物法</t>
    </r>
  </si>
  <si>
    <t xml:space="preserve">G479181</t>
  </si>
  <si>
    <r>
      <rPr>
        <sz val="8"/>
        <rFont val="Noto Sans"/>
        <family val="2"/>
      </rPr>
      <t xml:space="preserve">京械注准</t>
    </r>
    <r>
      <rPr>
        <sz val="8"/>
        <rFont val="Microsoft YaHei Light"/>
        <family val="2"/>
      </rPr>
      <t xml:space="preserve">20152400103</t>
    </r>
  </si>
  <si>
    <t xml:space="preserve">特定蛋白质控品</t>
  </si>
  <si>
    <r>
      <rPr>
        <sz val="8"/>
        <rFont val="Microsoft YaHei Light"/>
        <family val="2"/>
      </rPr>
      <t xml:space="preserve">1mLX6</t>
    </r>
    <r>
      <rPr>
        <sz val="8"/>
        <rFont val="Noto Sans"/>
        <family val="2"/>
      </rPr>
      <t xml:space="preserve">瓶</t>
    </r>
    <r>
      <rPr>
        <sz val="8"/>
        <rFont val="Microsoft YaHei Light"/>
        <family val="2"/>
      </rPr>
      <t xml:space="preserve">/</t>
    </r>
    <r>
      <rPr>
        <sz val="8"/>
        <rFont val="Noto Sans"/>
        <family val="2"/>
      </rPr>
      <t xml:space="preserve">盒</t>
    </r>
  </si>
  <si>
    <t xml:space="preserve">114303</t>
  </si>
  <si>
    <t xml:space="preserve">2808.00</t>
  </si>
  <si>
    <r>
      <rPr>
        <sz val="8"/>
        <rFont val="Noto Sans"/>
        <family val="2"/>
      </rPr>
      <t xml:space="preserve">豫械注准</t>
    </r>
    <r>
      <rPr>
        <sz val="8"/>
        <rFont val="Microsoft YaHei Light"/>
        <family val="2"/>
      </rPr>
      <t xml:space="preserve">20192400235</t>
    </r>
  </si>
  <si>
    <r>
      <rPr>
        <sz val="8"/>
        <rFont val="Microsoft YaHei Light"/>
        <family val="2"/>
      </rPr>
      <t xml:space="preserve">5mL x6</t>
    </r>
    <r>
      <rPr>
        <sz val="8"/>
        <rFont val="Noto Sans"/>
        <family val="2"/>
      </rPr>
      <t xml:space="preserve">瓶</t>
    </r>
    <r>
      <rPr>
        <sz val="8"/>
        <rFont val="Microsoft YaHei Light"/>
        <family val="2"/>
      </rPr>
      <t xml:space="preserve">/</t>
    </r>
    <r>
      <rPr>
        <sz val="8"/>
        <rFont val="Noto Sans"/>
        <family val="2"/>
      </rPr>
      <t xml:space="preserve">盒</t>
    </r>
  </si>
  <si>
    <t xml:space="preserve">114445</t>
  </si>
  <si>
    <t xml:space="preserve">1080.00</t>
  </si>
  <si>
    <r>
      <rPr>
        <sz val="8"/>
        <rFont val="Noto Sans"/>
        <family val="2"/>
      </rPr>
      <t xml:space="preserve">豫械注准</t>
    </r>
    <r>
      <rPr>
        <sz val="8"/>
        <rFont val="Microsoft YaHei Light"/>
        <family val="2"/>
      </rPr>
      <t xml:space="preserve">20192400223</t>
    </r>
  </si>
  <si>
    <t xml:space="preserve">114447</t>
  </si>
  <si>
    <t xml:space="preserve">114449</t>
  </si>
  <si>
    <t xml:space="preserve">5mL×1</t>
  </si>
  <si>
    <t xml:space="preserve">80820</t>
  </si>
  <si>
    <t xml:space="preserve">150.00</t>
  </si>
  <si>
    <r>
      <rPr>
        <sz val="8"/>
        <rFont val="Noto Sans"/>
        <family val="2"/>
      </rPr>
      <t xml:space="preserve">京械注准</t>
    </r>
    <r>
      <rPr>
        <sz val="8"/>
        <rFont val="Microsoft YaHei Light"/>
        <family val="2"/>
      </rPr>
      <t xml:space="preserve">20172400981</t>
    </r>
  </si>
  <si>
    <t xml:space="preserve">多项脂类质控品</t>
  </si>
  <si>
    <t xml:space="preserve">1mL×1</t>
  </si>
  <si>
    <t xml:space="preserve">80822</t>
  </si>
  <si>
    <t xml:space="preserve">342.00</t>
  </si>
  <si>
    <r>
      <rPr>
        <sz val="8"/>
        <rFont val="Noto Sans"/>
        <family val="2"/>
      </rPr>
      <t xml:space="preserve">京械注准</t>
    </r>
    <r>
      <rPr>
        <sz val="8"/>
        <rFont val="Microsoft YaHei Light"/>
        <family val="2"/>
      </rPr>
      <t xml:space="preserve">20172400920</t>
    </r>
  </si>
  <si>
    <t xml:space="preserve">风湿三项质控品</t>
  </si>
  <si>
    <t xml:space="preserve">80824</t>
  </si>
  <si>
    <r>
      <rPr>
        <sz val="8"/>
        <rFont val="Noto Sans"/>
        <family val="2"/>
      </rPr>
      <t xml:space="preserve">京械注准</t>
    </r>
    <r>
      <rPr>
        <sz val="8"/>
        <rFont val="Microsoft YaHei Light"/>
        <family val="2"/>
      </rPr>
      <t xml:space="preserve">20172400916</t>
    </r>
  </si>
  <si>
    <r>
      <rPr>
        <sz val="8"/>
        <rFont val="Microsoft YaHei Light"/>
        <family val="2"/>
      </rPr>
      <t xml:space="preserve">C-</t>
    </r>
    <r>
      <rPr>
        <sz val="8"/>
        <rFont val="Noto Sans"/>
        <family val="2"/>
      </rPr>
      <t xml:space="preserve">反应蛋白质控品</t>
    </r>
  </si>
  <si>
    <r>
      <rPr>
        <sz val="8"/>
        <rFont val="Microsoft YaHei Light"/>
        <family val="2"/>
      </rPr>
      <t xml:space="preserve">10</t>
    </r>
    <r>
      <rPr>
        <sz val="8"/>
        <rFont val="Noto Sans"/>
        <family val="2"/>
      </rPr>
      <t xml:space="preserve">瓶</t>
    </r>
    <r>
      <rPr>
        <sz val="8"/>
        <rFont val="Microsoft YaHei Light"/>
        <family val="2"/>
      </rPr>
      <t xml:space="preserve">/</t>
    </r>
    <r>
      <rPr>
        <sz val="8"/>
        <rFont val="Noto Sans"/>
        <family val="2"/>
      </rPr>
      <t xml:space="preserve">盒</t>
    </r>
  </si>
  <si>
    <t xml:space="preserve">G421098</t>
  </si>
  <si>
    <t xml:space="preserve">4680.00</t>
  </si>
  <si>
    <r>
      <rPr>
        <sz val="8"/>
        <rFont val="Noto Sans"/>
        <family val="2"/>
      </rPr>
      <t xml:space="preserve">豫械注准</t>
    </r>
    <r>
      <rPr>
        <sz val="8"/>
        <rFont val="Microsoft YaHei Light"/>
        <family val="2"/>
      </rPr>
      <t xml:space="preserve">20182400762</t>
    </r>
  </si>
  <si>
    <r>
      <rPr>
        <sz val="8"/>
        <rFont val="Noto Sans"/>
        <family val="2"/>
      </rPr>
      <t xml:space="preserve">水平</t>
    </r>
    <r>
      <rPr>
        <sz val="8"/>
        <rFont val="Microsoft YaHei Light"/>
        <family val="2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Microsoft YaHei Light"/>
        <family val="2"/>
      </rPr>
      <t xml:space="preserve">1mL×1</t>
    </r>
  </si>
  <si>
    <t xml:space="preserve">G454665</t>
  </si>
  <si>
    <r>
      <rPr>
        <sz val="8"/>
        <rFont val="Noto Sans"/>
        <family val="2"/>
      </rPr>
      <t xml:space="preserve">京械注准</t>
    </r>
    <r>
      <rPr>
        <sz val="8"/>
        <rFont val="Microsoft YaHei Light"/>
        <family val="2"/>
      </rPr>
      <t xml:space="preserve">20212400596</t>
    </r>
  </si>
  <si>
    <r>
      <rPr>
        <sz val="8"/>
        <rFont val="Noto Sans"/>
        <family val="2"/>
      </rPr>
      <t xml:space="preserve">水平</t>
    </r>
    <r>
      <rPr>
        <sz val="8"/>
        <rFont val="Microsoft YaHei Light"/>
        <family val="2"/>
      </rPr>
      <t xml:space="preserve">2</t>
    </r>
    <r>
      <rPr>
        <sz val="8"/>
        <rFont val="Noto Sans"/>
        <family val="2"/>
      </rPr>
      <t xml:space="preserve">：</t>
    </r>
    <r>
      <rPr>
        <sz val="8"/>
        <rFont val="Microsoft YaHei Light"/>
        <family val="2"/>
      </rPr>
      <t xml:space="preserve">1mL×1</t>
    </r>
  </si>
  <si>
    <t xml:space="preserve">G454666</t>
  </si>
  <si>
    <r>
      <rPr>
        <sz val="8"/>
        <rFont val="Noto Sans"/>
        <family val="2"/>
      </rPr>
      <t xml:space="preserve">电解质校准液 </t>
    </r>
    <r>
      <rPr>
        <sz val="8"/>
        <rFont val="Microsoft YaHei Light"/>
        <family val="2"/>
      </rPr>
      <t xml:space="preserve">ISE Calibrator S</t>
    </r>
  </si>
  <si>
    <t xml:space="preserve">佳能医疗系统株式会社</t>
  </si>
  <si>
    <r>
      <rPr>
        <sz val="8"/>
        <rFont val="Microsoft YaHei Light"/>
        <family val="2"/>
      </rPr>
      <t xml:space="preserve">10ml×5</t>
    </r>
    <r>
      <rPr>
        <sz val="8"/>
        <rFont val="Noto Sans"/>
        <family val="2"/>
      </rPr>
      <t xml:space="preserve">瓶</t>
    </r>
    <r>
      <rPr>
        <sz val="8"/>
        <rFont val="Microsoft YaHei Light"/>
        <family val="2"/>
      </rPr>
      <t xml:space="preserve">/</t>
    </r>
    <r>
      <rPr>
        <sz val="8"/>
        <rFont val="Noto Sans"/>
        <family val="2"/>
      </rPr>
      <t xml:space="preserve">盒</t>
    </r>
  </si>
  <si>
    <t xml:space="preserve">G417370</t>
  </si>
  <si>
    <r>
      <rPr>
        <sz val="8"/>
        <rFont val="Noto Sans"/>
        <family val="2"/>
      </rPr>
      <t xml:space="preserve">国械注进</t>
    </r>
    <r>
      <rPr>
        <sz val="8"/>
        <rFont val="Microsoft YaHei Light"/>
        <family val="2"/>
      </rPr>
      <t xml:space="preserve">20172406922</t>
    </r>
  </si>
  <si>
    <r>
      <rPr>
        <sz val="8"/>
        <rFont val="Noto Sans"/>
        <family val="2"/>
      </rPr>
      <t xml:space="preserve">半年</t>
    </r>
    <r>
      <rPr>
        <sz val="8"/>
        <rFont val="Microsoft YaHei Light"/>
        <family val="2"/>
      </rPr>
      <t xml:space="preserve">1</t>
    </r>
    <r>
      <rPr>
        <sz val="8"/>
        <rFont val="Noto Sans"/>
        <family val="2"/>
      </rPr>
      <t xml:space="preserve">盒</t>
    </r>
  </si>
  <si>
    <t xml:space="preserve">G417372</t>
  </si>
  <si>
    <r>
      <rPr>
        <sz val="8"/>
        <rFont val="Noto Sans"/>
        <family val="2"/>
      </rPr>
      <t xml:space="preserve">电解质参比液（间接离子选择电极法）</t>
    </r>
    <r>
      <rPr>
        <sz val="8"/>
        <rFont val="Microsoft YaHei Light"/>
        <family val="2"/>
      </rPr>
      <t xml:space="preserve">Ion caliper</t>
    </r>
  </si>
  <si>
    <r>
      <rPr>
        <sz val="8"/>
        <rFont val="Microsoft YaHei Light"/>
        <family val="2"/>
      </rPr>
      <t xml:space="preserve">2L/</t>
    </r>
    <r>
      <rPr>
        <sz val="8"/>
        <rFont val="Noto Sans"/>
        <family val="2"/>
      </rPr>
      <t xml:space="preserve">瓶</t>
    </r>
  </si>
  <si>
    <t xml:space="preserve">G417374</t>
  </si>
  <si>
    <r>
      <rPr>
        <sz val="8"/>
        <rFont val="Noto Sans"/>
        <family val="2"/>
      </rPr>
      <t xml:space="preserve">国械注进</t>
    </r>
    <r>
      <rPr>
        <sz val="8"/>
        <rFont val="Microsoft YaHei Light"/>
        <family val="2"/>
      </rPr>
      <t xml:space="preserve">20172406921</t>
    </r>
  </si>
  <si>
    <r>
      <rPr>
        <sz val="8"/>
        <rFont val="Noto Sans"/>
        <family val="2"/>
      </rPr>
      <t xml:space="preserve">样本稀释液 </t>
    </r>
    <r>
      <rPr>
        <sz val="8"/>
        <rFont val="Microsoft YaHei Light"/>
        <family val="2"/>
      </rPr>
      <t xml:space="preserve">Ion charge</t>
    </r>
  </si>
  <si>
    <r>
      <rPr>
        <sz val="8"/>
        <rFont val="Microsoft YaHei Light"/>
        <family val="2"/>
      </rPr>
      <t xml:space="preserve">450ml/</t>
    </r>
    <r>
      <rPr>
        <sz val="8"/>
        <rFont val="Noto Sans"/>
        <family val="2"/>
      </rPr>
      <t xml:space="preserve">盒</t>
    </r>
  </si>
  <si>
    <t xml:space="preserve">G429609</t>
  </si>
  <si>
    <r>
      <rPr>
        <sz val="8"/>
        <rFont val="Noto Sans"/>
        <family val="2"/>
      </rPr>
      <t xml:space="preserve">国械备</t>
    </r>
    <r>
      <rPr>
        <sz val="8"/>
        <rFont val="Microsoft YaHei Light"/>
        <family val="2"/>
      </rPr>
      <t xml:space="preserve">2016102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洗液 </t>
    </r>
    <r>
      <rPr>
        <sz val="8"/>
        <rFont val="Microsoft YaHei Light"/>
        <family val="2"/>
      </rPr>
      <t xml:space="preserve">ISE Cleaner</t>
    </r>
  </si>
  <si>
    <r>
      <rPr>
        <sz val="8"/>
        <rFont val="Microsoft YaHei Light"/>
        <family val="2"/>
      </rPr>
      <t xml:space="preserve">270ml/</t>
    </r>
    <r>
      <rPr>
        <sz val="8"/>
        <rFont val="Noto Sans"/>
        <family val="2"/>
      </rPr>
      <t xml:space="preserve">盒</t>
    </r>
  </si>
  <si>
    <t xml:space="preserve">G417376</t>
  </si>
  <si>
    <r>
      <rPr>
        <sz val="8"/>
        <rFont val="Noto Sans"/>
        <family val="2"/>
      </rPr>
      <t xml:space="preserve">国械备</t>
    </r>
    <r>
      <rPr>
        <sz val="8"/>
        <rFont val="Microsoft YaHei Light"/>
        <family val="2"/>
      </rPr>
      <t xml:space="preserve">2018134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洗液 </t>
    </r>
    <r>
      <rPr>
        <sz val="8"/>
        <rFont val="Microsoft YaHei Light"/>
        <family val="2"/>
      </rPr>
      <t xml:space="preserve">Maxpia B14</t>
    </r>
    <r>
      <rPr>
        <sz val="8"/>
        <rFont val="Noto Sans"/>
        <family val="2"/>
      </rPr>
      <t xml:space="preserve">碱性</t>
    </r>
  </si>
  <si>
    <t xml:space="preserve">G417380</t>
  </si>
  <si>
    <r>
      <rPr>
        <sz val="8"/>
        <rFont val="Noto Sans"/>
        <family val="2"/>
      </rPr>
      <t xml:space="preserve">国械备</t>
    </r>
    <r>
      <rPr>
        <sz val="8"/>
        <rFont val="Microsoft YaHei Light"/>
        <family val="2"/>
      </rPr>
      <t xml:space="preserve">2018134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洗液 </t>
    </r>
    <r>
      <rPr>
        <sz val="8"/>
        <rFont val="Microsoft YaHei Light"/>
        <family val="2"/>
      </rPr>
      <t xml:space="preserve">Maxpia 3</t>
    </r>
    <r>
      <rPr>
        <sz val="8"/>
        <rFont val="Noto Sans"/>
        <family val="2"/>
      </rPr>
      <t xml:space="preserve">酸性</t>
    </r>
  </si>
  <si>
    <t xml:space="preserve">G417384</t>
  </si>
  <si>
    <r>
      <rPr>
        <sz val="8"/>
        <rFont val="Noto Sans"/>
        <family val="2"/>
      </rPr>
      <t xml:space="preserve">国械备</t>
    </r>
    <r>
      <rPr>
        <sz val="8"/>
        <rFont val="Microsoft YaHei Light"/>
        <family val="2"/>
      </rPr>
      <t xml:space="preserve">2018134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洗液 </t>
    </r>
    <r>
      <rPr>
        <sz val="8"/>
        <rFont val="Microsoft YaHei Light"/>
        <family val="2"/>
      </rPr>
      <t xml:space="preserve">Maxpia C</t>
    </r>
  </si>
  <si>
    <r>
      <rPr>
        <sz val="8"/>
        <rFont val="Microsoft YaHei Light"/>
        <family val="2"/>
      </rPr>
      <t xml:space="preserve">500ml/</t>
    </r>
    <r>
      <rPr>
        <sz val="8"/>
        <rFont val="Noto Sans"/>
        <family val="2"/>
      </rPr>
      <t xml:space="preserve">瓶</t>
    </r>
  </si>
  <si>
    <t xml:space="preserve">G417387</t>
  </si>
  <si>
    <r>
      <rPr>
        <sz val="8"/>
        <rFont val="Microsoft YaHei Light"/>
        <family val="2"/>
      </rPr>
      <t xml:space="preserve">12</t>
    </r>
    <r>
      <rPr>
        <sz val="8"/>
        <rFont val="Noto Sans"/>
        <family val="2"/>
      </rPr>
      <t xml:space="preserve">天</t>
    </r>
    <r>
      <rPr>
        <sz val="8"/>
        <rFont val="Microsoft YaHei Light"/>
        <family val="2"/>
      </rPr>
      <t xml:space="preserve">1</t>
    </r>
    <r>
      <rPr>
        <sz val="8"/>
        <rFont val="Noto Sans"/>
        <family val="2"/>
      </rPr>
      <t xml:space="preserve">瓶</t>
    </r>
  </si>
  <si>
    <t xml:space="preserve">恒温槽添加剂（水浴）</t>
  </si>
  <si>
    <r>
      <rPr>
        <sz val="8"/>
        <rFont val="Microsoft YaHei Light"/>
        <family val="2"/>
      </rPr>
      <t xml:space="preserve">20</t>
    </r>
    <r>
      <rPr>
        <sz val="8"/>
        <rFont val="Noto Sans"/>
        <family val="2"/>
      </rPr>
      <t xml:space="preserve">天</t>
    </r>
    <r>
      <rPr>
        <sz val="8"/>
        <rFont val="Microsoft YaHei Light"/>
        <family val="2"/>
      </rPr>
      <t xml:space="preserve">1</t>
    </r>
    <r>
      <rPr>
        <sz val="8"/>
        <rFont val="Noto Sans"/>
        <family val="2"/>
      </rPr>
      <t xml:space="preserve">瓶</t>
    </r>
  </si>
  <si>
    <t xml:space="preserve">附件：全自动血凝分析仪</t>
  </si>
  <si>
    <r>
      <rPr>
        <b val="true"/>
        <sz val="11"/>
        <color rgb="FFFF0000"/>
        <rFont val="Noto Sans"/>
        <family val="2"/>
      </rPr>
      <t xml:space="preserve">适用设备：全自动血凝分析仪（</t>
    </r>
    <r>
      <rPr>
        <b val="true"/>
        <sz val="11"/>
        <color rgb="FFFF0000"/>
        <rFont val="宋体"/>
        <family val="0"/>
        <charset val="134"/>
      </rPr>
      <t xml:space="preserve">CP3000 </t>
    </r>
    <r>
      <rPr>
        <b val="true"/>
        <sz val="11"/>
        <color rgb="FFFF0000"/>
        <rFont val="Noto Sans"/>
        <family val="2"/>
      </rPr>
      <t xml:space="preserve">积水医疗株式会社）</t>
    </r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全年检测人次</t>
    </r>
  </si>
  <si>
    <r>
      <rPr>
        <b val="true"/>
        <sz val="11"/>
        <rFont val="Noto Sans"/>
        <family val="2"/>
      </rPr>
      <t xml:space="preserve">产品注册名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中英文）</t>
    </r>
  </si>
  <si>
    <r>
      <rPr>
        <b val="true"/>
        <sz val="11"/>
        <rFont val="Noto Sans"/>
        <family val="2"/>
      </rPr>
      <t xml:space="preserve">每测试实际需要的试剂量（非理论值</t>
    </r>
    <r>
      <rPr>
        <b val="true"/>
        <sz val="11"/>
        <rFont val="宋体"/>
        <family val="0"/>
        <charset val="134"/>
      </rPr>
      <t xml:space="preserve">--</t>
    </r>
    <r>
      <rPr>
        <b val="true"/>
        <sz val="11"/>
        <rFont val="Noto Sans"/>
        <family val="2"/>
      </rPr>
      <t xml:space="preserve">含死腔量）</t>
    </r>
  </si>
  <si>
    <r>
      <rPr>
        <b val="true"/>
        <sz val="11"/>
        <rFont val="Noto Sans"/>
        <family val="2"/>
      </rPr>
      <t xml:space="preserve">挂网产品</t>
    </r>
    <r>
      <rPr>
        <b val="true"/>
        <sz val="11"/>
        <rFont val="宋体"/>
        <family val="0"/>
        <charset val="134"/>
      </rPr>
      <t xml:space="preserve">ID</t>
    </r>
  </si>
  <si>
    <t xml:space="preserve">活化部分凝血活酶时间</t>
  </si>
  <si>
    <t xml:space="preserve">活化部分凝血活酶时间检测试剂盒</t>
  </si>
  <si>
    <t xml:space="preserve">凝固法</t>
  </si>
  <si>
    <t xml:space="preserve">北京美创新跃医疗器械有限公司</t>
  </si>
  <si>
    <r>
      <rPr>
        <sz val="11"/>
        <rFont val="Microsoft YaHei Light"/>
        <family val="2"/>
      </rPr>
      <t xml:space="preserve">APTT</t>
    </r>
    <r>
      <rPr>
        <sz val="11"/>
        <rFont val="Noto Sans"/>
        <family val="2"/>
      </rPr>
      <t xml:space="preserve">试剂</t>
    </r>
    <r>
      <rPr>
        <sz val="11"/>
        <rFont val="Microsoft YaHei Light"/>
        <family val="2"/>
      </rPr>
      <t xml:space="preserve">:10×5ml</t>
    </r>
    <r>
      <rPr>
        <sz val="11"/>
        <rFont val="Noto Sans"/>
        <family val="2"/>
      </rPr>
      <t xml:space="preserve">、 氯化钙溶液</t>
    </r>
    <r>
      <rPr>
        <sz val="11"/>
        <rFont val="Microsoft YaHei Light"/>
        <family val="2"/>
      </rPr>
      <t xml:space="preserve">:10×5ml</t>
    </r>
  </si>
  <si>
    <t xml:space="preserve">G489261</t>
  </si>
  <si>
    <r>
      <rPr>
        <sz val="11"/>
        <rFont val="Noto Sans"/>
        <family val="2"/>
      </rPr>
      <t xml:space="preserve">京械注准</t>
    </r>
    <r>
      <rPr>
        <sz val="11"/>
        <rFont val="Microsoft YaHei Light"/>
        <family val="2"/>
      </rPr>
      <t xml:space="preserve">20182400289</t>
    </r>
  </si>
  <si>
    <t xml:space="preserve">凝血酶原时间</t>
  </si>
  <si>
    <t xml:space="preserve">凝血酶原时间检测试剂盒</t>
  </si>
  <si>
    <t xml:space="preserve">10×8ml</t>
  </si>
  <si>
    <t xml:space="preserve">80ul</t>
  </si>
  <si>
    <r>
      <rPr>
        <sz val="11"/>
        <rFont val="Noto Sans"/>
        <family val="2"/>
      </rPr>
      <t xml:space="preserve">京械注准</t>
    </r>
    <r>
      <rPr>
        <sz val="11"/>
        <rFont val="Microsoft YaHei Light"/>
        <family val="2"/>
      </rPr>
      <t xml:space="preserve">20182400290</t>
    </r>
  </si>
  <si>
    <t xml:space="preserve">凝血酶时间</t>
  </si>
  <si>
    <t xml:space="preserve">凝血酶时间检测试剂盒</t>
  </si>
  <si>
    <t xml:space="preserve">10×4ml</t>
  </si>
  <si>
    <t xml:space="preserve">40ul</t>
  </si>
  <si>
    <r>
      <rPr>
        <sz val="11"/>
        <rFont val="Noto Sans"/>
        <family val="2"/>
      </rPr>
      <t xml:space="preserve">京械注准</t>
    </r>
    <r>
      <rPr>
        <sz val="11"/>
        <rFont val="Microsoft YaHei Light"/>
        <family val="2"/>
      </rPr>
      <t xml:space="preserve">20182400288</t>
    </r>
  </si>
  <si>
    <t xml:space="preserve">纤维蛋白原</t>
  </si>
  <si>
    <t xml:space="preserve">纤维蛋白原测定试剂盒</t>
  </si>
  <si>
    <r>
      <rPr>
        <sz val="11"/>
        <rFont val="Microsoft YaHei Light"/>
        <family val="2"/>
      </rPr>
      <t xml:space="preserve">FIB</t>
    </r>
    <r>
      <rPr>
        <sz val="11"/>
        <rFont val="Noto Sans"/>
        <family val="2"/>
      </rPr>
      <t xml:space="preserve">试剂</t>
    </r>
    <r>
      <rPr>
        <sz val="11"/>
        <rFont val="Microsoft YaHei Light"/>
        <family val="2"/>
      </rPr>
      <t xml:space="preserve">:10×5ml</t>
    </r>
    <r>
      <rPr>
        <sz val="11"/>
        <rFont val="Noto Sans"/>
        <family val="2"/>
      </rPr>
      <t xml:space="preserve">、 咪唑缓冲液</t>
    </r>
    <r>
      <rPr>
        <sz val="11"/>
        <rFont val="Microsoft YaHei Light"/>
        <family val="2"/>
      </rPr>
      <t xml:space="preserve">:2×100ml</t>
    </r>
  </si>
  <si>
    <t xml:space="preserve">G485746</t>
  </si>
  <si>
    <r>
      <rPr>
        <sz val="11"/>
        <rFont val="Noto Sans"/>
        <family val="2"/>
      </rPr>
      <t xml:space="preserve">京械注准</t>
    </r>
    <r>
      <rPr>
        <sz val="11"/>
        <rFont val="Microsoft YaHei Light"/>
        <family val="2"/>
      </rPr>
      <t xml:space="preserve">20182400285</t>
    </r>
  </si>
  <si>
    <r>
      <rPr>
        <sz val="11"/>
        <rFont val="Microsoft YaHei Light"/>
        <family val="2"/>
      </rPr>
      <t xml:space="preserve">D-</t>
    </r>
    <r>
      <rPr>
        <sz val="11"/>
        <rFont val="Noto Sans"/>
        <family val="2"/>
      </rPr>
      <t xml:space="preserve">二聚体测定 </t>
    </r>
  </si>
  <si>
    <r>
      <rPr>
        <sz val="11"/>
        <rFont val="Microsoft YaHei Light"/>
        <family val="2"/>
      </rPr>
      <t xml:space="preserve">D-</t>
    </r>
    <r>
      <rPr>
        <sz val="11"/>
        <rFont val="Noto Sans"/>
        <family val="2"/>
      </rPr>
      <t xml:space="preserve">二聚体检测试剂盒</t>
    </r>
  </si>
  <si>
    <r>
      <rPr>
        <sz val="11"/>
        <rFont val="Noto Sans"/>
        <family val="2"/>
      </rPr>
      <t xml:space="preserve">乳胶试剂：</t>
    </r>
    <r>
      <rPr>
        <sz val="11"/>
        <rFont val="Microsoft YaHei Light"/>
        <family val="2"/>
      </rPr>
      <t xml:space="preserve">2×3ml </t>
    </r>
    <r>
      <rPr>
        <sz val="11"/>
        <rFont val="Noto Sans"/>
        <family val="2"/>
      </rPr>
      <t xml:space="preserve">磷酸缓冲液：</t>
    </r>
    <r>
      <rPr>
        <sz val="11"/>
        <rFont val="Microsoft YaHei Light"/>
        <family val="2"/>
      </rPr>
      <t xml:space="preserve">2×7ml </t>
    </r>
    <r>
      <rPr>
        <sz val="11"/>
        <rFont val="Noto Sans"/>
        <family val="2"/>
      </rPr>
      <t xml:space="preserve">氯化钠溶液：</t>
    </r>
    <r>
      <rPr>
        <sz val="11"/>
        <rFont val="Microsoft YaHei Light"/>
        <family val="2"/>
      </rPr>
      <t xml:space="preserve">2×5ml</t>
    </r>
  </si>
  <si>
    <t xml:space="preserve">35ul</t>
  </si>
  <si>
    <r>
      <rPr>
        <sz val="11"/>
        <rFont val="Noto Sans"/>
        <family val="2"/>
      </rPr>
      <t xml:space="preserve">京械注准</t>
    </r>
    <r>
      <rPr>
        <sz val="11"/>
        <rFont val="Microsoft YaHei Light"/>
        <family val="2"/>
      </rPr>
      <t xml:space="preserve">20182400286</t>
    </r>
  </si>
  <si>
    <r>
      <rPr>
        <sz val="11"/>
        <rFont val="Noto Sans"/>
        <family val="2"/>
      </rPr>
      <t xml:space="preserve">纤维蛋白</t>
    </r>
    <r>
      <rPr>
        <sz val="11"/>
        <rFont val="Microsoft YaHei Light"/>
        <family val="2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Microsoft YaHei Light"/>
        <family val="2"/>
      </rPr>
      <t xml:space="preserve">)</t>
    </r>
    <r>
      <rPr>
        <sz val="11"/>
        <rFont val="Noto Sans"/>
        <family val="2"/>
      </rPr>
      <t xml:space="preserve">降解产物</t>
    </r>
  </si>
  <si>
    <r>
      <rPr>
        <sz val="11"/>
        <rFont val="Noto Sans"/>
        <family val="2"/>
      </rPr>
      <t xml:space="preserve">纤维蛋白（原）降解产物（</t>
    </r>
    <r>
      <rPr>
        <sz val="11"/>
        <rFont val="Microsoft YaHei Light"/>
        <family val="2"/>
      </rPr>
      <t xml:space="preserve">FDP</t>
    </r>
    <r>
      <rPr>
        <sz val="11"/>
        <rFont val="Noto Sans"/>
        <family val="2"/>
      </rPr>
      <t xml:space="preserve">）测定试剂盒</t>
    </r>
  </si>
  <si>
    <r>
      <rPr>
        <sz val="11"/>
        <rFont val="Noto Sans"/>
        <family val="2"/>
      </rPr>
      <t xml:space="preserve">乳胶试剂：</t>
    </r>
    <r>
      <rPr>
        <sz val="11"/>
        <rFont val="Microsoft YaHei Light"/>
        <family val="2"/>
      </rPr>
      <t xml:space="preserve">2×6ml,Tris</t>
    </r>
    <r>
      <rPr>
        <sz val="11"/>
        <rFont val="Noto Sans"/>
        <family val="2"/>
      </rPr>
      <t xml:space="preserve">缓冲液 </t>
    </r>
    <r>
      <rPr>
        <sz val="11"/>
        <rFont val="Microsoft YaHei Light"/>
        <family val="2"/>
      </rPr>
      <t xml:space="preserve">2x12ml , </t>
    </r>
    <r>
      <rPr>
        <sz val="11"/>
        <rFont val="Noto Sans"/>
        <family val="2"/>
      </rPr>
      <t xml:space="preserve">氯化钠溶液：</t>
    </r>
    <r>
      <rPr>
        <sz val="11"/>
        <rFont val="Microsoft YaHei Light"/>
        <family val="2"/>
      </rPr>
      <t xml:space="preserve">2×12ml</t>
    </r>
  </si>
  <si>
    <r>
      <rPr>
        <sz val="11"/>
        <rFont val="Noto Sans"/>
        <family val="2"/>
      </rPr>
      <t xml:space="preserve">京械注准</t>
    </r>
    <r>
      <rPr>
        <sz val="11"/>
        <rFont val="Microsoft YaHei Light"/>
        <family val="2"/>
      </rPr>
      <t xml:space="preserve">20182400287</t>
    </r>
  </si>
  <si>
    <t xml:space="preserve">纤维蛋白原测定试剂盒（凝固法）</t>
  </si>
  <si>
    <r>
      <rPr>
        <sz val="11"/>
        <rFont val="Microsoft YaHei Light"/>
        <family val="2"/>
      </rPr>
      <t xml:space="preserve">3×1ml</t>
    </r>
    <r>
      <rPr>
        <sz val="11"/>
        <rFont val="Noto Sans"/>
        <family val="2"/>
      </rPr>
      <t xml:space="preserve">（定标液）</t>
    </r>
  </si>
  <si>
    <r>
      <rPr>
        <sz val="11"/>
        <rFont val="Noto Sans"/>
        <family val="2"/>
      </rPr>
      <t xml:space="preserve">国械注进</t>
    </r>
    <r>
      <rPr>
        <sz val="11"/>
        <rFont val="Microsoft YaHei Light"/>
        <family val="2"/>
      </rPr>
      <t xml:space="preserve">20192402329</t>
    </r>
  </si>
  <si>
    <t xml:space="preserve">凝血两项检测用质控品</t>
  </si>
  <si>
    <t xml:space="preserve">4×1ml</t>
  </si>
  <si>
    <r>
      <rPr>
        <sz val="11"/>
        <rFont val="Noto Sans"/>
        <family val="2"/>
      </rPr>
      <t xml:space="preserve">国械注进</t>
    </r>
    <r>
      <rPr>
        <sz val="11"/>
        <rFont val="Microsoft YaHei Light"/>
        <family val="2"/>
      </rPr>
      <t xml:space="preserve">20192401908</t>
    </r>
  </si>
  <si>
    <r>
      <rPr>
        <sz val="11"/>
        <rFont val="Microsoft YaHei Light"/>
        <family val="2"/>
      </rPr>
      <t xml:space="preserve">D-</t>
    </r>
    <r>
      <rPr>
        <sz val="11"/>
        <rFont val="Noto Sans"/>
        <family val="2"/>
      </rPr>
      <t xml:space="preserve">二聚体校准品</t>
    </r>
  </si>
  <si>
    <r>
      <rPr>
        <sz val="11"/>
        <rFont val="Noto Sans"/>
        <family val="2"/>
      </rPr>
      <t xml:space="preserve">校准品（</t>
    </r>
    <r>
      <rPr>
        <sz val="11"/>
        <rFont val="Microsoft YaHei Light"/>
        <family val="2"/>
      </rPr>
      <t xml:space="preserve">1</t>
    </r>
    <r>
      <rPr>
        <sz val="11"/>
        <rFont val="Noto Sans"/>
        <family val="2"/>
      </rPr>
      <t xml:space="preserve">水平）：</t>
    </r>
    <r>
      <rPr>
        <sz val="11"/>
        <rFont val="Microsoft YaHei Light"/>
        <family val="2"/>
      </rPr>
      <t xml:space="preserve">1×1mL</t>
    </r>
  </si>
  <si>
    <t xml:space="preserve">G479790</t>
  </si>
  <si>
    <r>
      <rPr>
        <sz val="11"/>
        <rFont val="Noto Sans"/>
        <family val="2"/>
      </rPr>
      <t xml:space="preserve">京械注准</t>
    </r>
    <r>
      <rPr>
        <sz val="11"/>
        <rFont val="Microsoft YaHei Light"/>
        <family val="2"/>
      </rPr>
      <t xml:space="preserve">20222400016</t>
    </r>
  </si>
  <si>
    <r>
      <rPr>
        <sz val="11"/>
        <rFont val="Microsoft YaHei Light"/>
        <family val="2"/>
      </rPr>
      <t xml:space="preserve">D-</t>
    </r>
    <r>
      <rPr>
        <sz val="11"/>
        <rFont val="Noto Sans"/>
        <family val="2"/>
      </rPr>
      <t xml:space="preserve">二聚体质控品</t>
    </r>
  </si>
  <si>
    <r>
      <rPr>
        <sz val="11"/>
        <rFont val="Noto Sans"/>
        <family val="2"/>
      </rPr>
      <t xml:space="preserve">水平</t>
    </r>
    <r>
      <rPr>
        <sz val="11"/>
        <rFont val="Microsoft YaHei Light"/>
        <family val="2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Microsoft YaHei Light"/>
        <family val="2"/>
      </rPr>
      <t xml:space="preserve">1×1mL</t>
    </r>
  </si>
  <si>
    <t xml:space="preserve">G479791</t>
  </si>
  <si>
    <r>
      <rPr>
        <sz val="11"/>
        <rFont val="Noto Sans"/>
        <family val="2"/>
      </rPr>
      <t xml:space="preserve">京械注准</t>
    </r>
    <r>
      <rPr>
        <sz val="11"/>
        <rFont val="Microsoft YaHei Light"/>
        <family val="2"/>
      </rPr>
      <t xml:space="preserve">20222400017</t>
    </r>
  </si>
  <si>
    <r>
      <rPr>
        <sz val="11"/>
        <rFont val="Noto Sans"/>
        <family val="2"/>
      </rPr>
      <t xml:space="preserve">水平</t>
    </r>
    <r>
      <rPr>
        <sz val="11"/>
        <rFont val="Microsoft YaHei Light"/>
        <family val="2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Microsoft YaHei Light"/>
        <family val="2"/>
      </rPr>
      <t xml:space="preserve">1×1mL</t>
    </r>
  </si>
  <si>
    <t xml:space="preserve">G479792</t>
  </si>
  <si>
    <r>
      <rPr>
        <sz val="11"/>
        <rFont val="Noto Sans"/>
        <family val="2"/>
      </rPr>
      <t xml:space="preserve">纤维蛋白（原）降解产物（</t>
    </r>
    <r>
      <rPr>
        <sz val="11"/>
        <rFont val="Microsoft YaHei Light"/>
        <family val="2"/>
      </rPr>
      <t xml:space="preserve">FDP</t>
    </r>
    <r>
      <rPr>
        <sz val="11"/>
        <rFont val="Noto Sans"/>
        <family val="2"/>
      </rPr>
      <t xml:space="preserve">）校准品</t>
    </r>
  </si>
  <si>
    <r>
      <rPr>
        <sz val="11"/>
        <rFont val="Noto Sans"/>
        <family val="2"/>
      </rPr>
      <t xml:space="preserve">校准品（</t>
    </r>
    <r>
      <rPr>
        <sz val="11"/>
        <rFont val="Microsoft YaHei Light"/>
        <family val="2"/>
      </rPr>
      <t xml:space="preserve">5</t>
    </r>
    <r>
      <rPr>
        <sz val="11"/>
        <rFont val="Noto Sans"/>
        <family val="2"/>
      </rPr>
      <t xml:space="preserve">水平）： </t>
    </r>
    <r>
      <rPr>
        <sz val="11"/>
        <rFont val="Microsoft YaHei Light"/>
        <family val="2"/>
      </rPr>
      <t xml:space="preserve">5×1mL</t>
    </r>
  </si>
  <si>
    <t xml:space="preserve">G479755</t>
  </si>
  <si>
    <r>
      <rPr>
        <sz val="11"/>
        <rFont val="Noto Sans"/>
        <family val="2"/>
      </rPr>
      <t xml:space="preserve">京械注准</t>
    </r>
    <r>
      <rPr>
        <sz val="11"/>
        <rFont val="Microsoft YaHei Light"/>
        <family val="2"/>
      </rPr>
      <t xml:space="preserve">20222400020</t>
    </r>
  </si>
  <si>
    <r>
      <rPr>
        <sz val="11"/>
        <rFont val="Noto Sans"/>
        <family val="2"/>
      </rPr>
      <t xml:space="preserve">纤维蛋白（原）降解产物（</t>
    </r>
    <r>
      <rPr>
        <sz val="11"/>
        <rFont val="Microsoft YaHei Light"/>
        <family val="2"/>
      </rPr>
      <t xml:space="preserve">FDP</t>
    </r>
    <r>
      <rPr>
        <sz val="11"/>
        <rFont val="Noto Sans"/>
        <family val="2"/>
      </rPr>
      <t xml:space="preserve">）质控品</t>
    </r>
  </si>
  <si>
    <r>
      <rPr>
        <sz val="11"/>
        <rFont val="Noto Sans"/>
        <family val="2"/>
      </rPr>
      <t xml:space="preserve">水平</t>
    </r>
    <r>
      <rPr>
        <sz val="11"/>
        <rFont val="Microsoft YaHei Light"/>
        <family val="2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Microsoft YaHei Light"/>
        <family val="2"/>
      </rPr>
      <t xml:space="preserve">1×1mL</t>
    </r>
    <r>
      <rPr>
        <sz val="11"/>
        <rFont val="Noto Sans"/>
        <family val="2"/>
      </rPr>
      <t xml:space="preserve">、水平</t>
    </r>
    <r>
      <rPr>
        <sz val="11"/>
        <rFont val="Microsoft YaHei Light"/>
        <family val="2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Microsoft YaHei Light"/>
        <family val="2"/>
      </rPr>
      <t xml:space="preserve">1×1mL</t>
    </r>
  </si>
  <si>
    <t xml:space="preserve">G479793</t>
  </si>
  <si>
    <r>
      <rPr>
        <sz val="11"/>
        <rFont val="Noto Sans"/>
        <family val="2"/>
      </rPr>
      <t xml:space="preserve">京械注准</t>
    </r>
    <r>
      <rPr>
        <sz val="11"/>
        <rFont val="Microsoft YaHei Light"/>
        <family val="2"/>
      </rPr>
      <t xml:space="preserve">20222400019</t>
    </r>
  </si>
  <si>
    <r>
      <rPr>
        <sz val="11"/>
        <rFont val="Noto Sans"/>
        <family val="2"/>
      </rPr>
      <t xml:space="preserve">清洗液</t>
    </r>
    <r>
      <rPr>
        <sz val="11"/>
        <rFont val="Microsoft YaHei Light"/>
        <family val="2"/>
      </rPr>
      <t xml:space="preserve">A</t>
    </r>
  </si>
  <si>
    <t xml:space="preserve">4×45mL</t>
  </si>
  <si>
    <t xml:space="preserve">1×10000mL</t>
  </si>
  <si>
    <r>
      <rPr>
        <sz val="11"/>
        <rFont val="Microsoft YaHei Light"/>
        <family val="2"/>
      </rPr>
      <t xml:space="preserve">12000T/</t>
    </r>
    <r>
      <rPr>
        <sz val="11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活化的部分凝血活酶时间测定试剂盒（凝固法）
</t>
    </r>
    <r>
      <rPr>
        <sz val="10"/>
        <rFont val="宋体"/>
        <family val="0"/>
        <charset val="134"/>
      </rPr>
      <t xml:space="preserve">HemosIL SynthAsil</t>
    </r>
  </si>
  <si>
    <r>
      <rPr>
        <sz val="10"/>
        <rFont val="宋体"/>
        <family val="0"/>
        <charset val="134"/>
      </rPr>
      <t xml:space="preserve">Instrumentation Laboratory Co.
</t>
    </r>
    <r>
      <rPr>
        <sz val="10"/>
        <rFont val="Noto Sans"/>
        <family val="2"/>
      </rPr>
      <t xml:space="preserve">仪器实验室公司</t>
    </r>
  </si>
  <si>
    <r>
      <rPr>
        <sz val="10"/>
        <rFont val="宋体"/>
        <family val="0"/>
        <charset val="134"/>
      </rPr>
      <t xml:space="preserve">SynthAsil</t>
    </r>
    <r>
      <rPr>
        <sz val="10"/>
        <rFont val="Noto Sans"/>
        <family val="2"/>
      </rPr>
      <t xml:space="preserve">液体试剂：</t>
    </r>
    <r>
      <rPr>
        <sz val="10"/>
        <rFont val="宋体"/>
        <family val="0"/>
        <charset val="134"/>
      </rPr>
      <t xml:space="preserve">5x10mL</t>
    </r>
    <r>
      <rPr>
        <sz val="10"/>
        <rFont val="Noto Sans"/>
        <family val="2"/>
      </rPr>
      <t xml:space="preserve">，
氯化钙：</t>
    </r>
    <r>
      <rPr>
        <sz val="10"/>
        <rFont val="宋体"/>
        <family val="0"/>
        <charset val="134"/>
      </rPr>
      <t xml:space="preserve">5x10mL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SynthAsil</t>
    </r>
    <r>
      <rPr>
        <sz val="10"/>
        <rFont val="Noto Sans"/>
        <family val="2"/>
      </rPr>
      <t xml:space="preserve">液体试剂：</t>
    </r>
    <r>
      <rPr>
        <sz val="10"/>
        <rFont val="宋体"/>
        <family val="0"/>
        <charset val="134"/>
      </rPr>
      <t xml:space="preserve">50ul
</t>
    </r>
    <r>
      <rPr>
        <sz val="10"/>
        <rFont val="Noto Sans"/>
        <family val="2"/>
      </rPr>
      <t xml:space="preserve">氯化钙：</t>
    </r>
    <r>
      <rPr>
        <sz val="10"/>
        <rFont val="宋体"/>
        <family val="0"/>
        <charset val="134"/>
      </rPr>
      <t xml:space="preserve">50ul</t>
    </r>
  </si>
  <si>
    <r>
      <rPr>
        <sz val="10"/>
        <rFont val="Noto Sans"/>
        <family val="2"/>
      </rPr>
      <t xml:space="preserve">国械注进 </t>
    </r>
    <r>
      <rPr>
        <sz val="10"/>
        <rFont val="宋体"/>
        <family val="0"/>
        <charset val="134"/>
      </rPr>
      <t xml:space="preserve">20162404613</t>
    </r>
  </si>
  <si>
    <r>
      <rPr>
        <sz val="10"/>
        <rFont val="Noto Sans"/>
        <family val="2"/>
      </rPr>
      <t xml:space="preserve">凝血酶原时间测定试剂盒（凝固法）
</t>
    </r>
    <r>
      <rPr>
        <sz val="10"/>
        <rFont val="宋体"/>
        <family val="0"/>
        <charset val="134"/>
      </rPr>
      <t xml:space="preserve">HemosIL RecombiPlasTin 2G</t>
    </r>
  </si>
  <si>
    <r>
      <rPr>
        <sz val="10"/>
        <rFont val="Noto Sans"/>
        <family val="2"/>
      </rPr>
      <t xml:space="preserve">试剂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组人组织因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x20mL</t>
    </r>
    <r>
      <rPr>
        <sz val="10"/>
        <rFont val="Noto Sans"/>
        <family val="2"/>
      </rPr>
      <t xml:space="preserve">，
稀释剂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组人组织因子稀释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x20mL</t>
    </r>
    <r>
      <rPr>
        <sz val="10"/>
        <rFont val="Noto Sans"/>
        <family val="2"/>
      </rPr>
      <t xml:space="preserve">。</t>
    </r>
  </si>
  <si>
    <t xml:space="preserve">100ul</t>
  </si>
  <si>
    <r>
      <rPr>
        <sz val="10"/>
        <rFont val="Noto Sans"/>
        <family val="2"/>
      </rPr>
      <t xml:space="preserve">国械注进 </t>
    </r>
    <r>
      <rPr>
        <sz val="10"/>
        <color rgb="FF000000"/>
        <rFont val="宋体"/>
        <family val="0"/>
        <charset val="134"/>
      </rPr>
      <t xml:space="preserve">20152404066</t>
    </r>
  </si>
  <si>
    <r>
      <rPr>
        <sz val="10"/>
        <rFont val="Noto Sans"/>
        <family val="2"/>
      </rPr>
      <t xml:space="preserve">凝血酶时间测定试剂盒（凝固法）
</t>
    </r>
    <r>
      <rPr>
        <sz val="10"/>
        <rFont val="宋体"/>
        <family val="0"/>
        <charset val="134"/>
      </rPr>
      <t xml:space="preserve">HemosIL Thrombin Time</t>
    </r>
  </si>
  <si>
    <r>
      <rPr>
        <sz val="10"/>
        <rFont val="Noto Sans"/>
        <family val="2"/>
      </rPr>
      <t xml:space="preserve">牛凝血酶：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瓶冻干粉（根据加入缓冲液体积不同可分为</t>
    </r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 mL</t>
    </r>
    <r>
      <rPr>
        <sz val="10"/>
        <rFont val="Noto Sans"/>
        <family val="2"/>
      </rPr>
      <t xml:space="preserve">），
缓冲液：</t>
    </r>
    <r>
      <rPr>
        <sz val="10"/>
        <rFont val="宋体"/>
        <family val="0"/>
        <charset val="134"/>
      </rPr>
      <t xml:space="preserve">1×9mL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国械注进 </t>
    </r>
    <r>
      <rPr>
        <sz val="10"/>
        <rFont val="宋体"/>
        <family val="0"/>
        <charset val="134"/>
      </rPr>
      <t xml:space="preserve">20172400072</t>
    </r>
  </si>
  <si>
    <r>
      <rPr>
        <sz val="10"/>
        <rFont val="Noto Sans"/>
        <family val="2"/>
      </rPr>
      <t xml:space="preserve">纤维蛋白原测定试剂盒（凝固法）
</t>
    </r>
    <r>
      <rPr>
        <sz val="10"/>
        <rFont val="宋体"/>
        <family val="0"/>
        <charset val="134"/>
      </rPr>
      <t xml:space="preserve">HemosIL Fibrinogen-C XL</t>
    </r>
  </si>
  <si>
    <r>
      <rPr>
        <sz val="10"/>
        <rFont val="宋体"/>
        <family val="0"/>
        <charset val="134"/>
      </rPr>
      <t xml:space="preserve">clauss</t>
    </r>
    <r>
      <rPr>
        <sz val="10"/>
        <rFont val="Noto Sans"/>
        <family val="2"/>
      </rPr>
      <t xml:space="preserve">法</t>
    </r>
  </si>
  <si>
    <t xml:space="preserve">10×5mL</t>
  </si>
  <si>
    <r>
      <rPr>
        <sz val="10"/>
        <rFont val="Noto Sans"/>
        <family val="2"/>
      </rPr>
      <t xml:space="preserve">国械注进 </t>
    </r>
    <r>
      <rPr>
        <sz val="10"/>
        <rFont val="宋体"/>
        <family val="0"/>
        <charset val="134"/>
      </rPr>
      <t xml:space="preserve">20172406200</t>
    </r>
  </si>
  <si>
    <r>
      <rPr>
        <sz val="11"/>
        <rFont val="宋体"/>
        <family val="0"/>
        <charset val="134"/>
      </rPr>
      <t xml:space="preserve">D-</t>
    </r>
    <r>
      <rPr>
        <sz val="11"/>
        <rFont val="Noto Sans"/>
        <family val="2"/>
      </rPr>
      <t xml:space="preserve">二聚体测定 </t>
    </r>
  </si>
  <si>
    <r>
      <rPr>
        <sz val="10"/>
        <rFont val="宋体"/>
        <family val="0"/>
        <charset val="134"/>
      </rPr>
      <t xml:space="preserve">D-</t>
    </r>
    <r>
      <rPr>
        <sz val="10"/>
        <rFont val="Noto Sans"/>
        <family val="2"/>
      </rPr>
      <t xml:space="preserve">二聚体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比浊法</t>
    </r>
    <r>
      <rPr>
        <sz val="10"/>
        <rFont val="宋体"/>
        <family val="0"/>
        <charset val="134"/>
      </rPr>
      <t xml:space="preserve">)
HemosIL D-Dimer HS 500</t>
    </r>
  </si>
  <si>
    <r>
      <rPr>
        <sz val="10"/>
        <rFont val="Noto Sans"/>
        <family val="2"/>
      </rPr>
      <t xml:space="preserve">乳胶试剂：</t>
    </r>
    <r>
      <rPr>
        <sz val="10"/>
        <rFont val="宋体"/>
        <family val="0"/>
        <charset val="134"/>
      </rPr>
      <t xml:space="preserve">3×4mL
</t>
    </r>
    <r>
      <rPr>
        <sz val="10"/>
        <rFont val="Noto Sans"/>
        <family val="2"/>
      </rPr>
      <t xml:space="preserve">反应缓冲液：</t>
    </r>
    <r>
      <rPr>
        <sz val="10"/>
        <rFont val="宋体"/>
        <family val="0"/>
        <charset val="134"/>
      </rPr>
      <t xml:space="preserve">3×6mL
D-</t>
    </r>
    <r>
      <rPr>
        <sz val="10"/>
        <rFont val="Noto Sans"/>
        <family val="2"/>
      </rPr>
      <t xml:space="preserve">二聚体校准品： </t>
    </r>
    <r>
      <rPr>
        <sz val="10"/>
        <rFont val="宋体"/>
        <family val="0"/>
        <charset val="134"/>
      </rPr>
      <t xml:space="preserve">2×1mL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乳胶试剂：</t>
    </r>
    <r>
      <rPr>
        <sz val="10"/>
        <rFont val="宋体"/>
        <family val="0"/>
        <charset val="134"/>
      </rPr>
      <t xml:space="preserve">75
</t>
    </r>
    <r>
      <rPr>
        <sz val="10"/>
        <rFont val="Noto Sans"/>
        <family val="2"/>
      </rPr>
      <t xml:space="preserve">反应缓冲液：</t>
    </r>
    <r>
      <rPr>
        <sz val="10"/>
        <rFont val="宋体"/>
        <family val="0"/>
        <charset val="134"/>
      </rPr>
      <t xml:space="preserve">88
</t>
    </r>
  </si>
  <si>
    <r>
      <rPr>
        <sz val="10"/>
        <rFont val="Noto Sans"/>
        <family val="2"/>
      </rPr>
      <t xml:space="preserve">国械注进 </t>
    </r>
    <r>
      <rPr>
        <sz val="10"/>
        <rFont val="宋体"/>
        <family val="0"/>
        <charset val="134"/>
      </rPr>
      <t xml:space="preserve">20162405217</t>
    </r>
  </si>
  <si>
    <t xml:space="preserve">试剂盒带校准品</t>
  </si>
  <si>
    <r>
      <rPr>
        <sz val="11"/>
        <rFont val="Noto Sans"/>
        <family val="2"/>
      </rPr>
      <t xml:space="preserve">纤维蛋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降解产物</t>
    </r>
  </si>
  <si>
    <r>
      <rPr>
        <sz val="10"/>
        <rFont val="Noto Sans"/>
        <family val="2"/>
      </rPr>
      <t xml:space="preserve">纤维蛋白及纤维蛋白原降解产物检测试剂盒（免疫比浊法）
</t>
    </r>
    <r>
      <rPr>
        <sz val="10"/>
        <rFont val="宋体"/>
        <family val="0"/>
        <charset val="134"/>
      </rPr>
      <t xml:space="preserve">HemosIL FDP</t>
    </r>
  </si>
  <si>
    <r>
      <rPr>
        <sz val="10"/>
        <rFont val="宋体"/>
        <family val="0"/>
        <charset val="134"/>
      </rPr>
      <t xml:space="preserve">BIOKIT, S.A.</t>
    </r>
    <r>
      <rPr>
        <sz val="10"/>
        <color rgb="FF000000"/>
        <rFont val="Noto Sans"/>
        <family val="2"/>
      </rPr>
      <t xml:space="preserve">迈科特公司</t>
    </r>
  </si>
  <si>
    <r>
      <rPr>
        <sz val="10"/>
        <rFont val="Noto Sans"/>
        <family val="2"/>
      </rPr>
      <t xml:space="preserve">乳胶试剂：</t>
    </r>
    <r>
      <rPr>
        <sz val="10"/>
        <rFont val="宋体"/>
        <family val="0"/>
        <charset val="134"/>
      </rPr>
      <t xml:space="preserve">3×4 mL</t>
    </r>
    <r>
      <rPr>
        <sz val="10"/>
        <rFont val="Noto Sans"/>
        <family val="2"/>
      </rPr>
      <t xml:space="preserve">，
反应缓冲液：</t>
    </r>
    <r>
      <rPr>
        <sz val="10"/>
        <rFont val="宋体"/>
        <family val="0"/>
        <charset val="134"/>
      </rPr>
      <t xml:space="preserve">3×4 mL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乳胶试剂：</t>
    </r>
    <r>
      <rPr>
        <sz val="10"/>
        <rFont val="宋体"/>
        <family val="0"/>
        <charset val="134"/>
      </rPr>
      <t xml:space="preserve">100ul
</t>
    </r>
    <r>
      <rPr>
        <sz val="10"/>
        <rFont val="Noto Sans"/>
        <family val="2"/>
      </rPr>
      <t xml:space="preserve">反应缓冲液：</t>
    </r>
    <r>
      <rPr>
        <sz val="10"/>
        <rFont val="宋体"/>
        <family val="0"/>
        <charset val="134"/>
      </rPr>
      <t xml:space="preserve">100ul</t>
    </r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62404653</t>
    </r>
  </si>
  <si>
    <t xml:space="preserve">正常值血凝试剂质控品</t>
  </si>
  <si>
    <t xml:space="preserve">10×1mL</t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73400564</t>
    </r>
  </si>
  <si>
    <t xml:space="preserve">常规四项复合质控</t>
  </si>
  <si>
    <t xml:space="preserve">低值血凝试剂质控品</t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73400560</t>
    </r>
  </si>
  <si>
    <r>
      <rPr>
        <sz val="10"/>
        <rFont val="宋体"/>
        <family val="0"/>
        <charset val="134"/>
      </rPr>
      <t xml:space="preserve">D-</t>
    </r>
    <r>
      <rPr>
        <sz val="10"/>
        <rFont val="Noto Sans"/>
        <family val="2"/>
      </rPr>
      <t xml:space="preserve">二聚体质控品</t>
    </r>
  </si>
  <si>
    <r>
      <rPr>
        <sz val="10"/>
        <rFont val="Noto Sans"/>
        <family val="2"/>
      </rPr>
      <t xml:space="preserve">低值</t>
    </r>
    <r>
      <rPr>
        <sz val="10"/>
        <rFont val="宋体"/>
        <family val="0"/>
        <charset val="134"/>
      </rPr>
      <t xml:space="preserve">:5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×1mL, </t>
    </r>
    <r>
      <rPr>
        <sz val="10"/>
        <rFont val="Noto Sans"/>
        <family val="2"/>
      </rPr>
      <t xml:space="preserve">高值</t>
    </r>
    <r>
      <rPr>
        <sz val="10"/>
        <rFont val="宋体"/>
        <family val="0"/>
        <charset val="134"/>
      </rPr>
      <t xml:space="preserve">:5×1mL</t>
    </r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82402640</t>
    </r>
  </si>
  <si>
    <t xml:space="preserve">纤维蛋白及纤维蛋白原降解产物质控品</t>
  </si>
  <si>
    <r>
      <rPr>
        <sz val="10"/>
        <color rgb="FF000000"/>
        <rFont val="Noto Sans"/>
        <family val="2"/>
      </rPr>
      <t xml:space="preserve">低值</t>
    </r>
    <r>
      <rPr>
        <sz val="10"/>
        <color rgb="FF000000"/>
        <rFont val="Arial"/>
        <family val="2"/>
      </rPr>
      <t xml:space="preserve">FDP</t>
    </r>
    <r>
      <rPr>
        <sz val="10"/>
        <color rgb="FF000000"/>
        <rFont val="Noto Sans"/>
        <family val="2"/>
      </rPr>
      <t xml:space="preserve">质控品</t>
    </r>
    <r>
      <rPr>
        <sz val="10"/>
        <color rgb="FF000000"/>
        <rFont val="Arial"/>
        <family val="2"/>
      </rPr>
      <t xml:space="preserve">:3×1mL;</t>
    </r>
    <r>
      <rPr>
        <sz val="10"/>
        <color rgb="FF000000"/>
        <rFont val="Noto Sans"/>
        <family val="2"/>
      </rPr>
      <t xml:space="preserve">高值</t>
    </r>
    <r>
      <rPr>
        <sz val="10"/>
        <color rgb="FF000000"/>
        <rFont val="Arial"/>
        <family val="2"/>
      </rPr>
      <t xml:space="preserve">FDP</t>
    </r>
    <r>
      <rPr>
        <sz val="10"/>
        <color rgb="FF000000"/>
        <rFont val="Noto Sans"/>
        <family val="2"/>
      </rPr>
      <t xml:space="preserve">质控品</t>
    </r>
    <r>
      <rPr>
        <sz val="10"/>
        <color rgb="FF000000"/>
        <rFont val="Arial"/>
        <family val="2"/>
      </rPr>
      <t xml:space="preserve">:3×1mL</t>
    </r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62404652</t>
    </r>
  </si>
  <si>
    <t xml:space="preserve">凝血校准品</t>
  </si>
  <si>
    <r>
      <rPr>
        <sz val="10"/>
        <rFont val="Noto Sans"/>
        <family val="2"/>
      </rPr>
      <t xml:space="preserve">沃芬凝血试剂保证一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批号，只需要校准三次。</t>
    </r>
  </si>
  <si>
    <t xml:space="preserve">G466991</t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223400518</t>
    </r>
  </si>
  <si>
    <t xml:space="preserve">纤维蛋白及纤维蛋白原降解产物校准品</t>
  </si>
  <si>
    <r>
      <rPr>
        <sz val="10"/>
        <color rgb="FF000000"/>
        <rFont val="Arial"/>
        <family val="2"/>
      </rPr>
      <t xml:space="preserve">FDP</t>
    </r>
    <r>
      <rPr>
        <sz val="10"/>
        <color rgb="FF000000"/>
        <rFont val="Noto Sans"/>
        <family val="2"/>
      </rPr>
      <t xml:space="preserve">校准品</t>
    </r>
    <r>
      <rPr>
        <sz val="10"/>
        <color rgb="FF000000"/>
        <rFont val="Arial"/>
        <family val="2"/>
      </rPr>
      <t xml:space="preserve">1:1×1mL; FDP</t>
    </r>
    <r>
      <rPr>
        <sz val="10"/>
        <color rgb="FF000000"/>
        <rFont val="Noto Sans"/>
        <family val="2"/>
      </rPr>
      <t xml:space="preserve">校准品</t>
    </r>
    <r>
      <rPr>
        <sz val="10"/>
        <color rgb="FF000000"/>
        <rFont val="Arial"/>
        <family val="2"/>
      </rPr>
      <t xml:space="preserve">2:1×1mL; FDP</t>
    </r>
    <r>
      <rPr>
        <sz val="10"/>
        <color rgb="FF000000"/>
        <rFont val="Noto Sans"/>
        <family val="2"/>
      </rPr>
      <t xml:space="preserve">校准品</t>
    </r>
    <r>
      <rPr>
        <sz val="10"/>
        <color rgb="FF000000"/>
        <rFont val="Arial"/>
        <family val="2"/>
      </rPr>
      <t xml:space="preserve">3:1×1mL; FDP</t>
    </r>
    <r>
      <rPr>
        <sz val="10"/>
        <color rgb="FF000000"/>
        <rFont val="Noto Sans"/>
        <family val="2"/>
      </rPr>
      <t xml:space="preserve">校准品</t>
    </r>
    <r>
      <rPr>
        <sz val="10"/>
        <color rgb="FF000000"/>
        <rFont val="Arial"/>
        <family val="2"/>
      </rPr>
      <t xml:space="preserve">4:1×1mL; FDP</t>
    </r>
    <r>
      <rPr>
        <sz val="10"/>
        <color rgb="FF000000"/>
        <rFont val="Noto Sans"/>
        <family val="2"/>
      </rPr>
      <t xml:space="preserve">校准品</t>
    </r>
    <r>
      <rPr>
        <sz val="10"/>
        <color rgb="FF000000"/>
        <rFont val="Arial"/>
        <family val="2"/>
      </rPr>
      <t xml:space="preserve">5:1×1mL</t>
    </r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62404651</t>
    </r>
  </si>
  <si>
    <t xml:space="preserve">凝血分析用稀释液</t>
  </si>
  <si>
    <t xml:space="preserve">1×100mL</t>
  </si>
  <si>
    <r>
      <rPr>
        <sz val="10"/>
        <rFont val="Noto Sans"/>
        <family val="2"/>
      </rPr>
      <t xml:space="preserve">国械备</t>
    </r>
    <r>
      <rPr>
        <sz val="10"/>
        <rFont val="Arial"/>
        <family val="2"/>
      </rPr>
      <t xml:space="preserve">201612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只用于</t>
    </r>
    <r>
      <rPr>
        <sz val="10"/>
        <rFont val="宋体"/>
        <family val="0"/>
        <charset val="134"/>
      </rPr>
      <t xml:space="preserve">FIB</t>
    </r>
  </si>
  <si>
    <r>
      <rPr>
        <sz val="10"/>
        <rFont val="Noto Sans"/>
        <family val="2"/>
      </rPr>
      <t xml:space="preserve">清洗液</t>
    </r>
    <r>
      <rPr>
        <sz val="10"/>
        <rFont val="宋体"/>
        <family val="0"/>
        <charset val="134"/>
      </rPr>
      <t xml:space="preserve">A</t>
    </r>
  </si>
  <si>
    <t xml:space="preserve">1×500mL</t>
  </si>
  <si>
    <r>
      <rPr>
        <sz val="10"/>
        <rFont val="Noto Sans"/>
        <family val="2"/>
      </rPr>
      <t xml:space="preserve">清洗液</t>
    </r>
    <r>
      <rPr>
        <sz val="10"/>
        <rFont val="宋体"/>
        <family val="0"/>
        <charset val="134"/>
      </rPr>
      <t xml:space="preserve">B</t>
    </r>
  </si>
  <si>
    <t xml:space="preserve">1×80mL</t>
  </si>
  <si>
    <t xml:space="preserve">1×4000mL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×400</t>
    </r>
    <r>
      <rPr>
        <sz val="10"/>
        <rFont val="Noto Sans"/>
        <family val="2"/>
      </rPr>
      <t xml:space="preserve">个</t>
    </r>
  </si>
  <si>
    <r>
      <rPr>
        <sz val="8"/>
        <color rgb="FF000000"/>
        <rFont val="Noto Sans"/>
        <family val="2"/>
      </rPr>
      <t xml:space="preserve">活化部分凝血活酶时间</t>
    </r>
    <r>
      <rPr>
        <sz val="8"/>
        <color rgb="FF000000"/>
        <rFont val="Microsoft YaHei Light"/>
        <family val="2"/>
      </rPr>
      <t xml:space="preserve">(APTT)</t>
    </r>
    <r>
      <rPr>
        <sz val="8"/>
        <color rgb="FF000000"/>
        <rFont val="Noto Sans"/>
        <family val="2"/>
      </rPr>
      <t xml:space="preserve">测定试剂盒（凝固法）</t>
    </r>
  </si>
  <si>
    <t xml:space="preserve">中元汇吉生物技术股份有限公司</t>
  </si>
  <si>
    <r>
      <rPr>
        <sz val="8"/>
        <color rgb="FF000000"/>
        <rFont val="Microsoft YaHei Light"/>
        <family val="2"/>
      </rPr>
      <t xml:space="preserve">6×100</t>
    </r>
    <r>
      <rPr>
        <sz val="8"/>
        <color rgb="FF000000"/>
        <rFont val="Noto Sans"/>
        <family val="2"/>
      </rPr>
      <t xml:space="preserve">人份</t>
    </r>
    <r>
      <rPr>
        <sz val="8"/>
        <color rgb="FF000000"/>
        <rFont val="Microsoft YaHei Light"/>
        <family val="2"/>
      </rPr>
      <t xml:space="preserve">/</t>
    </r>
    <r>
      <rPr>
        <sz val="8"/>
        <color rgb="FF000000"/>
        <rFont val="Noto Sans"/>
        <family val="2"/>
      </rPr>
      <t xml:space="preserve">盒</t>
    </r>
  </si>
  <si>
    <r>
      <rPr>
        <sz val="8"/>
        <color rgb="FF000000"/>
        <rFont val="Microsoft YaHei Light"/>
        <family val="2"/>
      </rPr>
      <t xml:space="preserve">600</t>
    </r>
    <r>
      <rPr>
        <sz val="8"/>
        <color rgb="FF000000"/>
        <rFont val="Noto Sans"/>
        <family val="2"/>
      </rPr>
      <t xml:space="preserve">人份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</si>
  <si>
    <t xml:space="preserve">G485690</t>
  </si>
  <si>
    <r>
      <rPr>
        <sz val="8"/>
        <color rgb="FF000000"/>
        <rFont val="Noto Sans"/>
        <family val="2"/>
      </rPr>
      <t xml:space="preserve">渝械注准</t>
    </r>
    <r>
      <rPr>
        <sz val="8"/>
        <color rgb="FF000000"/>
        <rFont val="Microsoft YaHei Light"/>
        <family val="2"/>
      </rPr>
      <t xml:space="preserve">20232400413</t>
    </r>
  </si>
  <si>
    <r>
      <rPr>
        <sz val="8"/>
        <color rgb="FF000000"/>
        <rFont val="Noto Sans"/>
        <family val="2"/>
      </rPr>
      <t xml:space="preserve">凝血酶原时间（</t>
    </r>
    <r>
      <rPr>
        <sz val="8"/>
        <color rgb="FF000000"/>
        <rFont val="Microsoft YaHei Light"/>
        <family val="2"/>
      </rPr>
      <t xml:space="preserve">PT</t>
    </r>
    <r>
      <rPr>
        <sz val="8"/>
        <color rgb="FF000000"/>
        <rFont val="Noto Sans"/>
        <family val="2"/>
      </rPr>
      <t xml:space="preserve">）测定试剂盒（凝固法）</t>
    </r>
  </si>
  <si>
    <t xml:space="preserve">G485682</t>
  </si>
  <si>
    <r>
      <rPr>
        <sz val="8"/>
        <color rgb="FF000000"/>
        <rFont val="Noto Sans"/>
        <family val="2"/>
      </rPr>
      <t xml:space="preserve">渝械注准</t>
    </r>
    <r>
      <rPr>
        <sz val="8"/>
        <color rgb="FF000000"/>
        <rFont val="Microsoft YaHei Light"/>
        <family val="2"/>
      </rPr>
      <t xml:space="preserve">20232400409</t>
    </r>
  </si>
  <si>
    <t xml:space="preserve">凝血酶时间检测试剂盒（凝固法）</t>
  </si>
  <si>
    <t xml:space="preserve">G485678</t>
  </si>
  <si>
    <r>
      <rPr>
        <sz val="8"/>
        <color rgb="FF000000"/>
        <rFont val="Noto Sans"/>
        <family val="2"/>
      </rPr>
      <t xml:space="preserve">渝械注准</t>
    </r>
    <r>
      <rPr>
        <sz val="8"/>
        <color rgb="FF000000"/>
        <rFont val="Microsoft YaHei Light"/>
        <family val="2"/>
      </rPr>
      <t xml:space="preserve">20232400397</t>
    </r>
  </si>
  <si>
    <r>
      <rPr>
        <sz val="8"/>
        <color rgb="FF000000"/>
        <rFont val="Noto Sans"/>
        <family val="2"/>
      </rPr>
      <t xml:space="preserve">纤维蛋白原（</t>
    </r>
    <r>
      <rPr>
        <sz val="8"/>
        <color rgb="FF000000"/>
        <rFont val="Microsoft YaHei Light"/>
        <family val="2"/>
      </rPr>
      <t xml:space="preserve">FIB</t>
    </r>
    <r>
      <rPr>
        <sz val="8"/>
        <color rgb="FF000000"/>
        <rFont val="Noto Sans"/>
        <family val="2"/>
      </rPr>
      <t xml:space="preserve">）测定试剂盒（凝固法）</t>
    </r>
  </si>
  <si>
    <r>
      <rPr>
        <sz val="8"/>
        <color rgb="FF000000"/>
        <rFont val="Microsoft YaHei Light"/>
        <family val="2"/>
      </rPr>
      <t xml:space="preserve">6×100</t>
    </r>
    <r>
      <rPr>
        <sz val="8"/>
        <color rgb="FF000000"/>
        <rFont val="Noto Sans"/>
        <family val="2"/>
      </rPr>
      <t xml:space="preserve">人份</t>
    </r>
    <r>
      <rPr>
        <sz val="8"/>
        <color rgb="FF000000"/>
        <rFont val="Microsoft YaHei Light"/>
        <family val="2"/>
      </rPr>
      <t xml:space="preserve">/</t>
    </r>
    <r>
      <rPr>
        <sz val="8"/>
        <color rgb="FF000000"/>
        <rFont val="Noto Sans"/>
        <family val="2"/>
      </rPr>
      <t xml:space="preserve">盒，校准品</t>
    </r>
    <r>
      <rPr>
        <sz val="8"/>
        <color rgb="FF000000"/>
        <rFont val="Microsoft YaHei Light"/>
        <family val="2"/>
      </rPr>
      <t xml:space="preserve">1×1mL</t>
    </r>
  </si>
  <si>
    <t xml:space="preserve">G485684</t>
  </si>
  <si>
    <r>
      <rPr>
        <sz val="8"/>
        <color rgb="FF000000"/>
        <rFont val="Noto Sans"/>
        <family val="2"/>
      </rPr>
      <t xml:space="preserve">渝械注准</t>
    </r>
    <r>
      <rPr>
        <sz val="8"/>
        <color rgb="FF000000"/>
        <rFont val="Microsoft YaHei Light"/>
        <family val="2"/>
      </rPr>
      <t xml:space="preserve">20232400410</t>
    </r>
  </si>
  <si>
    <r>
      <rPr>
        <sz val="8"/>
        <color rgb="FF000000"/>
        <rFont val="Microsoft YaHei Light"/>
        <family val="2"/>
      </rPr>
      <t xml:space="preserve">D-</t>
    </r>
    <r>
      <rPr>
        <sz val="8"/>
        <color rgb="FF000000"/>
        <rFont val="Noto Sans"/>
        <family val="2"/>
      </rPr>
      <t xml:space="preserve">二聚体（</t>
    </r>
    <r>
      <rPr>
        <sz val="8"/>
        <color rgb="FF000000"/>
        <rFont val="Microsoft YaHei Light"/>
        <family val="2"/>
      </rPr>
      <t xml:space="preserve">D-Dimer</t>
    </r>
    <r>
      <rPr>
        <sz val="8"/>
        <color rgb="FF000000"/>
        <rFont val="Noto Sans"/>
        <family val="2"/>
      </rPr>
      <t xml:space="preserve">）测定试剂盒（免疫比浊法）</t>
    </r>
  </si>
  <si>
    <t xml:space="preserve">G485680</t>
  </si>
  <si>
    <r>
      <rPr>
        <sz val="8"/>
        <color rgb="FF000000"/>
        <rFont val="Noto Sans"/>
        <family val="2"/>
      </rPr>
      <t xml:space="preserve">渝械注准</t>
    </r>
    <r>
      <rPr>
        <sz val="8"/>
        <color rgb="FF000000"/>
        <rFont val="Microsoft YaHei Light"/>
        <family val="2"/>
      </rPr>
      <t xml:space="preserve">20232400408</t>
    </r>
  </si>
  <si>
    <r>
      <rPr>
        <sz val="8"/>
        <color rgb="FF000000"/>
        <rFont val="Noto Sans"/>
        <family val="2"/>
      </rPr>
      <t xml:space="preserve">纤维蛋白（原）降解产物（</t>
    </r>
    <r>
      <rPr>
        <sz val="8"/>
        <color rgb="FF000000"/>
        <rFont val="Microsoft YaHei Light"/>
        <family val="2"/>
      </rPr>
      <t xml:space="preserve">FDP</t>
    </r>
    <r>
      <rPr>
        <sz val="8"/>
        <color rgb="FF000000"/>
        <rFont val="Noto Sans"/>
        <family val="2"/>
      </rPr>
      <t xml:space="preserve">）测定试剂盒（免疫比浊法）</t>
    </r>
  </si>
  <si>
    <t xml:space="preserve">G485686</t>
  </si>
  <si>
    <r>
      <rPr>
        <sz val="8"/>
        <color rgb="FF000000"/>
        <rFont val="Noto Sans"/>
        <family val="2"/>
      </rPr>
      <t xml:space="preserve">渝械注准</t>
    </r>
    <r>
      <rPr>
        <sz val="8"/>
        <color rgb="FF000000"/>
        <rFont val="Microsoft YaHei Light"/>
        <family val="2"/>
      </rPr>
      <t xml:space="preserve">20232400411</t>
    </r>
  </si>
  <si>
    <r>
      <rPr>
        <sz val="8"/>
        <color rgb="FF000000"/>
        <rFont val="Noto Sans"/>
        <family val="2"/>
      </rPr>
      <t xml:space="preserve">清洗液</t>
    </r>
    <r>
      <rPr>
        <sz val="8"/>
        <color rgb="FF000000"/>
        <rFont val="Microsoft YaHei Light"/>
        <family val="2"/>
      </rPr>
      <t xml:space="preserve">A TH-PClean:8×20mL</t>
    </r>
  </si>
  <si>
    <r>
      <rPr>
        <sz val="8"/>
        <color rgb="FF000000"/>
        <rFont val="Microsoft YaHei Light"/>
        <family val="2"/>
      </rPr>
      <t xml:space="preserve">2520T/</t>
    </r>
    <r>
      <rPr>
        <sz val="8"/>
        <color rgb="FF000000"/>
        <rFont val="Noto Sans"/>
        <family val="2"/>
      </rPr>
      <t xml:space="preserve">盒</t>
    </r>
  </si>
  <si>
    <t xml:space="preserve">G485673</t>
  </si>
  <si>
    <r>
      <rPr>
        <sz val="8"/>
        <color rgb="FF000000"/>
        <rFont val="Noto Sans"/>
        <family val="2"/>
      </rPr>
      <t xml:space="preserve">渝渡械备</t>
    </r>
    <r>
      <rPr>
        <sz val="8"/>
        <color rgb="FF000000"/>
        <rFont val="Microsoft YaHei Light"/>
        <family val="2"/>
      </rPr>
      <t xml:space="preserve">20230032</t>
    </r>
  </si>
  <si>
    <r>
      <rPr>
        <sz val="8"/>
        <color rgb="FF000000"/>
        <rFont val="Noto Sans"/>
        <family val="2"/>
      </rPr>
      <t xml:space="preserve">清洗液</t>
    </r>
    <r>
      <rPr>
        <sz val="8"/>
        <color rgb="FF000000"/>
        <rFont val="Microsoft YaHei Light"/>
        <family val="2"/>
      </rPr>
      <t xml:space="preserve">B TH-PClean:8×6mL</t>
    </r>
  </si>
  <si>
    <r>
      <rPr>
        <sz val="8"/>
        <color rgb="FF000000"/>
        <rFont val="Microsoft YaHei Light"/>
        <family val="2"/>
      </rPr>
      <t xml:space="preserve">2880T/</t>
    </r>
    <r>
      <rPr>
        <sz val="8"/>
        <color rgb="FF000000"/>
        <rFont val="Noto Sans"/>
        <family val="2"/>
      </rPr>
      <t xml:space="preserve">盒</t>
    </r>
  </si>
  <si>
    <r>
      <rPr>
        <sz val="8"/>
        <color rgb="FF000000"/>
        <rFont val="Noto Sans"/>
        <family val="2"/>
      </rPr>
      <t xml:space="preserve">凝血分析用反应杯（</t>
    </r>
    <r>
      <rPr>
        <sz val="8"/>
        <color rgb="FF000000"/>
        <rFont val="Microsoft YaHei Light"/>
        <family val="2"/>
      </rPr>
      <t xml:space="preserve">B</t>
    </r>
    <r>
      <rPr>
        <sz val="8"/>
        <color rgb="FF000000"/>
        <rFont val="Noto Sans"/>
        <family val="2"/>
      </rPr>
      <t xml:space="preserve">系列）</t>
    </r>
  </si>
  <si>
    <r>
      <rPr>
        <sz val="8"/>
        <color rgb="FF000000"/>
        <rFont val="Noto Sans"/>
        <family val="2"/>
      </rPr>
      <t xml:space="preserve">光学杯</t>
    </r>
    <r>
      <rPr>
        <sz val="8"/>
        <color rgb="FF000000"/>
        <rFont val="Microsoft YaHei Light"/>
        <family val="2"/>
      </rPr>
      <t xml:space="preserve">4x325PCS</t>
    </r>
    <r>
      <rPr>
        <sz val="8"/>
        <color rgb="FF000000"/>
        <rFont val="Noto Sans"/>
        <family val="2"/>
      </rPr>
      <t xml:space="preserve">；磁珠杯</t>
    </r>
    <r>
      <rPr>
        <sz val="8"/>
        <color rgb="FF000000"/>
        <rFont val="Microsoft YaHei Light"/>
        <family val="2"/>
      </rPr>
      <t xml:space="preserve">2x9PCS</t>
    </r>
  </si>
  <si>
    <t xml:space="preserve">非医疗器械无需注册</t>
  </si>
  <si>
    <t xml:space="preserve">凝血分析用磁微粒</t>
  </si>
  <si>
    <r>
      <rPr>
        <sz val="8"/>
        <color rgb="FF000000"/>
        <rFont val="Microsoft YaHei Light"/>
        <family val="2"/>
      </rPr>
      <t xml:space="preserve">6x20</t>
    </r>
    <r>
      <rPr>
        <sz val="8"/>
        <color rgb="FF000000"/>
        <rFont val="Noto Sans"/>
        <family val="2"/>
      </rPr>
      <t xml:space="preserve">人份</t>
    </r>
  </si>
  <si>
    <t xml:space="preserve">液路维护液</t>
  </si>
  <si>
    <r>
      <rPr>
        <sz val="8"/>
        <color rgb="FF000000"/>
        <rFont val="Microsoft YaHei Light"/>
        <family val="2"/>
      </rPr>
      <t xml:space="preserve">106200T/</t>
    </r>
    <r>
      <rPr>
        <sz val="8"/>
        <color rgb="FF000000"/>
        <rFont val="Noto Sans"/>
        <family val="2"/>
      </rPr>
      <t xml:space="preserve">桶</t>
    </r>
  </si>
  <si>
    <t xml:space="preserve">凝血非定值质控品</t>
  </si>
  <si>
    <r>
      <rPr>
        <sz val="8"/>
        <color rgb="FF000000"/>
        <rFont val="Noto Sans"/>
        <family val="2"/>
      </rPr>
      <t xml:space="preserve">正常值：</t>
    </r>
    <r>
      <rPr>
        <sz val="8"/>
        <color rgb="FF000000"/>
        <rFont val="Microsoft YaHei Light"/>
        <family val="2"/>
      </rPr>
      <t xml:space="preserve">6×1.0mL</t>
    </r>
  </si>
  <si>
    <t xml:space="preserve">G485675</t>
  </si>
  <si>
    <r>
      <rPr>
        <sz val="8"/>
        <color rgb="FF000000"/>
        <rFont val="Noto Sans"/>
        <family val="2"/>
      </rPr>
      <t xml:space="preserve">渝械注准</t>
    </r>
    <r>
      <rPr>
        <sz val="8"/>
        <color rgb="FF000000"/>
        <rFont val="Microsoft YaHei Light"/>
        <family val="2"/>
      </rPr>
      <t xml:space="preserve">20232400305</t>
    </r>
  </si>
  <si>
    <t xml:space="preserve">凝血质控品</t>
  </si>
  <si>
    <r>
      <rPr>
        <sz val="8"/>
        <color rgb="FF000000"/>
        <rFont val="Noto Sans"/>
        <family val="2"/>
      </rPr>
      <t xml:space="preserve">异常值：</t>
    </r>
    <r>
      <rPr>
        <sz val="8"/>
        <color rgb="FF000000"/>
        <rFont val="Microsoft YaHei Light"/>
        <family val="2"/>
      </rPr>
      <t xml:space="preserve">6×1.0mL</t>
    </r>
  </si>
  <si>
    <t xml:space="preserve">G485676</t>
  </si>
  <si>
    <r>
      <rPr>
        <sz val="8"/>
        <rFont val="Noto Sans"/>
        <family val="2"/>
      </rPr>
      <t xml:space="preserve">活化部分凝血活酶时间（</t>
    </r>
    <r>
      <rPr>
        <sz val="8"/>
        <rFont val="微软雅黑 Light"/>
        <family val="0"/>
        <charset val="134"/>
      </rPr>
      <t xml:space="preserve">APTT</t>
    </r>
    <r>
      <rPr>
        <sz val="8"/>
        <rFont val="Noto Sans"/>
        <family val="2"/>
      </rPr>
      <t xml:space="preserve">）测定试剂盒（鞣花酸）（凝固法）</t>
    </r>
  </si>
  <si>
    <t xml:space="preserve">上海太阳生物技术有限公司</t>
  </si>
  <si>
    <r>
      <rPr>
        <sz val="8"/>
        <rFont val="微软雅黑 Light"/>
        <family val="0"/>
        <charset val="134"/>
      </rPr>
      <t xml:space="preserve">APTT</t>
    </r>
    <r>
      <rPr>
        <sz val="8"/>
        <rFont val="Noto Sans"/>
        <family val="2"/>
      </rPr>
      <t xml:space="preserve">试剂：</t>
    </r>
    <r>
      <rPr>
        <sz val="8"/>
        <rFont val="微软雅黑 Light"/>
        <family val="0"/>
        <charset val="134"/>
      </rPr>
      <t xml:space="preserve">10×10mL;0.025mol/L CaCl2:1×101mL</t>
    </r>
  </si>
  <si>
    <r>
      <rPr>
        <sz val="8"/>
        <rFont val="Noto Sans"/>
        <family val="2"/>
      </rPr>
      <t xml:space="preserve">沪械注准</t>
    </r>
    <r>
      <rPr>
        <sz val="8"/>
        <rFont val="微软雅黑 Light"/>
        <family val="0"/>
        <charset val="134"/>
      </rPr>
      <t xml:space="preserve">20172400134</t>
    </r>
  </si>
  <si>
    <r>
      <rPr>
        <sz val="8"/>
        <rFont val="Noto Sans"/>
        <family val="2"/>
      </rPr>
      <t xml:space="preserve">凝血酶原时间（</t>
    </r>
    <r>
      <rPr>
        <sz val="8"/>
        <rFont val="微软雅黑 Light"/>
        <family val="0"/>
        <charset val="134"/>
      </rPr>
      <t xml:space="preserve">PT</t>
    </r>
    <r>
      <rPr>
        <sz val="8"/>
        <rFont val="Noto Sans"/>
        <family val="2"/>
      </rPr>
      <t xml:space="preserve">）测定试剂盒（冻干型）（凝固法）</t>
    </r>
  </si>
  <si>
    <r>
      <rPr>
        <sz val="8"/>
        <rFont val="微软雅黑 Light"/>
        <family val="0"/>
        <charset val="134"/>
      </rPr>
      <t xml:space="preserve">PT</t>
    </r>
    <r>
      <rPr>
        <sz val="8"/>
        <rFont val="Noto Sans"/>
        <family val="2"/>
      </rPr>
      <t xml:space="preserve">试剂：</t>
    </r>
    <r>
      <rPr>
        <sz val="8"/>
        <rFont val="微软雅黑 Light"/>
        <family val="0"/>
        <charset val="134"/>
      </rPr>
      <t xml:space="preserve">10×10mL;PT</t>
    </r>
    <r>
      <rPr>
        <sz val="8"/>
        <rFont val="Noto Sans"/>
        <family val="2"/>
      </rPr>
      <t xml:space="preserve">缓冲液：</t>
    </r>
    <r>
      <rPr>
        <sz val="8"/>
        <rFont val="微软雅黑 Light"/>
        <family val="0"/>
        <charset val="134"/>
      </rPr>
      <t xml:space="preserve">1×101mL</t>
    </r>
  </si>
  <si>
    <r>
      <rPr>
        <sz val="8"/>
        <rFont val="Noto Sans"/>
        <family val="2"/>
      </rPr>
      <t xml:space="preserve">沪械注准</t>
    </r>
    <r>
      <rPr>
        <sz val="8"/>
        <rFont val="微软雅黑 Light"/>
        <family val="0"/>
        <charset val="134"/>
      </rPr>
      <t xml:space="preserve">20172400173</t>
    </r>
  </si>
  <si>
    <t xml:space="preserve">积水医疗科技（苏州）有限公司</t>
  </si>
  <si>
    <r>
      <rPr>
        <sz val="8"/>
        <rFont val="微软雅黑 Light"/>
        <family val="0"/>
        <charset val="134"/>
      </rPr>
      <t xml:space="preserve">TT</t>
    </r>
    <r>
      <rPr>
        <sz val="8"/>
        <rFont val="Noto Sans"/>
        <family val="2"/>
      </rPr>
      <t xml:space="preserve">试剂：</t>
    </r>
    <r>
      <rPr>
        <sz val="8"/>
        <rFont val="微软雅黑 Light"/>
        <family val="0"/>
        <charset val="134"/>
      </rPr>
      <t xml:space="preserve">10mL×10</t>
    </r>
  </si>
  <si>
    <t xml:space="preserve">G394071</t>
  </si>
  <si>
    <r>
      <rPr>
        <sz val="8"/>
        <rFont val="Noto Sans"/>
        <family val="2"/>
      </rPr>
      <t xml:space="preserve">苏械注准</t>
    </r>
    <r>
      <rPr>
        <sz val="8"/>
        <rFont val="微软雅黑 Light"/>
        <family val="0"/>
        <charset val="134"/>
      </rPr>
      <t xml:space="preserve">20202400180</t>
    </r>
  </si>
  <si>
    <r>
      <rPr>
        <sz val="8"/>
        <rFont val="Noto Sans"/>
        <family val="2"/>
      </rPr>
      <t xml:space="preserve">纤维蛋白原（</t>
    </r>
    <r>
      <rPr>
        <sz val="8"/>
        <rFont val="微软雅黑 Light"/>
        <family val="0"/>
        <charset val="134"/>
      </rPr>
      <t xml:space="preserve">FIB</t>
    </r>
    <r>
      <rPr>
        <sz val="8"/>
        <rFont val="Noto Sans"/>
        <family val="2"/>
      </rPr>
      <t xml:space="preserve">）测定试剂盒（冻干型）（凝固法）</t>
    </r>
  </si>
  <si>
    <r>
      <rPr>
        <sz val="8"/>
        <rFont val="微软雅黑 Light"/>
        <family val="0"/>
        <charset val="134"/>
      </rPr>
      <t xml:space="preserve">FIB</t>
    </r>
    <r>
      <rPr>
        <sz val="8"/>
        <rFont val="Noto Sans"/>
        <family val="2"/>
      </rPr>
      <t xml:space="preserve">凝血酶：</t>
    </r>
    <r>
      <rPr>
        <sz val="8"/>
        <rFont val="微软雅黑 Light"/>
        <family val="0"/>
        <charset val="134"/>
      </rPr>
      <t xml:space="preserve">6×5.0mL;</t>
    </r>
    <r>
      <rPr>
        <sz val="8"/>
        <rFont val="Noto Sans"/>
        <family val="2"/>
      </rPr>
      <t xml:space="preserve">凝血分析用稀释液</t>
    </r>
    <r>
      <rPr>
        <sz val="8"/>
        <rFont val="微软雅黑 Light"/>
        <family val="0"/>
        <charset val="134"/>
      </rPr>
      <t xml:space="preserve">:2×51ml;FIB</t>
    </r>
    <r>
      <rPr>
        <sz val="8"/>
        <rFont val="Noto Sans"/>
        <family val="2"/>
      </rPr>
      <t xml:space="preserve">定值血浆</t>
    </r>
    <r>
      <rPr>
        <sz val="8"/>
        <rFont val="微软雅黑 Light"/>
        <family val="0"/>
        <charset val="134"/>
      </rPr>
      <t xml:space="preserve">1×1.0mL</t>
    </r>
  </si>
  <si>
    <r>
      <rPr>
        <sz val="8"/>
        <rFont val="Noto Sans"/>
        <family val="2"/>
      </rPr>
      <t xml:space="preserve">沪械注准</t>
    </r>
    <r>
      <rPr>
        <sz val="8"/>
        <rFont val="微软雅黑 Light"/>
        <family val="0"/>
        <charset val="134"/>
      </rPr>
      <t xml:space="preserve">20172400174</t>
    </r>
  </si>
  <si>
    <r>
      <rPr>
        <sz val="8"/>
        <rFont val="微软雅黑 Light"/>
        <family val="0"/>
        <charset val="134"/>
      </rPr>
      <t xml:space="preserve">D-</t>
    </r>
    <r>
      <rPr>
        <sz val="8"/>
        <rFont val="Noto Sans"/>
        <family val="2"/>
      </rPr>
      <t xml:space="preserve">二聚体测定 </t>
    </r>
  </si>
  <si>
    <r>
      <rPr>
        <sz val="8"/>
        <rFont val="微软雅黑 Light"/>
        <family val="0"/>
        <charset val="134"/>
      </rPr>
      <t xml:space="preserve">D</t>
    </r>
    <r>
      <rPr>
        <sz val="8"/>
        <rFont val="Noto Sans"/>
        <family val="2"/>
      </rPr>
      <t xml:space="preserve">二聚体检测试剂盒（胶乳免疫比浊法）</t>
    </r>
  </si>
  <si>
    <r>
      <rPr>
        <sz val="8"/>
        <rFont val="Noto Sans"/>
        <family val="2"/>
      </rPr>
      <t xml:space="preserve">试剂①</t>
    </r>
    <r>
      <rPr>
        <sz val="8"/>
        <rFont val="微软雅黑 Light"/>
        <family val="0"/>
        <charset val="134"/>
      </rPr>
      <t xml:space="preserve">:10ml×2</t>
    </r>
    <r>
      <rPr>
        <sz val="8"/>
        <rFont val="Noto Sans"/>
        <family val="2"/>
      </rPr>
      <t xml:space="preserve">，试剂②</t>
    </r>
    <r>
      <rPr>
        <sz val="8"/>
        <rFont val="微软雅黑 Light"/>
        <family val="0"/>
        <charset val="134"/>
      </rPr>
      <t xml:space="preserve">10ml×2</t>
    </r>
  </si>
  <si>
    <t xml:space="preserve">G458584</t>
  </si>
  <si>
    <r>
      <rPr>
        <sz val="8"/>
        <rFont val="Noto Sans"/>
        <family val="2"/>
      </rPr>
      <t xml:space="preserve">苏械注准</t>
    </r>
    <r>
      <rPr>
        <sz val="8"/>
        <rFont val="微软雅黑 Light"/>
        <family val="0"/>
        <charset val="134"/>
      </rPr>
      <t xml:space="preserve">20202400849</t>
    </r>
  </si>
  <si>
    <r>
      <rPr>
        <sz val="8"/>
        <rFont val="Noto Sans"/>
        <family val="2"/>
      </rPr>
      <t xml:space="preserve">纤维蛋白</t>
    </r>
    <r>
      <rPr>
        <sz val="8"/>
        <rFont val="微软雅黑 Light"/>
        <family val="0"/>
        <charset val="134"/>
      </rPr>
      <t xml:space="preserve">(</t>
    </r>
    <r>
      <rPr>
        <sz val="8"/>
        <rFont val="Noto Sans"/>
        <family val="2"/>
      </rPr>
      <t xml:space="preserve">原</t>
    </r>
    <r>
      <rPr>
        <sz val="8"/>
        <rFont val="微软雅黑 Light"/>
        <family val="0"/>
        <charset val="134"/>
      </rPr>
      <t xml:space="preserve">)</t>
    </r>
    <r>
      <rPr>
        <sz val="8"/>
        <rFont val="Noto Sans"/>
        <family val="2"/>
      </rPr>
      <t xml:space="preserve">降解产物</t>
    </r>
  </si>
  <si>
    <r>
      <rPr>
        <sz val="8"/>
        <rFont val="Noto Sans"/>
        <family val="2"/>
      </rPr>
      <t xml:space="preserve">纤维蛋白</t>
    </r>
    <r>
      <rPr>
        <sz val="8"/>
        <rFont val="微软雅黑 Light"/>
        <family val="0"/>
        <charset val="134"/>
      </rPr>
      <t xml:space="preserve">/</t>
    </r>
    <r>
      <rPr>
        <sz val="8"/>
        <rFont val="Noto Sans"/>
        <family val="2"/>
      </rPr>
      <t xml:space="preserve">纤维蛋白原降解产物检测试剂盒（胶乳免疫比浊法）</t>
    </r>
  </si>
  <si>
    <r>
      <rPr>
        <sz val="8"/>
        <rFont val="Noto Sans"/>
        <family val="2"/>
      </rPr>
      <t xml:space="preserve">试剂①：</t>
    </r>
    <r>
      <rPr>
        <sz val="8"/>
        <rFont val="微软雅黑 Light"/>
        <family val="0"/>
        <charset val="134"/>
      </rPr>
      <t xml:space="preserve">10ml×2</t>
    </r>
    <r>
      <rPr>
        <sz val="8"/>
        <rFont val="Noto Sans"/>
        <family val="2"/>
      </rPr>
      <t xml:space="preserve">，试剂②</t>
    </r>
    <r>
      <rPr>
        <sz val="8"/>
        <rFont val="微软雅黑 Light"/>
        <family val="0"/>
        <charset val="134"/>
      </rPr>
      <t xml:space="preserve">10ml×2</t>
    </r>
  </si>
  <si>
    <t xml:space="preserve">G458587</t>
  </si>
  <si>
    <r>
      <rPr>
        <sz val="8"/>
        <rFont val="Noto Sans"/>
        <family val="2"/>
      </rPr>
      <t xml:space="preserve">苏械注准</t>
    </r>
    <r>
      <rPr>
        <sz val="8"/>
        <rFont val="微软雅黑 Light"/>
        <family val="0"/>
        <charset val="134"/>
      </rPr>
      <t xml:space="preserve">20202400805</t>
    </r>
  </si>
  <si>
    <t xml:space="preserve">凝血非定值质控品（正常）</t>
  </si>
  <si>
    <t xml:space="preserve">10×1.0ml</t>
  </si>
  <si>
    <r>
      <rPr>
        <sz val="8"/>
        <rFont val="Noto Sans"/>
        <family val="2"/>
      </rPr>
      <t xml:space="preserve">凝血非定值质控品
</t>
    </r>
    <r>
      <rPr>
        <sz val="8"/>
        <rFont val="微软雅黑 Light"/>
        <family val="0"/>
        <charset val="134"/>
      </rPr>
      <t xml:space="preserve">(</t>
    </r>
    <r>
      <rPr>
        <sz val="8"/>
        <rFont val="Noto Sans"/>
        <family val="2"/>
      </rPr>
      <t xml:space="preserve">异常）</t>
    </r>
  </si>
  <si>
    <r>
      <rPr>
        <sz val="8"/>
        <rFont val="Noto Sans"/>
        <family val="2"/>
      </rPr>
      <t xml:space="preserve">纤维蛋白</t>
    </r>
    <r>
      <rPr>
        <sz val="8"/>
        <rFont val="微软雅黑 Light"/>
        <family val="0"/>
        <charset val="134"/>
      </rPr>
      <t xml:space="preserve">/</t>
    </r>
    <r>
      <rPr>
        <sz val="8"/>
        <rFont val="Noto Sans"/>
        <family val="2"/>
      </rPr>
      <t xml:space="preserve">纤维蛋白原降解产物质控品</t>
    </r>
    <r>
      <rPr>
        <sz val="8"/>
        <rFont val="微软雅黑 Light"/>
        <family val="0"/>
        <charset val="134"/>
      </rPr>
      <t xml:space="preserve">(FDP Control)</t>
    </r>
  </si>
  <si>
    <t xml:space="preserve">积水医疗株式会社</t>
  </si>
  <si>
    <r>
      <rPr>
        <sz val="8"/>
        <rFont val="微软雅黑 Light"/>
        <family val="0"/>
        <charset val="134"/>
      </rPr>
      <t xml:space="preserve">1.0ml</t>
    </r>
    <r>
      <rPr>
        <sz val="8"/>
        <rFont val="Noto Sans"/>
        <family val="2"/>
      </rPr>
      <t xml:space="preserve">用</t>
    </r>
    <r>
      <rPr>
        <sz val="8"/>
        <rFont val="微软雅黑 Light"/>
        <family val="0"/>
        <charset val="134"/>
      </rPr>
      <t xml:space="preserve">×2</t>
    </r>
    <r>
      <rPr>
        <sz val="8"/>
        <rFont val="Noto Sans"/>
        <family val="2"/>
      </rPr>
      <t xml:space="preserve">浓度</t>
    </r>
    <r>
      <rPr>
        <sz val="8"/>
        <rFont val="微软雅黑 Light"/>
        <family val="0"/>
        <charset val="134"/>
      </rPr>
      <t xml:space="preserve">×3</t>
    </r>
  </si>
  <si>
    <r>
      <rPr>
        <sz val="8"/>
        <rFont val="Noto Sans"/>
        <family val="2"/>
      </rPr>
      <t xml:space="preserve">国械注进</t>
    </r>
    <r>
      <rPr>
        <sz val="8"/>
        <rFont val="微软雅黑 Light"/>
        <family val="0"/>
        <charset val="134"/>
      </rPr>
      <t xml:space="preserve">20152403737</t>
    </r>
  </si>
  <si>
    <r>
      <rPr>
        <sz val="8"/>
        <rFont val="Noto Sans"/>
        <family val="2"/>
      </rPr>
      <t xml:space="preserve">复合质控</t>
    </r>
    <r>
      <rPr>
        <sz val="8"/>
        <rFont val="微软雅黑 Light"/>
        <family val="0"/>
        <charset val="134"/>
      </rPr>
      <t xml:space="preserve">DD/FDP</t>
    </r>
    <r>
      <rPr>
        <sz val="8"/>
        <rFont val="Noto Sans"/>
        <family val="2"/>
      </rPr>
      <t xml:space="preserve">合计用</t>
    </r>
    <r>
      <rPr>
        <sz val="8"/>
        <rFont val="微软雅黑 Light"/>
        <family val="0"/>
        <charset val="134"/>
      </rPr>
      <t xml:space="preserve">30ml</t>
    </r>
  </si>
  <si>
    <r>
      <rPr>
        <sz val="8"/>
        <rFont val="微软雅黑 Light"/>
        <family val="0"/>
        <charset val="134"/>
      </rPr>
      <t xml:space="preserve">D</t>
    </r>
    <r>
      <rPr>
        <sz val="8"/>
        <rFont val="Noto Sans"/>
        <family val="2"/>
      </rPr>
      <t xml:space="preserve">二聚体校准品</t>
    </r>
    <r>
      <rPr>
        <sz val="8"/>
        <rFont val="微软雅黑 Light"/>
        <family val="0"/>
        <charset val="134"/>
      </rPr>
      <t xml:space="preserve">(D dimer Calibrator)</t>
    </r>
  </si>
  <si>
    <r>
      <rPr>
        <sz val="8"/>
        <rFont val="微软雅黑 Light"/>
        <family val="0"/>
        <charset val="134"/>
      </rPr>
      <t xml:space="preserve">0.5ml</t>
    </r>
    <r>
      <rPr>
        <sz val="8"/>
        <rFont val="Noto Sans"/>
        <family val="2"/>
      </rPr>
      <t xml:space="preserve">用</t>
    </r>
    <r>
      <rPr>
        <sz val="8"/>
        <rFont val="微软雅黑 Light"/>
        <family val="0"/>
        <charset val="134"/>
      </rPr>
      <t xml:space="preserve">×6</t>
    </r>
    <r>
      <rPr>
        <sz val="8"/>
        <rFont val="Noto Sans"/>
        <family val="2"/>
      </rPr>
      <t xml:space="preserve">浓度</t>
    </r>
  </si>
  <si>
    <r>
      <rPr>
        <sz val="8"/>
        <rFont val="Noto Sans"/>
        <family val="2"/>
      </rPr>
      <t xml:space="preserve">国械注进</t>
    </r>
    <r>
      <rPr>
        <sz val="8"/>
        <rFont val="微软雅黑 Light"/>
        <family val="0"/>
        <charset val="134"/>
      </rPr>
      <t xml:space="preserve">20152403736</t>
    </r>
  </si>
  <si>
    <r>
      <rPr>
        <sz val="8"/>
        <rFont val="Noto Sans"/>
        <family val="2"/>
      </rPr>
      <t xml:space="preserve">每个浓度</t>
    </r>
    <r>
      <rPr>
        <sz val="8"/>
        <rFont val="微软雅黑 Light"/>
        <family val="0"/>
        <charset val="134"/>
      </rPr>
      <t xml:space="preserve">198μL</t>
    </r>
    <r>
      <rPr>
        <sz val="8"/>
        <rFont val="Noto Sans"/>
        <family val="2"/>
      </rPr>
      <t xml:space="preserve">，校准仅能冻融一次</t>
    </r>
  </si>
  <si>
    <r>
      <rPr>
        <sz val="8"/>
        <rFont val="Noto Sans"/>
        <family val="2"/>
      </rPr>
      <t xml:space="preserve">纤维蛋白</t>
    </r>
    <r>
      <rPr>
        <sz val="8"/>
        <rFont val="微软雅黑 Light"/>
        <family val="0"/>
        <charset val="134"/>
      </rPr>
      <t xml:space="preserve">/</t>
    </r>
    <r>
      <rPr>
        <sz val="8"/>
        <rFont val="Noto Sans"/>
        <family val="2"/>
      </rPr>
      <t xml:space="preserve">纤维蛋白原降解产物校准品</t>
    </r>
    <r>
      <rPr>
        <sz val="8"/>
        <rFont val="微软雅黑 Light"/>
        <family val="0"/>
        <charset val="134"/>
      </rPr>
      <t xml:space="preserve">(FDP Calibrator N)</t>
    </r>
  </si>
  <si>
    <r>
      <rPr>
        <sz val="8"/>
        <rFont val="微软雅黑 Light"/>
        <family val="0"/>
        <charset val="134"/>
      </rPr>
      <t xml:space="preserve">0.5ml</t>
    </r>
    <r>
      <rPr>
        <sz val="8"/>
        <rFont val="Noto Sans"/>
        <family val="2"/>
      </rPr>
      <t xml:space="preserve">用</t>
    </r>
    <r>
      <rPr>
        <sz val="8"/>
        <rFont val="微软雅黑 Light"/>
        <family val="0"/>
        <charset val="134"/>
      </rPr>
      <t xml:space="preserve">×5</t>
    </r>
    <r>
      <rPr>
        <sz val="8"/>
        <rFont val="Noto Sans"/>
        <family val="2"/>
      </rPr>
      <t xml:space="preserve">浓度</t>
    </r>
  </si>
  <si>
    <r>
      <rPr>
        <sz val="8"/>
        <rFont val="Noto Sans"/>
        <family val="2"/>
      </rPr>
      <t xml:space="preserve">国械注进</t>
    </r>
    <r>
      <rPr>
        <sz val="8"/>
        <rFont val="微软雅黑 Light"/>
        <family val="0"/>
        <charset val="134"/>
      </rPr>
      <t xml:space="preserve">20152403738</t>
    </r>
  </si>
  <si>
    <r>
      <rPr>
        <sz val="8"/>
        <rFont val="Noto Sans"/>
        <family val="2"/>
      </rPr>
      <t xml:space="preserve">每个浓度</t>
    </r>
    <r>
      <rPr>
        <sz val="8"/>
        <rFont val="微软雅黑 Light"/>
        <family val="0"/>
        <charset val="134"/>
      </rPr>
      <t xml:space="preserve">20μL</t>
    </r>
    <r>
      <rPr>
        <sz val="8"/>
        <rFont val="Noto Sans"/>
        <family val="2"/>
      </rPr>
      <t xml:space="preserve">，校准仅能冻融一次</t>
    </r>
  </si>
  <si>
    <t xml:space="preserve">含氨基羧酸盐的清洁剂</t>
  </si>
  <si>
    <t xml:space="preserve">250ml</t>
  </si>
  <si>
    <t xml:space="preserve">不属于医疗器械管理，无需挂网</t>
  </si>
  <si>
    <r>
      <rPr>
        <sz val="8"/>
        <rFont val="Noto Sans"/>
        <family val="2"/>
      </rPr>
      <t xml:space="preserve">仅</t>
    </r>
    <r>
      <rPr>
        <sz val="8"/>
        <rFont val="微软雅黑 Light"/>
        <family val="0"/>
        <charset val="134"/>
      </rPr>
      <t xml:space="preserve">TT</t>
    </r>
    <r>
      <rPr>
        <sz val="8"/>
        <rFont val="Noto Sans"/>
        <family val="2"/>
      </rPr>
      <t xml:space="preserve">和</t>
    </r>
    <r>
      <rPr>
        <sz val="8"/>
        <rFont val="微软雅黑 Light"/>
        <family val="0"/>
        <charset val="134"/>
      </rPr>
      <t xml:space="preserve">AT3</t>
    </r>
    <r>
      <rPr>
        <sz val="8"/>
        <rFont val="Noto Sans"/>
        <family val="2"/>
      </rPr>
      <t xml:space="preserve">需要使用清洁剂，其余项目使用实验室纯水</t>
    </r>
  </si>
  <si>
    <r>
      <rPr>
        <sz val="8"/>
        <rFont val="微软雅黑 Light"/>
        <family val="0"/>
        <charset val="134"/>
      </rPr>
      <t xml:space="preserve">CP2000·3000</t>
    </r>
    <r>
      <rPr>
        <sz val="8"/>
        <rFont val="Noto Sans"/>
        <family val="2"/>
      </rPr>
      <t xml:space="preserve">血凝杯</t>
    </r>
  </si>
  <si>
    <r>
      <rPr>
        <sz val="8"/>
        <rFont val="微软雅黑 Light"/>
        <family val="0"/>
        <charset val="134"/>
      </rPr>
      <t xml:space="preserve">1000</t>
    </r>
    <r>
      <rPr>
        <sz val="8"/>
        <rFont val="Noto Sans"/>
        <family val="2"/>
      </rPr>
      <t xml:space="preserve">只</t>
    </r>
    <r>
      <rPr>
        <sz val="8"/>
        <rFont val="微软雅黑 Light"/>
        <family val="0"/>
        <charset val="134"/>
      </rPr>
      <t xml:space="preserve">×5</t>
    </r>
    <r>
      <rPr>
        <sz val="8"/>
        <rFont val="Noto Sans"/>
        <family val="2"/>
      </rPr>
      <t xml:space="preserve">袋</t>
    </r>
  </si>
  <si>
    <t xml:space="preserve">不属于医
疗器械管理，无需挂网</t>
  </si>
  <si>
    <r>
      <rPr>
        <sz val="10"/>
        <rFont val="Noto Sans"/>
        <family val="2"/>
      </rPr>
      <t xml:space="preserve">活化部分凝血活酶时间测定试剂盒（凝固法） </t>
    </r>
    <r>
      <rPr>
        <sz val="10"/>
        <rFont val="宋体"/>
        <family val="0"/>
        <charset val="134"/>
      </rPr>
      <t xml:space="preserve">STA®-PTT A</t>
    </r>
  </si>
  <si>
    <r>
      <rPr>
        <sz val="10"/>
        <rFont val="Noto Sans"/>
        <family val="2"/>
      </rPr>
      <t xml:space="preserve">思塔高诊断股份有限公司</t>
    </r>
    <r>
      <rPr>
        <sz val="10"/>
        <rFont val="宋体"/>
        <family val="0"/>
        <charset val="134"/>
      </rPr>
      <t xml:space="preserve">DIAGNOSTICA STAGO</t>
    </r>
  </si>
  <si>
    <t xml:space="preserve">12 X 5mL</t>
  </si>
  <si>
    <t xml:space="preserve">G413397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62400896+</t>
    </r>
    <r>
      <rPr>
        <sz val="10"/>
        <rFont val="Noto Sans"/>
        <family val="2"/>
      </rPr>
      <t xml:space="preserve">注册变更文件</t>
    </r>
  </si>
  <si>
    <r>
      <rPr>
        <sz val="10"/>
        <rFont val="Noto Sans"/>
        <family val="2"/>
      </rPr>
      <t xml:space="preserve">凝血酶原时间测定试剂盒（凝固法） </t>
    </r>
    <r>
      <rPr>
        <sz val="10"/>
        <rFont val="宋体"/>
        <family val="0"/>
        <charset val="134"/>
      </rPr>
      <t xml:space="preserve">STA® - NEOPLASTINE® CI PLUS</t>
    </r>
  </si>
  <si>
    <r>
      <rPr>
        <sz val="10"/>
        <rFont val="宋体"/>
        <family val="0"/>
        <charset val="134"/>
      </rPr>
      <t xml:space="preserve">STA®-NEOPLASTINE® CI PLUS ⑩</t>
    </r>
    <r>
      <rPr>
        <sz val="10"/>
        <rFont val="Noto Sans"/>
        <family val="2"/>
      </rPr>
      <t xml:space="preserve">：试 剂 </t>
    </r>
    <r>
      <rPr>
        <sz val="10"/>
        <rFont val="宋体"/>
        <family val="0"/>
        <charset val="134"/>
      </rPr>
      <t xml:space="preserve">1: 12X10mL;</t>
    </r>
    <r>
      <rPr>
        <sz val="10"/>
        <rFont val="Noto Sans"/>
        <family val="2"/>
      </rPr>
      <t xml:space="preserve">试剂</t>
    </r>
    <r>
      <rPr>
        <sz val="10"/>
        <rFont val="宋体"/>
        <family val="0"/>
        <charset val="134"/>
      </rPr>
      <t xml:space="preserve">2: 12X10mL</t>
    </r>
  </si>
  <si>
    <t xml:space="preserve">G413394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62400894+</t>
    </r>
    <r>
      <rPr>
        <sz val="10"/>
        <rFont val="Noto Sans"/>
        <family val="2"/>
      </rPr>
      <t xml:space="preserve">变更文件</t>
    </r>
  </si>
  <si>
    <r>
      <rPr>
        <sz val="10"/>
        <rFont val="Noto Sans"/>
        <family val="2"/>
      </rPr>
      <t xml:space="preserve">凝血酶时间测定试剂盒（凝固法）</t>
    </r>
    <r>
      <rPr>
        <sz val="10"/>
        <rFont val="宋体"/>
        <family val="0"/>
        <charset val="134"/>
      </rPr>
      <t xml:space="preserve">STA-Thrombin</t>
    </r>
  </si>
  <si>
    <t xml:space="preserve">STA? - Thrombin⑩: 12 × 10 ml (REF 00669)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62400895</t>
    </r>
  </si>
  <si>
    <r>
      <rPr>
        <sz val="10"/>
        <rFont val="Noto Sans"/>
        <family val="2"/>
      </rPr>
      <t xml:space="preserve">纤维蛋白原测定试剂盒（凝固法）</t>
    </r>
    <r>
      <rPr>
        <sz val="10"/>
        <rFont val="宋体"/>
        <family val="0"/>
        <charset val="134"/>
      </rPr>
      <t xml:space="preserve">STA FIBRINOGEN</t>
    </r>
  </si>
  <si>
    <t xml:space="preserve">12×5ml (REF 00674)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62400893</t>
    </r>
  </si>
  <si>
    <r>
      <rPr>
        <sz val="10"/>
        <rFont val="宋体"/>
        <family val="0"/>
        <charset val="134"/>
      </rPr>
      <t xml:space="preserve">D-</t>
    </r>
    <r>
      <rPr>
        <sz val="10"/>
        <rFont val="Noto Sans"/>
        <family val="2"/>
      </rPr>
      <t xml:space="preserve">二聚体测定 </t>
    </r>
  </si>
  <si>
    <r>
      <rPr>
        <sz val="10"/>
        <rFont val="宋体"/>
        <family val="0"/>
        <charset val="134"/>
      </rPr>
      <t xml:space="preserve">D-</t>
    </r>
    <r>
      <rPr>
        <sz val="10"/>
        <rFont val="Noto Sans"/>
        <family val="2"/>
      </rPr>
      <t xml:space="preserve">二聚体定量检测试剂盒（免疫比浊法）</t>
    </r>
    <r>
      <rPr>
        <sz val="10"/>
        <rFont val="宋体"/>
        <family val="0"/>
        <charset val="134"/>
      </rPr>
      <t xml:space="preserve">STA-Liatest D-Di</t>
    </r>
  </si>
  <si>
    <r>
      <rPr>
        <sz val="10"/>
        <rFont val="Noto Sans"/>
        <family val="2"/>
      </rPr>
      <t xml:space="preserve">试剂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 </t>
    </r>
    <r>
      <rPr>
        <sz val="10"/>
        <rFont val="宋体"/>
        <family val="0"/>
        <charset val="134"/>
      </rPr>
      <t xml:space="preserve">6X5 ml</t>
    </r>
    <r>
      <rPr>
        <sz val="10"/>
        <rFont val="Noto Sans"/>
        <family val="2"/>
      </rPr>
      <t xml:space="preserve">；试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 </t>
    </r>
    <r>
      <rPr>
        <sz val="10"/>
        <rFont val="宋体"/>
        <family val="0"/>
        <charset val="134"/>
      </rPr>
      <t xml:space="preserve">6X6 ml</t>
    </r>
  </si>
  <si>
    <t xml:space="preserve">120ul</t>
  </si>
  <si>
    <t xml:space="preserve">G407026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72401713+</t>
    </r>
    <r>
      <rPr>
        <sz val="10"/>
        <rFont val="Noto Sans"/>
        <family val="2"/>
      </rPr>
      <t xml:space="preserve">变更文件</t>
    </r>
  </si>
  <si>
    <r>
      <rPr>
        <sz val="10"/>
        <rFont val="Noto Sans"/>
        <family val="2"/>
      </rPr>
      <t xml:space="preserve">纤维蛋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降解产物</t>
    </r>
  </si>
  <si>
    <r>
      <rPr>
        <sz val="10"/>
        <rFont val="Noto Sans"/>
        <family val="2"/>
      </rPr>
      <t xml:space="preserve">纤维蛋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纤维蛋白原降解产物测定试剂盒（免疫比浊法）</t>
    </r>
  </si>
  <si>
    <r>
      <rPr>
        <sz val="10"/>
        <rFont val="Noto Sans"/>
        <family val="2"/>
      </rPr>
      <t xml:space="preserve">试剂</t>
    </r>
    <r>
      <rPr>
        <sz val="10"/>
        <rFont val="宋体"/>
        <family val="0"/>
        <charset val="134"/>
      </rPr>
      <t xml:space="preserve">1: 6×5ml </t>
    </r>
    <r>
      <rPr>
        <sz val="10"/>
        <rFont val="Noto Sans"/>
        <family val="2"/>
      </rPr>
      <t xml:space="preserve">试剂</t>
    </r>
    <r>
      <rPr>
        <sz val="10"/>
        <rFont val="宋体"/>
        <family val="0"/>
        <charset val="134"/>
      </rPr>
      <t xml:space="preserve">2: 6×5ml</t>
    </r>
  </si>
  <si>
    <t xml:space="preserve">125ul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62404573</t>
    </r>
  </si>
  <si>
    <r>
      <rPr>
        <sz val="10"/>
        <rFont val="宋体"/>
        <family val="0"/>
        <charset val="134"/>
      </rPr>
      <t xml:space="preserve">STA-I</t>
    </r>
    <r>
      <rPr>
        <sz val="10"/>
        <rFont val="Noto Sans"/>
        <family val="2"/>
      </rPr>
      <t xml:space="preserve">型一次性塑料反应杯</t>
    </r>
  </si>
  <si>
    <t xml:space="preserve">思塔高诊断技术（天津）有限公司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盘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r>
      <rPr>
        <sz val="14"/>
        <rFont val="Noto Sans"/>
        <family val="2"/>
      </rPr>
      <t xml:space="preserve">活化部分凝血活酶时间测定试剂盒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凝固法</t>
    </r>
    <r>
      <rPr>
        <sz val="14"/>
        <rFont val="宋体"/>
        <family val="0"/>
        <charset val="134"/>
      </rPr>
      <t xml:space="preserve">)Dade Actin FSL Activated PTT Reagent</t>
    </r>
  </si>
  <si>
    <t xml:space="preserve">Siemens Healthcare Diagnostics Products GmbH</t>
  </si>
  <si>
    <t xml:space="preserve">10*10ML</t>
  </si>
  <si>
    <r>
      <rPr>
        <sz val="14"/>
        <rFont val="Noto Sans"/>
        <family val="2"/>
      </rPr>
      <t xml:space="preserve">国械注进</t>
    </r>
    <r>
      <rPr>
        <sz val="14"/>
        <rFont val="宋体"/>
        <family val="0"/>
        <charset val="134"/>
      </rPr>
      <t xml:space="preserve">20162400866</t>
    </r>
  </si>
  <si>
    <r>
      <rPr>
        <sz val="14"/>
        <rFont val="Noto Sans"/>
        <family val="2"/>
      </rPr>
      <t xml:space="preserve">需氯化钙 </t>
    </r>
    <r>
      <rPr>
        <sz val="14"/>
        <rFont val="宋体"/>
        <family val="0"/>
        <charset val="134"/>
      </rPr>
      <t xml:space="preserve">50ul</t>
    </r>
  </si>
  <si>
    <r>
      <rPr>
        <sz val="14"/>
        <rFont val="Noto Sans"/>
        <family val="2"/>
      </rPr>
      <t xml:space="preserve">凝血酶原时间测定试剂盒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凝固法</t>
    </r>
    <r>
      <rPr>
        <sz val="14"/>
        <rFont val="宋体"/>
        <family val="0"/>
        <charset val="134"/>
      </rPr>
      <t xml:space="preserve">)Thromborel S</t>
    </r>
  </si>
  <si>
    <r>
      <rPr>
        <sz val="14"/>
        <rFont val="Noto Sans"/>
        <family val="2"/>
      </rPr>
      <t xml:space="preserve">国械注进</t>
    </r>
    <r>
      <rPr>
        <sz val="14"/>
        <rFont val="宋体"/>
        <family val="0"/>
        <charset val="134"/>
      </rPr>
      <t xml:space="preserve">20162400865</t>
    </r>
  </si>
  <si>
    <t xml:space="preserve">需杯子清洗液</t>
  </si>
  <si>
    <r>
      <rPr>
        <sz val="14"/>
        <rFont val="Noto Sans"/>
        <family val="2"/>
      </rPr>
      <t xml:space="preserve">凝血酶时间测定试剂盒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凝固法</t>
    </r>
    <r>
      <rPr>
        <sz val="14"/>
        <rFont val="宋体"/>
        <family val="0"/>
        <charset val="134"/>
      </rPr>
      <t xml:space="preserve">)Test Thrombin Reagent</t>
    </r>
  </si>
  <si>
    <r>
      <rPr>
        <sz val="14"/>
        <rFont val="Noto Sans"/>
        <family val="2"/>
      </rPr>
      <t xml:space="preserve">试剂</t>
    </r>
    <r>
      <rPr>
        <sz val="14"/>
        <rFont val="宋体"/>
        <family val="0"/>
        <charset val="134"/>
      </rPr>
      <t xml:space="preserve">10*5ML</t>
    </r>
    <r>
      <rPr>
        <sz val="14"/>
        <rFont val="Noto Sans"/>
        <family val="2"/>
      </rPr>
      <t xml:space="preserve">；缓冲液</t>
    </r>
    <r>
      <rPr>
        <sz val="14"/>
        <rFont val="宋体"/>
        <family val="0"/>
        <charset val="134"/>
      </rPr>
      <t xml:space="preserve">1*50ML</t>
    </r>
  </si>
  <si>
    <r>
      <rPr>
        <sz val="14"/>
        <rFont val="Noto Sans"/>
        <family val="2"/>
      </rPr>
      <t xml:space="preserve">国械注进</t>
    </r>
    <r>
      <rPr>
        <sz val="14"/>
        <rFont val="宋体"/>
        <family val="0"/>
        <charset val="134"/>
      </rPr>
      <t xml:space="preserve">20162400864</t>
    </r>
  </si>
  <si>
    <r>
      <rPr>
        <sz val="14"/>
        <rFont val="Noto Sans"/>
        <family val="2"/>
      </rPr>
      <t xml:space="preserve">纤维蛋白原测定试剂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凝固法</t>
    </r>
    <r>
      <rPr>
        <sz val="14"/>
        <rFont val="宋体"/>
        <family val="0"/>
        <charset val="134"/>
      </rPr>
      <t xml:space="preserve">)Dade Thrombin Reagent</t>
    </r>
  </si>
  <si>
    <t xml:space="preserve">10*5ML</t>
  </si>
  <si>
    <r>
      <rPr>
        <sz val="14"/>
        <rFont val="Noto Sans"/>
        <family val="2"/>
      </rPr>
      <t xml:space="preserve">国械注进</t>
    </r>
    <r>
      <rPr>
        <sz val="14"/>
        <rFont val="宋体"/>
        <family val="0"/>
        <charset val="134"/>
      </rPr>
      <t xml:space="preserve">20162400869</t>
    </r>
  </si>
  <si>
    <r>
      <rPr>
        <sz val="14"/>
        <rFont val="Noto Sans"/>
        <family val="2"/>
      </rPr>
      <t xml:space="preserve">需缓冲液</t>
    </r>
    <r>
      <rPr>
        <sz val="14"/>
        <rFont val="宋体"/>
        <family val="0"/>
        <charset val="134"/>
      </rPr>
      <t xml:space="preserve">90ul</t>
    </r>
  </si>
  <si>
    <r>
      <rPr>
        <sz val="14"/>
        <rFont val="宋体"/>
        <family val="0"/>
        <charset val="134"/>
      </rPr>
      <t xml:space="preserve">D-</t>
    </r>
    <r>
      <rPr>
        <sz val="14"/>
        <rFont val="Noto Sans"/>
        <family val="2"/>
      </rPr>
      <t xml:space="preserve">二聚体测定 </t>
    </r>
  </si>
  <si>
    <r>
      <rPr>
        <sz val="14"/>
        <rFont val="宋体"/>
        <family val="0"/>
        <charset val="134"/>
      </rPr>
      <t xml:space="preserve">D-</t>
    </r>
    <r>
      <rPr>
        <sz val="14"/>
        <rFont val="Noto Sans"/>
        <family val="2"/>
      </rPr>
      <t xml:space="preserve">二聚体检测试剂盒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免疫比浊法</t>
    </r>
    <r>
      <rPr>
        <sz val="14"/>
        <rFont val="宋体"/>
        <family val="0"/>
        <charset val="134"/>
      </rPr>
      <t xml:space="preserve">)LIASAUTO D-Dimer NEO</t>
    </r>
  </si>
  <si>
    <t xml:space="preserve">希森美康株式会社シスメックス株式会社</t>
  </si>
  <si>
    <r>
      <rPr>
        <sz val="14"/>
        <rFont val="宋体"/>
        <family val="0"/>
        <charset val="134"/>
      </rPr>
      <t xml:space="preserve">D-</t>
    </r>
    <r>
      <rPr>
        <sz val="14"/>
        <rFont val="Noto Sans"/>
        <family val="2"/>
      </rPr>
      <t xml:space="preserve">二聚体缓冲液（</t>
    </r>
    <r>
      <rPr>
        <sz val="14"/>
        <rFont val="宋体"/>
        <family val="0"/>
        <charset val="134"/>
      </rPr>
      <t xml:space="preserve">DD R1</t>
    </r>
    <r>
      <rPr>
        <sz val="14"/>
        <rFont val="Noto Sans"/>
        <family val="2"/>
      </rPr>
      <t xml:space="preserve">）：</t>
    </r>
    <r>
      <rPr>
        <sz val="14"/>
        <rFont val="宋体"/>
        <family val="0"/>
        <charset val="134"/>
      </rPr>
      <t xml:space="preserve">5ml×2</t>
    </r>
    <r>
      <rPr>
        <sz val="14"/>
        <rFont val="Noto Sans"/>
        <family val="2"/>
      </rPr>
      <t xml:space="preserve">，</t>
    </r>
    <r>
      <rPr>
        <sz val="14"/>
        <rFont val="宋体"/>
        <family val="0"/>
        <charset val="134"/>
      </rPr>
      <t xml:space="preserve">D-</t>
    </r>
    <r>
      <rPr>
        <sz val="14"/>
        <rFont val="Noto Sans"/>
        <family val="2"/>
      </rPr>
      <t xml:space="preserve">二聚体乳胶液（</t>
    </r>
    <r>
      <rPr>
        <sz val="14"/>
        <rFont val="宋体"/>
        <family val="0"/>
        <charset val="134"/>
      </rPr>
      <t xml:space="preserve">DD R2</t>
    </r>
    <r>
      <rPr>
        <sz val="14"/>
        <rFont val="Noto Sans"/>
        <family val="2"/>
      </rPr>
      <t xml:space="preserve">）：</t>
    </r>
    <r>
      <rPr>
        <sz val="14"/>
        <rFont val="宋体"/>
        <family val="0"/>
        <charset val="134"/>
      </rPr>
      <t xml:space="preserve">5ml×2</t>
    </r>
  </si>
  <si>
    <t xml:space="preserve">168ul</t>
  </si>
  <si>
    <t xml:space="preserve">G449460</t>
  </si>
  <si>
    <r>
      <rPr>
        <sz val="14"/>
        <rFont val="Noto Sans"/>
        <family val="2"/>
      </rPr>
      <t xml:space="preserve">国械注进</t>
    </r>
    <r>
      <rPr>
        <sz val="14"/>
        <rFont val="宋体"/>
        <family val="0"/>
        <charset val="134"/>
      </rPr>
      <t xml:space="preserve">20222400369</t>
    </r>
  </si>
  <si>
    <r>
      <rPr>
        <sz val="14"/>
        <rFont val="Noto Sans"/>
        <family val="2"/>
      </rPr>
      <t xml:space="preserve">需稀释液</t>
    </r>
    <r>
      <rPr>
        <sz val="14"/>
        <rFont val="宋体"/>
        <family val="0"/>
        <charset val="134"/>
      </rPr>
      <t xml:space="preserve">14ul</t>
    </r>
  </si>
  <si>
    <r>
      <rPr>
        <sz val="14"/>
        <rFont val="Noto Sans"/>
        <family val="2"/>
      </rPr>
      <t xml:space="preserve">纤维蛋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原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降解产物</t>
    </r>
  </si>
  <si>
    <r>
      <rPr>
        <sz val="14"/>
        <rFont val="Noto Sans"/>
        <family val="2"/>
      </rPr>
      <t xml:space="preserve">纤维蛋白（原）降解产物测定试剂盒（免疫比浊法）</t>
    </r>
    <r>
      <rPr>
        <sz val="14"/>
        <rFont val="宋体"/>
        <family val="0"/>
        <charset val="134"/>
      </rPr>
      <t xml:space="preserve">LIASAUTO P-FDP</t>
    </r>
  </si>
  <si>
    <r>
      <rPr>
        <sz val="14"/>
        <rFont val="宋体"/>
        <family val="0"/>
        <charset val="134"/>
      </rPr>
      <t xml:space="preserve">P-FDP</t>
    </r>
    <r>
      <rPr>
        <sz val="14"/>
        <rFont val="Noto Sans"/>
        <family val="2"/>
      </rPr>
      <t xml:space="preserve">缓冲液（</t>
    </r>
    <r>
      <rPr>
        <sz val="14"/>
        <rFont val="宋体"/>
        <family val="0"/>
        <charset val="134"/>
      </rPr>
      <t xml:space="preserve">P-FDP R1</t>
    </r>
    <r>
      <rPr>
        <sz val="14"/>
        <rFont val="Noto Sans"/>
        <family val="2"/>
      </rPr>
      <t xml:space="preserve">）：</t>
    </r>
    <r>
      <rPr>
        <sz val="14"/>
        <rFont val="宋体"/>
        <family val="0"/>
        <charset val="134"/>
      </rPr>
      <t xml:space="preserve">10mL×2</t>
    </r>
    <r>
      <rPr>
        <sz val="14"/>
        <rFont val="Noto Sans"/>
        <family val="2"/>
      </rPr>
      <t xml:space="preserve">，</t>
    </r>
    <r>
      <rPr>
        <sz val="14"/>
        <rFont val="宋体"/>
        <family val="0"/>
        <charset val="134"/>
      </rPr>
      <t xml:space="preserve">P-FDP</t>
    </r>
    <r>
      <rPr>
        <sz val="14"/>
        <rFont val="Noto Sans"/>
        <family val="2"/>
      </rPr>
      <t xml:space="preserve">胶乳液（</t>
    </r>
    <r>
      <rPr>
        <sz val="14"/>
        <rFont val="宋体"/>
        <family val="0"/>
        <charset val="134"/>
      </rPr>
      <t xml:space="preserve">P-FDP R2</t>
    </r>
    <r>
      <rPr>
        <sz val="14"/>
        <rFont val="Noto Sans"/>
        <family val="2"/>
      </rPr>
      <t xml:space="preserve">）：</t>
    </r>
    <r>
      <rPr>
        <sz val="14"/>
        <rFont val="宋体"/>
        <family val="0"/>
        <charset val="134"/>
      </rPr>
      <t xml:space="preserve">10mL×2</t>
    </r>
    <r>
      <rPr>
        <sz val="14"/>
        <rFont val="Noto Sans"/>
        <family val="2"/>
      </rPr>
      <t xml:space="preserve">。</t>
    </r>
  </si>
  <si>
    <t xml:space="preserve">G449466</t>
  </si>
  <si>
    <r>
      <rPr>
        <sz val="14"/>
        <rFont val="Noto Sans"/>
        <family val="2"/>
      </rPr>
      <t xml:space="preserve">国械注进</t>
    </r>
    <r>
      <rPr>
        <sz val="14"/>
        <rFont val="宋体"/>
        <family val="0"/>
        <charset val="134"/>
      </rPr>
      <t xml:space="preserve">20222400302</t>
    </r>
  </si>
  <si>
    <r>
      <rPr>
        <sz val="14"/>
        <rFont val="Noto Sans"/>
        <family val="2"/>
      </rPr>
      <t xml:space="preserve">需稀释液</t>
    </r>
    <r>
      <rPr>
        <sz val="14"/>
        <rFont val="宋体"/>
        <family val="0"/>
        <charset val="134"/>
      </rPr>
      <t xml:space="preserve">120ul</t>
    </r>
  </si>
  <si>
    <t xml:space="preserve">氯化钙</t>
  </si>
  <si>
    <r>
      <rPr>
        <sz val="14"/>
        <rFont val="Noto Sans"/>
        <family val="2"/>
      </rPr>
      <t xml:space="preserve">氯化钙溶液</t>
    </r>
    <r>
      <rPr>
        <sz val="14"/>
        <rFont val="宋体"/>
        <family val="0"/>
        <charset val="134"/>
      </rPr>
      <t xml:space="preserve">Calcium Chloride Solution</t>
    </r>
  </si>
  <si>
    <t xml:space="preserve">\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瓶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盒</t>
    </r>
    <r>
      <rPr>
        <sz val="14"/>
        <rFont val="宋体"/>
        <family val="0"/>
        <charset val="134"/>
      </rPr>
      <t xml:space="preserve">*15ml/</t>
    </r>
    <r>
      <rPr>
        <sz val="14"/>
        <rFont val="Noto Sans"/>
        <family val="2"/>
      </rPr>
      <t xml:space="preserve">瓶</t>
    </r>
  </si>
  <si>
    <t xml:space="preserve">G406494</t>
  </si>
  <si>
    <r>
      <rPr>
        <sz val="14"/>
        <rFont val="Noto Sans"/>
        <family val="2"/>
      </rPr>
      <t xml:space="preserve">国械注进</t>
    </r>
    <r>
      <rPr>
        <sz val="14"/>
        <rFont val="宋体"/>
        <family val="0"/>
        <charset val="134"/>
      </rPr>
      <t xml:space="preserve">20162400862</t>
    </r>
  </si>
  <si>
    <r>
      <rPr>
        <sz val="14"/>
        <rFont val="Noto Sans"/>
        <family val="2"/>
      </rPr>
      <t xml:space="preserve">缓冲液</t>
    </r>
    <r>
      <rPr>
        <sz val="14"/>
        <rFont val="宋体"/>
        <family val="0"/>
        <charset val="134"/>
      </rPr>
      <t xml:space="preserve">Dade Owren's Veronal Buffer</t>
    </r>
  </si>
  <si>
    <t xml:space="preserve">10*15ML</t>
  </si>
  <si>
    <t xml:space="preserve">90ul</t>
  </si>
  <si>
    <r>
      <rPr>
        <sz val="14"/>
        <rFont val="Noto Sans"/>
        <family val="2"/>
      </rPr>
      <t xml:space="preserve">国械注进</t>
    </r>
    <r>
      <rPr>
        <sz val="14"/>
        <rFont val="宋体"/>
        <family val="0"/>
        <charset val="134"/>
      </rPr>
      <t xml:space="preserve">20162401163</t>
    </r>
  </si>
  <si>
    <r>
      <rPr>
        <sz val="14"/>
        <rFont val="Noto Sans"/>
        <family val="2"/>
      </rPr>
      <t xml:space="preserve">样本稀释液</t>
    </r>
    <r>
      <rPr>
        <sz val="14"/>
        <rFont val="宋体"/>
        <family val="0"/>
        <charset val="134"/>
      </rPr>
      <t xml:space="preserve">D-Dimer </t>
    </r>
  </si>
  <si>
    <r>
      <rPr>
        <sz val="14"/>
        <rFont val="Noto Sans"/>
        <family val="2"/>
      </rPr>
      <t xml:space="preserve">样本稀释液</t>
    </r>
    <r>
      <rPr>
        <sz val="14"/>
        <rFont val="宋体"/>
        <family val="0"/>
        <charset val="134"/>
      </rPr>
      <t xml:space="preserve">D-Dimer DILUENT</t>
    </r>
  </si>
  <si>
    <t xml:space="preserve">38mL×1</t>
  </si>
  <si>
    <t xml:space="preserve">14ul</t>
  </si>
  <si>
    <t xml:space="preserve">G449464</t>
  </si>
  <si>
    <r>
      <rPr>
        <sz val="14"/>
        <rFont val="Noto Sans"/>
        <family val="2"/>
      </rPr>
      <t xml:space="preserve">国械备</t>
    </r>
    <r>
      <rPr>
        <sz val="14"/>
        <rFont val="宋体"/>
        <family val="0"/>
        <charset val="134"/>
      </rPr>
      <t xml:space="preserve">20220219</t>
    </r>
  </si>
  <si>
    <t xml:space="preserve">校准品</t>
  </si>
  <si>
    <t xml:space="preserve">10*1ml</t>
  </si>
  <si>
    <r>
      <rPr>
        <sz val="14"/>
        <rFont val="Noto Sans"/>
        <family val="2"/>
      </rPr>
      <t xml:space="preserve">国械注进</t>
    </r>
    <r>
      <rPr>
        <sz val="14"/>
        <rFont val="宋体"/>
        <family val="0"/>
        <charset val="134"/>
      </rPr>
      <t xml:space="preserve">20163402878+</t>
    </r>
    <r>
      <rPr>
        <sz val="14"/>
        <rFont val="Noto Sans"/>
        <family val="2"/>
      </rPr>
      <t xml:space="preserve">变更文件</t>
    </r>
  </si>
  <si>
    <r>
      <rPr>
        <sz val="14"/>
        <rFont val="宋体"/>
        <family val="0"/>
        <charset val="134"/>
      </rPr>
      <t xml:space="preserve">D-</t>
    </r>
    <r>
      <rPr>
        <sz val="14"/>
        <rFont val="Noto Sans"/>
        <family val="2"/>
      </rPr>
      <t xml:space="preserve">二聚体校准品 </t>
    </r>
    <r>
      <rPr>
        <sz val="14"/>
        <rFont val="宋体"/>
        <family val="0"/>
        <charset val="134"/>
      </rPr>
      <t xml:space="preserve">D-Dimer CALIBRATOR NEO</t>
    </r>
  </si>
  <si>
    <t xml:space="preserve">8μL*9</t>
  </si>
  <si>
    <t xml:space="preserve">G449462</t>
  </si>
  <si>
    <r>
      <rPr>
        <sz val="14"/>
        <rFont val="Noto Sans"/>
        <family val="2"/>
      </rPr>
      <t xml:space="preserve">国械注进</t>
    </r>
    <r>
      <rPr>
        <sz val="14"/>
        <rFont val="宋体"/>
        <family val="0"/>
        <charset val="134"/>
      </rPr>
      <t xml:space="preserve">20222400211</t>
    </r>
  </si>
  <si>
    <r>
      <rPr>
        <sz val="14"/>
        <rFont val="Noto Sans"/>
        <family val="2"/>
      </rPr>
      <t xml:space="preserve">纤维蛋白（原）降解产物校准品 </t>
    </r>
    <r>
      <rPr>
        <sz val="14"/>
        <rFont val="宋体"/>
        <family val="0"/>
        <charset val="134"/>
      </rPr>
      <t xml:space="preserve">P-FDP CALIBRATOR</t>
    </r>
  </si>
  <si>
    <t xml:space="preserve">8μL*8</t>
  </si>
  <si>
    <t xml:space="preserve">G449468</t>
  </si>
  <si>
    <r>
      <rPr>
        <sz val="14"/>
        <rFont val="Noto Sans"/>
        <family val="2"/>
      </rPr>
      <t xml:space="preserve">国械注进</t>
    </r>
    <r>
      <rPr>
        <sz val="14"/>
        <rFont val="宋体"/>
        <family val="0"/>
        <charset val="134"/>
      </rPr>
      <t xml:space="preserve">20222400204</t>
    </r>
  </si>
  <si>
    <r>
      <rPr>
        <sz val="14"/>
        <rFont val="Noto Sans"/>
        <family val="2"/>
      </rPr>
      <t xml:space="preserve">质控品</t>
    </r>
    <r>
      <rPr>
        <sz val="14"/>
        <rFont val="宋体"/>
        <family val="0"/>
        <charset val="134"/>
      </rPr>
      <t xml:space="preserve">Dade Ci-Trol 1</t>
    </r>
  </si>
  <si>
    <t xml:space="preserve">10*1.0ml</t>
  </si>
  <si>
    <t xml:space="preserve">50μL*4</t>
  </si>
  <si>
    <r>
      <rPr>
        <sz val="14"/>
        <rFont val="Noto Sans"/>
        <family val="2"/>
      </rPr>
      <t xml:space="preserve">国械注进</t>
    </r>
    <r>
      <rPr>
        <sz val="14"/>
        <rFont val="宋体"/>
        <family val="0"/>
        <charset val="134"/>
      </rPr>
      <t xml:space="preserve">20162400867</t>
    </r>
  </si>
  <si>
    <r>
      <rPr>
        <sz val="14"/>
        <rFont val="Noto Sans"/>
        <family val="2"/>
      </rPr>
      <t xml:space="preserve">凝血质控品</t>
    </r>
    <r>
      <rPr>
        <sz val="14"/>
        <rFont val="宋体"/>
        <family val="0"/>
        <charset val="134"/>
      </rPr>
      <t xml:space="preserve">Dade Ci-Trol 2</t>
    </r>
  </si>
  <si>
    <t xml:space="preserve">50μL*2</t>
  </si>
  <si>
    <r>
      <rPr>
        <sz val="14"/>
        <rFont val="Noto Sans"/>
        <family val="2"/>
      </rPr>
      <t xml:space="preserve">国械注进</t>
    </r>
    <r>
      <rPr>
        <sz val="14"/>
        <rFont val="宋体"/>
        <family val="0"/>
        <charset val="134"/>
      </rPr>
      <t xml:space="preserve">20152401849</t>
    </r>
  </si>
  <si>
    <r>
      <rPr>
        <sz val="14"/>
        <rFont val="宋体"/>
        <family val="0"/>
        <charset val="134"/>
      </rPr>
      <t xml:space="preserve">D-</t>
    </r>
    <r>
      <rPr>
        <sz val="14"/>
        <rFont val="Noto Sans"/>
        <family val="2"/>
      </rPr>
      <t xml:space="preserve">二聚体质控品 </t>
    </r>
    <r>
      <rPr>
        <sz val="14"/>
        <rFont val="宋体"/>
        <family val="0"/>
        <charset val="134"/>
      </rPr>
      <t xml:space="preserve">D-Dimer CONTROL</t>
    </r>
  </si>
  <si>
    <r>
      <rPr>
        <sz val="14"/>
        <rFont val="Noto Sans"/>
        <family val="2"/>
      </rPr>
      <t xml:space="preserve">低浓度（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）：</t>
    </r>
    <r>
      <rPr>
        <sz val="14"/>
        <rFont val="宋体"/>
        <family val="0"/>
        <charset val="134"/>
      </rPr>
      <t xml:space="preserve">1mL×3</t>
    </r>
    <r>
      <rPr>
        <sz val="14"/>
        <rFont val="Noto Sans"/>
        <family val="2"/>
      </rPr>
      <t xml:space="preserve">；高浓度（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）：</t>
    </r>
    <r>
      <rPr>
        <sz val="14"/>
        <rFont val="宋体"/>
        <family val="0"/>
        <charset val="134"/>
      </rPr>
      <t xml:space="preserve">1mL×3</t>
    </r>
  </si>
  <si>
    <t xml:space="preserve">6μL</t>
  </si>
  <si>
    <t xml:space="preserve">G449463</t>
  </si>
  <si>
    <r>
      <rPr>
        <sz val="14"/>
        <rFont val="Noto Sans"/>
        <family val="2"/>
      </rPr>
      <t xml:space="preserve">国械注进</t>
    </r>
    <r>
      <rPr>
        <sz val="14"/>
        <rFont val="宋体"/>
        <family val="0"/>
        <charset val="134"/>
      </rPr>
      <t xml:space="preserve">20212400188</t>
    </r>
  </si>
  <si>
    <r>
      <rPr>
        <sz val="14"/>
        <rFont val="Noto Sans"/>
        <family val="2"/>
      </rPr>
      <t xml:space="preserve">纤维蛋白（原）降解产物质控品 </t>
    </r>
    <r>
      <rPr>
        <sz val="14"/>
        <rFont val="宋体"/>
        <family val="0"/>
        <charset val="134"/>
      </rPr>
      <t xml:space="preserve">LIASAUTO CONTROL</t>
    </r>
  </si>
  <si>
    <t xml:space="preserve">8μL</t>
  </si>
  <si>
    <t xml:space="preserve">G449469</t>
  </si>
  <si>
    <r>
      <rPr>
        <sz val="14"/>
        <rFont val="Noto Sans"/>
        <family val="2"/>
      </rPr>
      <t xml:space="preserve">国械注进</t>
    </r>
    <r>
      <rPr>
        <sz val="14"/>
        <rFont val="宋体"/>
        <family val="0"/>
        <charset val="134"/>
      </rPr>
      <t xml:space="preserve">20222400212</t>
    </r>
  </si>
  <si>
    <t xml:space="preserve">全自动血液凝固分析装置用反应杯</t>
  </si>
  <si>
    <r>
      <rPr>
        <sz val="14"/>
        <rFont val="Noto Sans"/>
        <family val="2"/>
      </rPr>
      <t xml:space="preserve">希森美康生物科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无锡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r>
      <rPr>
        <sz val="14"/>
        <rFont val="宋体"/>
        <family val="0"/>
        <charset val="134"/>
      </rPr>
      <t xml:space="preserve">3000</t>
    </r>
    <r>
      <rPr>
        <sz val="14"/>
        <rFont val="Noto Sans"/>
        <family val="2"/>
      </rPr>
      <t xml:space="preserve">个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</t>
    </r>
  </si>
  <si>
    <t xml:space="preserve">全自动血液凝固分析装置清洗液</t>
  </si>
  <si>
    <t xml:space="preserve">318μL</t>
  </si>
  <si>
    <r>
      <rPr>
        <sz val="14"/>
        <rFont val="Noto Sans"/>
        <family val="2"/>
      </rPr>
      <t xml:space="preserve">全自动血液凝固分析装置清洗液装置清洗液（清洁液 </t>
    </r>
    <r>
      <rPr>
        <sz val="14"/>
        <rFont val="宋体"/>
        <family val="0"/>
        <charset val="134"/>
      </rPr>
      <t xml:space="preserve">II</t>
    </r>
    <r>
      <rPr>
        <sz val="14"/>
        <rFont val="Noto Sans"/>
        <family val="2"/>
      </rPr>
      <t xml:space="preserve">）</t>
    </r>
  </si>
  <si>
    <t xml:space="preserve">5L</t>
  </si>
  <si>
    <t xml:space="preserve">268μL</t>
  </si>
  <si>
    <r>
      <rPr>
        <sz val="11"/>
        <color rgb="FF000000"/>
        <rFont val="Noto Sans"/>
        <family val="2"/>
      </rPr>
      <t xml:space="preserve">活化部分凝血活酶时间（</t>
    </r>
    <r>
      <rPr>
        <sz val="11"/>
        <color rgb="FF000000"/>
        <rFont val="宋体"/>
        <family val="0"/>
        <charset val="134"/>
      </rPr>
      <t xml:space="preserve">APTT</t>
    </r>
    <r>
      <rPr>
        <sz val="11"/>
        <color rgb="FF000000"/>
        <rFont val="Noto Sans"/>
        <family val="2"/>
      </rPr>
      <t xml:space="preserve">）检测试剂</t>
    </r>
  </si>
  <si>
    <t xml:space="preserve">北京赛科希德科技股份有限公司</t>
  </si>
  <si>
    <r>
      <rPr>
        <sz val="11"/>
        <color rgb="FF000000"/>
        <rFont val="宋体"/>
        <family val="0"/>
        <charset val="134"/>
      </rPr>
      <t xml:space="preserve">APTT</t>
    </r>
    <r>
      <rPr>
        <sz val="11"/>
        <color rgb="FF000000"/>
        <rFont val="Noto Sans"/>
        <family val="2"/>
      </rPr>
      <t xml:space="preserve">激活剂 </t>
    </r>
    <r>
      <rPr>
        <sz val="11"/>
        <color rgb="FF000000"/>
        <rFont val="宋体"/>
        <family val="0"/>
        <charset val="134"/>
      </rPr>
      <t xml:space="preserve">6*4ml</t>
    </r>
    <r>
      <rPr>
        <sz val="11"/>
        <color rgb="FF000000"/>
        <rFont val="Noto Sans"/>
        <family val="2"/>
      </rPr>
      <t xml:space="preserve">； </t>
    </r>
    <r>
      <rPr>
        <sz val="11"/>
        <color rgb="FF000000"/>
        <rFont val="宋体"/>
        <family val="0"/>
        <charset val="134"/>
      </rPr>
      <t xml:space="preserve">CaCl2 6*4ml</t>
    </r>
  </si>
  <si>
    <t xml:space="preserve">480</t>
  </si>
  <si>
    <t xml:space="preserve">11401</t>
  </si>
  <si>
    <t xml:space="preserve">243.10</t>
  </si>
  <si>
    <r>
      <rPr>
        <sz val="11"/>
        <color rgb="FF000000"/>
        <rFont val="Noto Sans"/>
        <family val="2"/>
      </rPr>
      <t xml:space="preserve">京械注准</t>
    </r>
    <r>
      <rPr>
        <sz val="11"/>
        <color rgb="FF000000"/>
        <rFont val="宋体"/>
        <family val="0"/>
        <charset val="134"/>
      </rPr>
      <t xml:space="preserve">20142400013</t>
    </r>
  </si>
  <si>
    <r>
      <rPr>
        <sz val="11"/>
        <color rgb="FF000000"/>
        <rFont val="Noto Sans"/>
        <family val="2"/>
      </rPr>
      <t xml:space="preserve">凝血酶原时间（</t>
    </r>
    <r>
      <rPr>
        <sz val="11"/>
        <color rgb="FF000000"/>
        <rFont val="宋体"/>
        <family val="0"/>
        <charset val="134"/>
      </rPr>
      <t xml:space="preserve">PT</t>
    </r>
    <r>
      <rPr>
        <sz val="11"/>
        <color rgb="FF000000"/>
        <rFont val="Noto Sans"/>
        <family val="2"/>
      </rPr>
      <t xml:space="preserve">）检测试剂</t>
    </r>
  </si>
  <si>
    <r>
      <rPr>
        <sz val="11"/>
        <color rgb="FF000000"/>
        <rFont val="Noto Sans"/>
        <family val="2"/>
      </rPr>
      <t xml:space="preserve">组织凝血活酶</t>
    </r>
    <r>
      <rPr>
        <sz val="11"/>
        <color rgb="FF000000"/>
        <rFont val="宋体"/>
        <family val="0"/>
        <charset val="134"/>
      </rPr>
      <t xml:space="preserve">6*4ml</t>
    </r>
    <r>
      <rPr>
        <sz val="11"/>
        <color rgb="FF000000"/>
        <rFont val="Noto Sans"/>
        <family val="2"/>
      </rPr>
      <t xml:space="preserve">； 复溶液 </t>
    </r>
    <r>
      <rPr>
        <sz val="11"/>
        <color rgb="FF000000"/>
        <rFont val="宋体"/>
        <family val="0"/>
        <charset val="134"/>
      </rPr>
      <t xml:space="preserve">6*4ml</t>
    </r>
  </si>
  <si>
    <t xml:space="preserve">240</t>
  </si>
  <si>
    <t xml:space="preserve">11621</t>
  </si>
  <si>
    <t xml:space="preserve">163.90</t>
  </si>
  <si>
    <r>
      <rPr>
        <sz val="11"/>
        <color rgb="FF000000"/>
        <rFont val="Noto Sans"/>
        <family val="2"/>
      </rPr>
      <t xml:space="preserve">京械注准</t>
    </r>
    <r>
      <rPr>
        <sz val="11"/>
        <color rgb="FF000000"/>
        <rFont val="宋体"/>
        <family val="0"/>
        <charset val="134"/>
      </rPr>
      <t xml:space="preserve">20142400015</t>
    </r>
  </si>
  <si>
    <r>
      <rPr>
        <sz val="11"/>
        <color rgb="FF000000"/>
        <rFont val="Noto Sans"/>
        <family val="2"/>
      </rPr>
      <t xml:space="preserve">凝血酶时间（</t>
    </r>
    <r>
      <rPr>
        <sz val="11"/>
        <color rgb="FF000000"/>
        <rFont val="宋体"/>
        <family val="0"/>
        <charset val="134"/>
      </rPr>
      <t xml:space="preserve">TT</t>
    </r>
    <r>
      <rPr>
        <sz val="11"/>
        <color rgb="FF000000"/>
        <rFont val="Noto Sans"/>
        <family val="2"/>
      </rPr>
      <t xml:space="preserve">）检测试剂</t>
    </r>
  </si>
  <si>
    <t xml:space="preserve">12*4ml</t>
  </si>
  <si>
    <t xml:space="preserve">11517</t>
  </si>
  <si>
    <t xml:space="preserve">389.40</t>
  </si>
  <si>
    <r>
      <rPr>
        <sz val="11"/>
        <color rgb="FF000000"/>
        <rFont val="Noto Sans"/>
        <family val="2"/>
      </rPr>
      <t xml:space="preserve">京械注准</t>
    </r>
    <r>
      <rPr>
        <sz val="11"/>
        <color rgb="FF000000"/>
        <rFont val="宋体"/>
        <family val="0"/>
        <charset val="134"/>
      </rPr>
      <t xml:space="preserve">20142400016</t>
    </r>
  </si>
  <si>
    <r>
      <rPr>
        <sz val="11"/>
        <color rgb="FF000000"/>
        <rFont val="Noto Sans"/>
        <family val="2"/>
      </rPr>
      <t xml:space="preserve">纤维蛋白原（</t>
    </r>
    <r>
      <rPr>
        <sz val="11"/>
        <color rgb="FF000000"/>
        <rFont val="宋体"/>
        <family val="0"/>
        <charset val="134"/>
      </rPr>
      <t xml:space="preserve">FIB</t>
    </r>
    <r>
      <rPr>
        <sz val="11"/>
        <color rgb="FF000000"/>
        <rFont val="Noto Sans"/>
        <family val="2"/>
      </rPr>
      <t xml:space="preserve">）检测试剂</t>
    </r>
  </si>
  <si>
    <r>
      <rPr>
        <sz val="11"/>
        <color rgb="FF000000"/>
        <rFont val="Noto Sans"/>
        <family val="2"/>
      </rPr>
      <t xml:space="preserve">凝血酶 </t>
    </r>
    <r>
      <rPr>
        <sz val="11"/>
        <color rgb="FF000000"/>
        <rFont val="宋体"/>
        <family val="0"/>
        <charset val="134"/>
      </rPr>
      <t xml:space="preserve">6*4ml</t>
    </r>
    <r>
      <rPr>
        <sz val="11"/>
        <color rgb="FF000000"/>
        <rFont val="Noto Sans"/>
        <family val="2"/>
      </rPr>
      <t xml:space="preserve">；咪唑缓冲液 </t>
    </r>
    <r>
      <rPr>
        <sz val="11"/>
        <color rgb="FF000000"/>
        <rFont val="宋体"/>
        <family val="0"/>
        <charset val="134"/>
      </rPr>
      <t xml:space="preserve">1*50ml</t>
    </r>
  </si>
  <si>
    <t xml:space="preserve">782.00</t>
  </si>
  <si>
    <r>
      <rPr>
        <sz val="11"/>
        <color rgb="FF000000"/>
        <rFont val="Noto Sans"/>
        <family val="2"/>
      </rPr>
      <t xml:space="preserve">京械注准</t>
    </r>
    <r>
      <rPr>
        <sz val="11"/>
        <color rgb="FF000000"/>
        <rFont val="宋体"/>
        <family val="0"/>
        <charset val="134"/>
      </rPr>
      <t xml:space="preserve">20142400014</t>
    </r>
  </si>
  <si>
    <t xml:space="preserve">凝血质控物</t>
  </si>
  <si>
    <r>
      <rPr>
        <sz val="11"/>
        <color rgb="FF000000"/>
        <rFont val="宋体"/>
        <family val="0"/>
        <charset val="134"/>
      </rPr>
      <t xml:space="preserve">1ml</t>
    </r>
    <r>
      <rPr>
        <sz val="11"/>
        <color rgb="FF000000"/>
        <rFont val="Noto Sans"/>
        <family val="2"/>
      </rPr>
      <t xml:space="preserve">（水平Ⅲ）</t>
    </r>
  </si>
  <si>
    <t xml:space="preserve">250ul</t>
  </si>
  <si>
    <r>
      <rPr>
        <sz val="11"/>
        <color rgb="FF000000"/>
        <rFont val="Noto Sans"/>
        <family val="2"/>
      </rPr>
      <t xml:space="preserve">京械注准</t>
    </r>
    <r>
      <rPr>
        <sz val="11"/>
        <color rgb="FF000000"/>
        <rFont val="宋体"/>
        <family val="0"/>
        <charset val="134"/>
      </rPr>
      <t xml:space="preserve">20162400722</t>
    </r>
  </si>
  <si>
    <r>
      <rPr>
        <sz val="11"/>
        <color rgb="FF000000"/>
        <rFont val="宋体"/>
        <family val="0"/>
        <charset val="134"/>
      </rPr>
      <t xml:space="preserve">1ml</t>
    </r>
    <r>
      <rPr>
        <sz val="11"/>
        <color rgb="FF000000"/>
        <rFont val="Noto Sans"/>
        <family val="2"/>
      </rPr>
      <t xml:space="preserve">（水平Ⅱ）</t>
    </r>
  </si>
  <si>
    <r>
      <rPr>
        <sz val="11"/>
        <color rgb="FF000000"/>
        <rFont val="Noto Sans"/>
        <family val="2"/>
      </rPr>
      <t xml:space="preserve">　川械注准</t>
    </r>
    <r>
      <rPr>
        <sz val="11"/>
        <color rgb="FF000000"/>
        <rFont val="宋体"/>
        <family val="0"/>
        <charset val="134"/>
      </rPr>
      <t xml:space="preserve">20192400083</t>
    </r>
  </si>
  <si>
    <r>
      <rPr>
        <sz val="11"/>
        <color rgb="FF000000"/>
        <rFont val="宋体"/>
        <family val="0"/>
        <charset val="134"/>
      </rPr>
      <t xml:space="preserve">1ml</t>
    </r>
    <r>
      <rPr>
        <sz val="11"/>
        <color rgb="FF000000"/>
        <rFont val="Noto Sans"/>
        <family val="2"/>
      </rPr>
      <t xml:space="preserve">（水平Ⅰ）</t>
    </r>
  </si>
  <si>
    <r>
      <rPr>
        <sz val="11"/>
        <color rgb="FF000000"/>
        <rFont val="宋体"/>
        <family val="0"/>
        <charset val="134"/>
      </rPr>
      <t xml:space="preserve">D-</t>
    </r>
    <r>
      <rPr>
        <sz val="11"/>
        <color rgb="FF000000"/>
        <rFont val="Noto Sans"/>
        <family val="2"/>
      </rPr>
      <t xml:space="preserve">二聚体（</t>
    </r>
    <r>
      <rPr>
        <sz val="11"/>
        <color rgb="FF000000"/>
        <rFont val="宋体"/>
        <family val="0"/>
        <charset val="134"/>
      </rPr>
      <t xml:space="preserve">D-Dimer</t>
    </r>
    <r>
      <rPr>
        <sz val="11"/>
        <color rgb="FF000000"/>
        <rFont val="Noto Sans"/>
        <family val="2"/>
      </rPr>
      <t xml:space="preserve">）检测试剂</t>
    </r>
  </si>
  <si>
    <t xml:space="preserve">R1:6*11ml
R2: 6*4ml</t>
  </si>
  <si>
    <t xml:space="preserve">342</t>
  </si>
  <si>
    <t xml:space="preserve">R1 210ul,R2 70ul</t>
  </si>
  <si>
    <t xml:space="preserve">10778</t>
  </si>
  <si>
    <t xml:space="preserve">5200.00</t>
  </si>
  <si>
    <r>
      <rPr>
        <sz val="11"/>
        <color rgb="FF000000"/>
        <rFont val="Noto Sans"/>
        <family val="2"/>
      </rPr>
      <t xml:space="preserve">京械注准</t>
    </r>
    <r>
      <rPr>
        <sz val="11"/>
        <color rgb="FF000000"/>
        <rFont val="宋体"/>
        <family val="0"/>
        <charset val="134"/>
      </rPr>
      <t xml:space="preserve">20152400041</t>
    </r>
  </si>
  <si>
    <r>
      <rPr>
        <sz val="11"/>
        <color rgb="FF000000"/>
        <rFont val="宋体"/>
        <family val="0"/>
        <charset val="134"/>
      </rPr>
      <t xml:space="preserve">12*1mL</t>
    </r>
    <r>
      <rPr>
        <sz val="11"/>
        <color rgb="FF000000"/>
        <rFont val="Noto Sans"/>
        <family val="2"/>
      </rPr>
      <t xml:space="preserve">（水平Ⅱ）</t>
    </r>
  </si>
  <si>
    <t xml:space="preserve">20ul</t>
  </si>
  <si>
    <t xml:space="preserve">19004</t>
  </si>
  <si>
    <t xml:space="preserve">2040.00</t>
  </si>
  <si>
    <r>
      <rPr>
        <sz val="11"/>
        <color rgb="FF000000"/>
        <rFont val="Noto Sans"/>
        <family val="2"/>
      </rPr>
      <t xml:space="preserve">京械注准</t>
    </r>
    <r>
      <rPr>
        <sz val="11"/>
        <color rgb="FF000000"/>
        <rFont val="宋体"/>
        <family val="0"/>
        <charset val="134"/>
      </rPr>
      <t xml:space="preserve">20162400724</t>
    </r>
  </si>
  <si>
    <r>
      <rPr>
        <sz val="11"/>
        <color rgb="FF000000"/>
        <rFont val="Noto Sans"/>
        <family val="2"/>
      </rPr>
      <t xml:space="preserve">纤维蛋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纤维蛋白原降解产物检测试剂</t>
    </r>
    <r>
      <rPr>
        <sz val="11"/>
        <color rgb="FF000000"/>
        <rFont val="宋体"/>
        <family val="0"/>
        <charset val="134"/>
      </rPr>
      <t xml:space="preserve">FDP</t>
    </r>
  </si>
  <si>
    <t xml:space="preserve">R1:4*6ml   R2:4*2ml</t>
  </si>
  <si>
    <t xml:space="preserve">114</t>
  </si>
  <si>
    <t xml:space="preserve">10816</t>
  </si>
  <si>
    <t xml:space="preserve">1824.00</t>
  </si>
  <si>
    <r>
      <rPr>
        <sz val="11"/>
        <color rgb="FF000000"/>
        <rFont val="Noto Sans"/>
        <family val="2"/>
      </rPr>
      <t xml:space="preserve">京械注准</t>
    </r>
    <r>
      <rPr>
        <sz val="11"/>
        <color rgb="FF000000"/>
        <rFont val="宋体"/>
        <family val="0"/>
        <charset val="134"/>
      </rPr>
      <t xml:space="preserve">20152400236</t>
    </r>
  </si>
  <si>
    <r>
      <rPr>
        <sz val="11"/>
        <color rgb="FF000000"/>
        <rFont val="宋体"/>
        <family val="0"/>
        <charset val="134"/>
      </rPr>
      <t xml:space="preserve">FDP </t>
    </r>
    <r>
      <rPr>
        <sz val="11"/>
        <color rgb="FF000000"/>
        <rFont val="Noto Sans"/>
        <family val="2"/>
      </rPr>
      <t xml:space="preserve">非定值质控品水平 </t>
    </r>
    <r>
      <rPr>
        <sz val="11"/>
        <color rgb="FF000000"/>
        <rFont val="宋体"/>
        <family val="0"/>
        <charset val="134"/>
      </rPr>
      <t xml:space="preserve">1</t>
    </r>
  </si>
  <si>
    <t xml:space="preserve">12*1ml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/</t>
    </r>
  </si>
  <si>
    <r>
      <rPr>
        <sz val="11"/>
        <color rgb="FF000000"/>
        <rFont val="宋体"/>
        <family val="0"/>
        <charset val="134"/>
      </rPr>
      <t xml:space="preserve">FDP </t>
    </r>
    <r>
      <rPr>
        <sz val="11"/>
        <color rgb="FF000000"/>
        <rFont val="Noto Sans"/>
        <family val="2"/>
      </rPr>
      <t xml:space="preserve">非定值质控品水平 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SFW-</t>
    </r>
    <r>
      <rPr>
        <sz val="11"/>
        <color rgb="FF000000"/>
        <rFont val="Noto Sans"/>
        <family val="2"/>
      </rPr>
      <t xml:space="preserve">清洗液</t>
    </r>
    <r>
      <rPr>
        <sz val="11"/>
        <color rgb="FF000000"/>
        <rFont val="宋体"/>
        <family val="0"/>
        <charset val="134"/>
      </rPr>
      <t xml:space="preserve">-20L</t>
    </r>
  </si>
  <si>
    <t xml:space="preserve">20L</t>
  </si>
  <si>
    <r>
      <rPr>
        <sz val="11"/>
        <color rgb="FF000000"/>
        <rFont val="宋体"/>
        <family val="0"/>
        <charset val="134"/>
      </rPr>
      <t xml:space="preserve">SFT-</t>
    </r>
    <r>
      <rPr>
        <sz val="11"/>
        <color rgb="FF000000"/>
        <rFont val="Noto Sans"/>
        <family val="2"/>
      </rPr>
      <t xml:space="preserve">特殊清洗液</t>
    </r>
  </si>
  <si>
    <t xml:space="preserve">12*20mL</t>
  </si>
  <si>
    <r>
      <rPr>
        <sz val="11"/>
        <color rgb="FF000000"/>
        <rFont val="宋体"/>
        <family val="0"/>
        <charset val="134"/>
      </rPr>
      <t xml:space="preserve">SF </t>
    </r>
    <r>
      <rPr>
        <sz val="11"/>
        <color rgb="FF000000"/>
        <rFont val="Noto Sans"/>
        <family val="2"/>
      </rPr>
      <t xml:space="preserve">系列凝血测试仪用反应杯（</t>
    </r>
    <r>
      <rPr>
        <sz val="11"/>
        <color rgb="FF000000"/>
        <rFont val="宋体"/>
        <family val="0"/>
        <charset val="134"/>
      </rPr>
      <t xml:space="preserve">SF9200)</t>
    </r>
  </si>
  <si>
    <t xml:space="preserve">盘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盘</t>
    </r>
    <r>
      <rPr>
        <sz val="11"/>
        <color rgb="FF000000"/>
        <rFont val="宋体"/>
        <family val="0"/>
        <charset val="134"/>
      </rPr>
      <t xml:space="preserve">(SF-II)</t>
    </r>
  </si>
  <si>
    <r>
      <rPr>
        <sz val="11"/>
        <rFont val="Noto Sans"/>
        <family val="2"/>
      </rPr>
      <t xml:space="preserve">活化部分凝血活酶时间检测试剂盒（</t>
    </r>
    <r>
      <rPr>
        <sz val="11"/>
        <rFont val="宋体"/>
        <family val="0"/>
        <charset val="134"/>
      </rPr>
      <t xml:space="preserve">APT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罗氏诊断公司</t>
    </r>
    <r>
      <rPr>
        <sz val="11"/>
        <rFont val="宋体"/>
        <family val="0"/>
        <charset val="134"/>
      </rPr>
      <t xml:space="preserve">Roche Diagnostics GmbH</t>
    </r>
  </si>
  <si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测试</t>
    </r>
  </si>
  <si>
    <r>
      <rPr>
        <sz val="11"/>
        <rFont val="Noto Sans"/>
        <family val="2"/>
      </rPr>
      <t xml:space="preserve">国械注进</t>
    </r>
    <r>
      <rPr>
        <sz val="11"/>
        <rFont val="宋体"/>
        <family val="0"/>
        <charset val="134"/>
      </rPr>
      <t xml:space="preserve">20202400331</t>
    </r>
  </si>
  <si>
    <r>
      <rPr>
        <sz val="11"/>
        <rFont val="Noto Sans"/>
        <family val="2"/>
      </rPr>
      <t xml:space="preserve">凝血酶原时间检测试剂盒（</t>
    </r>
    <r>
      <rPr>
        <sz val="11"/>
        <rFont val="宋体"/>
        <family val="0"/>
        <charset val="134"/>
      </rPr>
      <t xml:space="preserve">PT)</t>
    </r>
  </si>
  <si>
    <r>
      <rPr>
        <sz val="11"/>
        <rFont val="宋体"/>
        <family val="0"/>
        <charset val="134"/>
      </rPr>
      <t xml:space="preserve">354</t>
    </r>
    <r>
      <rPr>
        <sz val="11"/>
        <rFont val="Noto Sans"/>
        <family val="2"/>
      </rPr>
      <t xml:space="preserve">测试</t>
    </r>
  </si>
  <si>
    <r>
      <rPr>
        <sz val="11"/>
        <rFont val="Noto Sans"/>
        <family val="2"/>
      </rPr>
      <t xml:space="preserve">国械注进</t>
    </r>
    <r>
      <rPr>
        <sz val="11"/>
        <rFont val="宋体"/>
        <family val="0"/>
        <charset val="134"/>
      </rPr>
      <t xml:space="preserve">20202400273</t>
    </r>
  </si>
  <si>
    <r>
      <rPr>
        <sz val="11"/>
        <rFont val="Noto Sans"/>
        <family val="2"/>
      </rPr>
      <t xml:space="preserve">凝血酶时间检测试剂盒</t>
    </r>
    <r>
      <rPr>
        <sz val="11"/>
        <rFont val="宋体"/>
        <family val="0"/>
        <charset val="134"/>
      </rPr>
      <t xml:space="preserve">(TT)</t>
    </r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测试</t>
    </r>
  </si>
  <si>
    <r>
      <rPr>
        <sz val="11"/>
        <rFont val="Noto Sans"/>
        <family val="2"/>
      </rPr>
      <t xml:space="preserve">国械注进</t>
    </r>
    <r>
      <rPr>
        <sz val="11"/>
        <rFont val="宋体"/>
        <family val="0"/>
        <charset val="134"/>
      </rPr>
      <t xml:space="preserve">20202400274</t>
    </r>
  </si>
  <si>
    <r>
      <rPr>
        <sz val="11"/>
        <rFont val="Noto Sans"/>
        <family val="2"/>
      </rPr>
      <t xml:space="preserve">纤维蛋白原检测试剂盒</t>
    </r>
    <r>
      <rPr>
        <sz val="11"/>
        <rFont val="宋体"/>
        <family val="0"/>
        <charset val="134"/>
      </rPr>
      <t xml:space="preserve">(FIB)</t>
    </r>
  </si>
  <si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测试</t>
    </r>
  </si>
  <si>
    <r>
      <rPr>
        <sz val="11"/>
        <rFont val="Noto Sans"/>
        <family val="2"/>
      </rPr>
      <t xml:space="preserve">国械注进</t>
    </r>
    <r>
      <rPr>
        <sz val="11"/>
        <rFont val="宋体"/>
        <family val="0"/>
        <charset val="134"/>
      </rPr>
      <t xml:space="preserve">20202400181</t>
    </r>
  </si>
  <si>
    <r>
      <rPr>
        <sz val="11"/>
        <rFont val="宋体"/>
        <family val="0"/>
        <charset val="134"/>
      </rPr>
      <t xml:space="preserve">D-</t>
    </r>
    <r>
      <rPr>
        <sz val="11"/>
        <rFont val="Noto Sans"/>
        <family val="2"/>
      </rPr>
      <t xml:space="preserve">二聚体测定 检测试剂盒</t>
    </r>
    <r>
      <rPr>
        <sz val="11"/>
        <rFont val="宋体"/>
        <family val="0"/>
        <charset val="134"/>
      </rPr>
      <t xml:space="preserve">(D2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测试</t>
    </r>
  </si>
  <si>
    <t xml:space="preserve">G436552</t>
  </si>
  <si>
    <r>
      <rPr>
        <sz val="11"/>
        <rFont val="Noto Sans"/>
        <family val="2"/>
      </rPr>
      <t xml:space="preserve">国械注进</t>
    </r>
    <r>
      <rPr>
        <sz val="11"/>
        <rFont val="宋体"/>
        <family val="0"/>
        <charset val="134"/>
      </rPr>
      <t xml:space="preserve">20202400332</t>
    </r>
  </si>
  <si>
    <t xml:space="preserve">纤维蛋白（原）降解产物测定试剂盒（胶乳免疫比浊法）</t>
  </si>
  <si>
    <t xml:space="preserve">山东艾科达</t>
  </si>
  <si>
    <r>
      <rPr>
        <sz val="11"/>
        <rFont val="宋体"/>
        <family val="0"/>
        <charset val="134"/>
      </rPr>
      <t xml:space="preserve">R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×5m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R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×5mL</t>
    </r>
  </si>
  <si>
    <t xml:space="preserve">G438298</t>
  </si>
  <si>
    <r>
      <rPr>
        <sz val="11"/>
        <rFont val="Noto Sans"/>
        <family val="2"/>
      </rPr>
      <t xml:space="preserve">鲁械注准</t>
    </r>
    <r>
      <rPr>
        <sz val="11"/>
        <rFont val="宋体"/>
        <family val="0"/>
        <charset val="134"/>
      </rPr>
      <t xml:space="preserve">20182400377</t>
    </r>
  </si>
  <si>
    <t xml:space="preserve">凝血酶原时间校准品</t>
  </si>
  <si>
    <r>
      <rPr>
        <sz val="11"/>
        <rFont val="宋体"/>
        <family val="0"/>
        <charset val="134"/>
      </rPr>
      <t xml:space="preserve">6×1mL(</t>
    </r>
    <r>
      <rPr>
        <sz val="11"/>
        <rFont val="Noto Sans"/>
        <family val="2"/>
      </rPr>
      <t xml:space="preserve">冻干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复溶后体积</t>
    </r>
    <r>
      <rPr>
        <sz val="11"/>
        <rFont val="宋体"/>
        <family val="0"/>
        <charset val="134"/>
      </rPr>
      <t xml:space="preserve">)</t>
    </r>
  </si>
  <si>
    <t xml:space="preserve">G444828</t>
  </si>
  <si>
    <r>
      <rPr>
        <sz val="11"/>
        <rFont val="Noto Sans"/>
        <family val="2"/>
      </rPr>
      <t xml:space="preserve">国械注进</t>
    </r>
    <r>
      <rPr>
        <sz val="11"/>
        <rFont val="宋体"/>
        <family val="0"/>
        <charset val="134"/>
      </rPr>
      <t xml:space="preserve">20202400382</t>
    </r>
  </si>
  <si>
    <t xml:space="preserve">纤维蛋白（原）降解产物测定试剂盒（胶乳免疫比浊法）参考血浆</t>
  </si>
  <si>
    <t xml:space="preserve">6×1 mL</t>
  </si>
  <si>
    <t xml:space="preserve">G438301</t>
  </si>
  <si>
    <r>
      <rPr>
        <sz val="12"/>
        <rFont val="宋体"/>
        <family val="0"/>
        <charset val="134"/>
      </rPr>
      <t xml:space="preserve">D-</t>
    </r>
    <r>
      <rPr>
        <sz val="12"/>
        <rFont val="Noto Sans"/>
        <family val="2"/>
      </rPr>
      <t xml:space="preserve">二聚体校准品</t>
    </r>
  </si>
  <si>
    <r>
      <rPr>
        <sz val="11"/>
        <rFont val="宋体"/>
        <family val="0"/>
        <charset val="134"/>
      </rPr>
      <t xml:space="preserve">D-</t>
    </r>
    <r>
      <rPr>
        <sz val="11"/>
        <rFont val="Noto Sans"/>
        <family val="2"/>
      </rPr>
      <t xml:space="preserve">二聚体校准品</t>
    </r>
  </si>
  <si>
    <t xml:space="preserve">6×0.5mL</t>
  </si>
  <si>
    <t xml:space="preserve">G447327</t>
  </si>
  <si>
    <r>
      <rPr>
        <sz val="11"/>
        <rFont val="Noto Sans"/>
        <family val="2"/>
      </rPr>
      <t xml:space="preserve">国械注进</t>
    </r>
    <r>
      <rPr>
        <sz val="11"/>
        <rFont val="宋体"/>
        <family val="0"/>
        <charset val="134"/>
      </rPr>
      <t xml:space="preserve">20202400381</t>
    </r>
  </si>
  <si>
    <r>
      <rPr>
        <sz val="11"/>
        <rFont val="Noto Sans"/>
        <family val="2"/>
      </rPr>
      <t xml:space="preserve">凝血校准品（</t>
    </r>
    <r>
      <rPr>
        <sz val="11"/>
        <rFont val="宋体"/>
        <family val="0"/>
        <charset val="134"/>
      </rPr>
      <t xml:space="preserve">FIB</t>
    </r>
    <r>
      <rPr>
        <sz val="11"/>
        <rFont val="Noto Sans"/>
        <family val="2"/>
      </rPr>
      <t xml:space="preserve">）</t>
    </r>
  </si>
  <si>
    <t xml:space="preserve">罗氏诊断</t>
  </si>
  <si>
    <r>
      <rPr>
        <sz val="11"/>
        <rFont val="宋体"/>
        <family val="0"/>
        <charset val="134"/>
      </rPr>
      <t xml:space="preserve">Cal Plasma: 10×1 mL(</t>
    </r>
    <r>
      <rPr>
        <sz val="11"/>
        <rFont val="Noto Sans"/>
        <family val="2"/>
      </rPr>
      <t xml:space="preserve">冻干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复溶后体积</t>
    </r>
    <r>
      <rPr>
        <sz val="11"/>
        <rFont val="宋体"/>
        <family val="0"/>
        <charset val="134"/>
      </rPr>
      <t xml:space="preserve">)</t>
    </r>
  </si>
  <si>
    <t xml:space="preserve">G436553</t>
  </si>
  <si>
    <r>
      <rPr>
        <sz val="11"/>
        <rFont val="Noto Sans"/>
        <family val="2"/>
      </rPr>
      <t xml:space="preserve">国械注进</t>
    </r>
    <r>
      <rPr>
        <sz val="11"/>
        <rFont val="宋体"/>
        <family val="0"/>
        <charset val="134"/>
      </rPr>
      <t xml:space="preserve">20213400394</t>
    </r>
  </si>
  <si>
    <r>
      <rPr>
        <sz val="11"/>
        <rFont val="宋体"/>
        <family val="0"/>
        <charset val="134"/>
      </rPr>
      <t xml:space="preserve">Con 1: 20×1 mL(</t>
    </r>
    <r>
      <rPr>
        <sz val="11"/>
        <rFont val="Noto Sans"/>
        <family val="2"/>
      </rPr>
      <t xml:space="preserve">冻干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复溶后体积</t>
    </r>
    <r>
      <rPr>
        <sz val="11"/>
        <rFont val="宋体"/>
        <family val="0"/>
        <charset val="134"/>
      </rPr>
      <t xml:space="preserve">)</t>
    </r>
  </si>
  <si>
    <t xml:space="preserve">G436555</t>
  </si>
  <si>
    <r>
      <rPr>
        <sz val="11"/>
        <rFont val="Noto Sans"/>
        <family val="2"/>
      </rPr>
      <t xml:space="preserve">国械注进</t>
    </r>
    <r>
      <rPr>
        <sz val="11"/>
        <rFont val="宋体"/>
        <family val="0"/>
        <charset val="134"/>
      </rPr>
      <t xml:space="preserve">20202400074</t>
    </r>
  </si>
  <si>
    <r>
      <rPr>
        <sz val="11"/>
        <rFont val="宋体"/>
        <family val="0"/>
        <charset val="134"/>
      </rPr>
      <t xml:space="preserve">Con 2: 20×1 mL(</t>
    </r>
    <r>
      <rPr>
        <sz val="11"/>
        <rFont val="Noto Sans"/>
        <family val="2"/>
      </rPr>
      <t xml:space="preserve">冻干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复溶后体积</t>
    </r>
    <r>
      <rPr>
        <sz val="11"/>
        <rFont val="宋体"/>
        <family val="0"/>
        <charset val="134"/>
      </rPr>
      <t xml:space="preserve">)</t>
    </r>
  </si>
  <si>
    <t xml:space="preserve">G436556</t>
  </si>
  <si>
    <r>
      <rPr>
        <sz val="11"/>
        <rFont val="Noto Sans"/>
        <family val="2"/>
      </rPr>
      <t xml:space="preserve">国械注进</t>
    </r>
    <r>
      <rPr>
        <sz val="11"/>
        <rFont val="宋体"/>
        <family val="0"/>
        <charset val="134"/>
      </rPr>
      <t xml:space="preserve">20202400075</t>
    </r>
  </si>
  <si>
    <r>
      <rPr>
        <sz val="11"/>
        <rFont val="宋体"/>
        <family val="0"/>
        <charset val="134"/>
      </rPr>
      <t xml:space="preserve">Con 4: 20×1 mL(</t>
    </r>
    <r>
      <rPr>
        <sz val="11"/>
        <rFont val="Noto Sans"/>
        <family val="2"/>
      </rPr>
      <t xml:space="preserve">冻干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复溶后体积</t>
    </r>
    <r>
      <rPr>
        <sz val="11"/>
        <rFont val="宋体"/>
        <family val="0"/>
        <charset val="134"/>
      </rPr>
      <t xml:space="preserve">)</t>
    </r>
  </si>
  <si>
    <t xml:space="preserve">G436557</t>
  </si>
  <si>
    <r>
      <rPr>
        <sz val="11"/>
        <rFont val="Noto Sans"/>
        <family val="2"/>
      </rPr>
      <t xml:space="preserve">国械注进</t>
    </r>
    <r>
      <rPr>
        <sz val="11"/>
        <rFont val="宋体"/>
        <family val="0"/>
        <charset val="134"/>
      </rPr>
      <t xml:space="preserve">20202400078</t>
    </r>
  </si>
  <si>
    <r>
      <rPr>
        <sz val="11"/>
        <rFont val="宋体"/>
        <family val="0"/>
        <charset val="134"/>
      </rPr>
      <t xml:space="preserve">Con N: 20×1 mL(</t>
    </r>
    <r>
      <rPr>
        <sz val="11"/>
        <rFont val="Noto Sans"/>
        <family val="2"/>
      </rPr>
      <t xml:space="preserve">冻干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复溶后体积</t>
    </r>
    <r>
      <rPr>
        <sz val="11"/>
        <rFont val="宋体"/>
        <family val="0"/>
        <charset val="134"/>
      </rPr>
      <t xml:space="preserve">)</t>
    </r>
  </si>
  <si>
    <t xml:space="preserve">G436558</t>
  </si>
  <si>
    <r>
      <rPr>
        <sz val="11"/>
        <rFont val="Noto Sans"/>
        <family val="2"/>
      </rPr>
      <t xml:space="preserve">国械注进</t>
    </r>
    <r>
      <rPr>
        <sz val="11"/>
        <rFont val="宋体"/>
        <family val="0"/>
        <charset val="134"/>
      </rPr>
      <t xml:space="preserve">20213400486</t>
    </r>
  </si>
  <si>
    <r>
      <rPr>
        <sz val="11"/>
        <rFont val="宋体"/>
        <family val="0"/>
        <charset val="134"/>
      </rPr>
      <t xml:space="preserve">Con P+: 20×1 mL(</t>
    </r>
    <r>
      <rPr>
        <sz val="11"/>
        <rFont val="Noto Sans"/>
        <family val="2"/>
      </rPr>
      <t xml:space="preserve">冻干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复溶后体积</t>
    </r>
    <r>
      <rPr>
        <sz val="11"/>
        <rFont val="宋体"/>
        <family val="0"/>
        <charset val="134"/>
      </rPr>
      <t xml:space="preserve">)</t>
    </r>
  </si>
  <si>
    <t xml:space="preserve">G455039</t>
  </si>
  <si>
    <r>
      <rPr>
        <sz val="11"/>
        <rFont val="Noto Sans"/>
        <family val="2"/>
      </rPr>
      <t xml:space="preserve">国械注进</t>
    </r>
    <r>
      <rPr>
        <sz val="11"/>
        <rFont val="宋体"/>
        <family val="0"/>
        <charset val="134"/>
      </rPr>
      <t xml:space="preserve">20202400082</t>
    </r>
  </si>
  <si>
    <r>
      <rPr>
        <sz val="12"/>
        <rFont val="宋体"/>
        <family val="0"/>
        <charset val="134"/>
      </rPr>
      <t xml:space="preserve">D-</t>
    </r>
    <r>
      <rPr>
        <sz val="12"/>
        <rFont val="Noto Sans"/>
        <family val="2"/>
      </rPr>
      <t xml:space="preserve">二聚体质控品</t>
    </r>
  </si>
  <si>
    <r>
      <rPr>
        <sz val="11"/>
        <rFont val="宋体"/>
        <family val="0"/>
        <charset val="134"/>
      </rPr>
      <t xml:space="preserve">D-</t>
    </r>
    <r>
      <rPr>
        <sz val="11"/>
        <rFont val="Noto Sans"/>
        <family val="2"/>
      </rPr>
      <t xml:space="preserve">二聚体质控品</t>
    </r>
  </si>
  <si>
    <r>
      <rPr>
        <sz val="11"/>
        <rFont val="Noto Sans"/>
        <family val="2"/>
      </rPr>
      <t xml:space="preserve">水平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x1.0mL</t>
    </r>
    <r>
      <rPr>
        <sz val="11"/>
        <rFont val="Noto Sans"/>
        <family val="2"/>
      </rPr>
      <t xml:space="preserve">，水平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x1.0mL</t>
    </r>
  </si>
  <si>
    <r>
      <rPr>
        <sz val="11"/>
        <rFont val="Noto Sans"/>
        <family val="2"/>
      </rPr>
      <t xml:space="preserve">国械注进</t>
    </r>
    <r>
      <rPr>
        <sz val="11"/>
        <rFont val="宋体"/>
        <family val="0"/>
        <charset val="134"/>
      </rPr>
      <t xml:space="preserve">20142405155</t>
    </r>
  </si>
  <si>
    <t xml:space="preserve">用于纤维蛋白（原）降解产物的质控</t>
  </si>
  <si>
    <t xml:space="preserve">G438300</t>
  </si>
  <si>
    <t xml:space="preserve">去蛋白液</t>
  </si>
  <si>
    <t xml:space="preserve">20 T</t>
  </si>
  <si>
    <t xml:space="preserve">不作为医疗器械管理</t>
  </si>
  <si>
    <t xml:space="preserve">1000 mL</t>
  </si>
  <si>
    <r>
      <rPr>
        <sz val="11"/>
        <rFont val="Noto Sans"/>
        <family val="2"/>
      </rPr>
      <t xml:space="preserve">洗液每个样本消耗</t>
    </r>
    <r>
      <rPr>
        <sz val="11"/>
        <rFont val="宋体"/>
        <family val="0"/>
        <charset val="134"/>
      </rPr>
      <t xml:space="preserve">60ul</t>
    </r>
  </si>
  <si>
    <t xml:space="preserve">30mL</t>
  </si>
  <si>
    <t xml:space="preserve">95T</t>
  </si>
  <si>
    <t xml:space="preserve">微量比色杯</t>
  </si>
  <si>
    <r>
      <rPr>
        <sz val="11"/>
        <rFont val="宋体"/>
        <family val="0"/>
        <charset val="134"/>
      </rPr>
      <t xml:space="preserve">20 x 1000</t>
    </r>
    <r>
      <rPr>
        <sz val="11"/>
        <rFont val="Noto Sans"/>
        <family val="2"/>
      </rPr>
      <t xml:space="preserve">个</t>
    </r>
  </si>
  <si>
    <t xml:space="preserve">50 mL</t>
  </si>
  <si>
    <t xml:space="preserve">400T</t>
  </si>
  <si>
    <t xml:space="preserve">G444782</t>
  </si>
  <si>
    <r>
      <rPr>
        <sz val="11"/>
        <rFont val="Noto Sans"/>
        <family val="2"/>
      </rPr>
      <t xml:space="preserve">国械备</t>
    </r>
    <r>
      <rPr>
        <sz val="11"/>
        <rFont val="宋体"/>
        <family val="0"/>
        <charset val="134"/>
      </rPr>
      <t xml:space="preserve">20191199</t>
    </r>
    <r>
      <rPr>
        <sz val="11"/>
        <rFont val="Noto Sans"/>
        <family val="2"/>
      </rPr>
      <t xml:space="preserve">号</t>
    </r>
  </si>
  <si>
    <t xml:space="preserve">氯化钙溶液</t>
  </si>
  <si>
    <t xml:space="preserve">900T</t>
  </si>
  <si>
    <r>
      <rPr>
        <sz val="11"/>
        <rFont val="Noto Sans"/>
        <family val="2"/>
      </rPr>
      <t xml:space="preserve">国械注进</t>
    </r>
    <r>
      <rPr>
        <sz val="11"/>
        <rFont val="宋体"/>
        <family val="0"/>
        <charset val="134"/>
      </rPr>
      <t xml:space="preserve">20202400242</t>
    </r>
  </si>
  <si>
    <t xml:space="preserve">探针调节液</t>
  </si>
  <si>
    <t xml:space="preserve">9 x 12 mL</t>
  </si>
  <si>
    <t xml:space="preserve"> 四川省骨科医院医用耗材遴选推荐信息详情表</t>
  </si>
  <si>
    <t xml:space="preserve">供应商名称</t>
  </si>
  <si>
    <t xml:space="preserve">零售价（元）</t>
  </si>
  <si>
    <r>
      <rPr>
        <sz val="11"/>
        <rFont val="Noto Sans"/>
        <family val="2"/>
      </rPr>
      <t xml:space="preserve">是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否</t>
    </r>
  </si>
  <si>
    <t xml:space="preserve">一类、二类、三类</t>
  </si>
  <si>
    <t xml:space="preserve">生物膜</t>
  </si>
  <si>
    <t xml:space="preserve">人工硬脊膜</t>
  </si>
  <si>
    <t xml:space="preserve">30*50</t>
  </si>
  <si>
    <t xml:space="preserve">SJ</t>
  </si>
  <si>
    <t xml:space="preserve">四川省美渊美医疗器械供应链有限公司</t>
  </si>
  <si>
    <t xml:space="preserve">天新福（北京）医疗器材股份有限公司</t>
  </si>
  <si>
    <t xml:space="preserve">S6012</t>
  </si>
  <si>
    <t xml:space="preserve">G365222</t>
  </si>
  <si>
    <r>
      <rPr>
        <sz val="10"/>
        <rFont val="Noto Sans"/>
        <family val="2"/>
      </rPr>
      <t xml:space="preserve">国械注准</t>
    </r>
    <r>
      <rPr>
        <sz val="10"/>
        <rFont val="Arial"/>
        <family val="2"/>
      </rPr>
      <t xml:space="preserve">20163132200</t>
    </r>
  </si>
  <si>
    <t xml:space="preserve">C0403011180100110020</t>
  </si>
  <si>
    <t xml:space="preserve">三类</t>
  </si>
  <si>
    <t xml:space="preserve">片</t>
  </si>
  <si>
    <t xml:space="preserve">30*70</t>
  </si>
  <si>
    <t xml:space="preserve">S5991</t>
  </si>
  <si>
    <t xml:space="preserve">G364992</t>
  </si>
  <si>
    <t xml:space="preserve">30*80</t>
  </si>
  <si>
    <t xml:space="preserve">S5967</t>
  </si>
  <si>
    <t xml:space="preserve">G364707</t>
  </si>
  <si>
    <t xml:space="preserve">60*60</t>
  </si>
  <si>
    <t xml:space="preserve">S6017</t>
  </si>
  <si>
    <t xml:space="preserve">G365304</t>
  </si>
  <si>
    <r>
      <rPr>
        <sz val="10.5"/>
        <color rgb="FF000000"/>
        <rFont val="Noto Sans"/>
        <family val="2"/>
      </rPr>
      <t xml:space="preserve">备注：</t>
    </r>
    <r>
      <rPr>
        <sz val="10.5"/>
        <color rgb="FF000000"/>
        <rFont val="仿宋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、产品名称为注册证名称，开具发票时的相应名称。若注册证名称与开票名称不一致时，可填写开票名称。
      </t>
    </r>
    <r>
      <rPr>
        <sz val="10.5"/>
        <color rgb="FF000000"/>
        <rFont val="仿宋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、价格为最小单位报价。
      </t>
    </r>
    <r>
      <rPr>
        <sz val="10.5"/>
        <color rgb="FF000000"/>
        <rFont val="仿宋"/>
        <family val="3"/>
        <charset val="134"/>
      </rPr>
      <t xml:space="preserve">*3</t>
    </r>
    <r>
      <rPr>
        <sz val="10.5"/>
        <color rgb="FF000000"/>
        <rFont val="Noto Sans"/>
        <family val="2"/>
      </rPr>
      <t xml:space="preserve">、多个产品可另加行填写。
</t>
    </r>
  </si>
  <si>
    <r>
      <rPr>
        <sz val="10.5"/>
        <color rgb="FF000000"/>
        <rFont val="Noto Sans"/>
        <family val="2"/>
      </rPr>
      <t xml:space="preserve">供应商（盖公章）：四川省美渊美医疗器械供应链有限公司
联系人及电话：梁勇</t>
    </r>
    <r>
      <rPr>
        <sz val="10.5"/>
        <color rgb="FF000000"/>
        <rFont val="仿宋"/>
        <family val="3"/>
        <charset val="134"/>
      </rPr>
      <t xml:space="preserve">18919560935
</t>
    </r>
    <r>
      <rPr>
        <sz val="10.5"/>
        <color rgb="FF000000"/>
        <rFont val="Noto Sans"/>
        <family val="2"/>
      </rPr>
      <t xml:space="preserve">日期：</t>
    </r>
    <r>
      <rPr>
        <sz val="10.5"/>
        <color rgb="FF000000"/>
        <rFont val="仿宋"/>
        <family val="3"/>
        <charset val="134"/>
      </rPr>
      <t xml:space="preserve">2023</t>
    </r>
    <r>
      <rPr>
        <sz val="10.5"/>
        <color rgb="FF000000"/>
        <rFont val="Noto Sans"/>
        <family val="2"/>
      </rPr>
      <t xml:space="preserve">年 </t>
    </r>
    <r>
      <rPr>
        <sz val="10.5"/>
        <color rgb="FF000000"/>
        <rFont val="仿宋"/>
        <family val="3"/>
        <charset val="134"/>
      </rPr>
      <t xml:space="preserve">4 </t>
    </r>
    <r>
      <rPr>
        <sz val="10.5"/>
        <color rgb="FF000000"/>
        <rFont val="Noto Sans"/>
        <family val="2"/>
      </rPr>
      <t xml:space="preserve">月 </t>
    </r>
    <r>
      <rPr>
        <sz val="10.5"/>
        <color rgb="FF000000"/>
        <rFont val="仿宋"/>
        <family val="3"/>
        <charset val="134"/>
      </rPr>
      <t xml:space="preserve">4 </t>
    </r>
    <r>
      <rPr>
        <sz val="10.5"/>
        <color rgb="FF000000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0_);[RED]\(0.00\)"/>
    <numFmt numFmtId="167" formatCode="0.0000"/>
    <numFmt numFmtId="168" formatCode="0.00_ "/>
    <numFmt numFmtId="169" formatCode="0.00"/>
    <numFmt numFmtId="170" formatCode="0_);[RED]\(0\)"/>
    <numFmt numFmtId="171" formatCode="#,##0.00"/>
  </numFmts>
  <fonts count="9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Arial"/>
      <family val="2"/>
    </font>
    <font>
      <b val="true"/>
      <sz val="18"/>
      <name val="Noto Sans"/>
      <family val="2"/>
    </font>
    <font>
      <sz val="10"/>
      <name val="Times New Roman"/>
      <family val="1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name val="Times New Roman"/>
      <family val="1"/>
    </font>
    <font>
      <b val="true"/>
      <sz val="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10"/>
      <name val="Noto Sans"/>
      <family val="2"/>
    </font>
    <font>
      <sz val="8"/>
      <name val="Noto Sans"/>
      <family val="2"/>
    </font>
    <font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12"/>
      <name val="Noto Sans"/>
      <family val="2"/>
    </font>
    <font>
      <sz val="8"/>
      <name val="Times New Roman"/>
      <family val="1"/>
    </font>
    <font>
      <b val="true"/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  <font>
      <b val="true"/>
      <sz val="8"/>
      <name val="Times New Roman"/>
      <family val="1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11"/>
      <name val="Times New Roman"/>
      <family val="1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0"/>
      <color rgb="FFFF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Microsoft YaHei Light"/>
      <family val="2"/>
    </font>
    <font>
      <b val="true"/>
      <sz val="10"/>
      <color rgb="FF000000"/>
      <name val="Noto Sans"/>
      <family val="2"/>
    </font>
    <font>
      <b val="true"/>
      <sz val="11"/>
      <name val="Microsoft YaHei Light"/>
      <family val="2"/>
    </font>
    <font>
      <sz val="8"/>
      <name val="Microsoft YaHei Light"/>
      <family val="2"/>
    </font>
    <font>
      <sz val="9"/>
      <name val="微软雅黑"/>
      <family val="2"/>
      <charset val="134"/>
    </font>
    <font>
      <sz val="8"/>
      <color rgb="FFFF0000"/>
      <name val="Microsoft YaHei Light"/>
      <family val="2"/>
    </font>
    <font>
      <sz val="8"/>
      <color rgb="FF000000"/>
      <name val="Microsoft YaHei Light"/>
      <family val="2"/>
    </font>
    <font>
      <sz val="11"/>
      <name val="Microsoft YaHei Light"/>
      <family val="2"/>
    </font>
    <font>
      <sz val="9"/>
      <color rgb="FF333333"/>
      <name val="微软雅黑"/>
      <family val="2"/>
      <charset val="134"/>
    </font>
    <font>
      <sz val="8"/>
      <name val="微软雅黑 Light"/>
      <family val="0"/>
      <charset val="134"/>
    </font>
    <font>
      <sz val="8"/>
      <color rgb="FFFF0000"/>
      <name val="微软雅黑 Light"/>
      <family val="0"/>
      <charset val="134"/>
    </font>
    <font>
      <sz val="8"/>
      <color rgb="FF000000"/>
      <name val="微软雅黑 Light"/>
      <family val="0"/>
      <charset val="134"/>
    </font>
    <font>
      <sz val="8"/>
      <color rgb="FF333333"/>
      <name val="微软雅黑 Light"/>
      <family val="0"/>
      <charset val="134"/>
    </font>
    <font>
      <b val="true"/>
      <sz val="10"/>
      <name val="微软雅黑"/>
      <family val="2"/>
      <charset val="134"/>
    </font>
    <font>
      <sz val="10"/>
      <name val="微软雅黑"/>
      <family val="2"/>
      <charset val="134"/>
    </font>
    <font>
      <sz val="10"/>
      <name val="Microsoft YaHei Light"/>
      <family val="2"/>
    </font>
    <font>
      <sz val="10"/>
      <color rgb="FFFF0000"/>
      <name val="Microsoft YaHei Light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Microsoft YaHei Light"/>
      <family val="2"/>
    </font>
    <font>
      <sz val="10"/>
      <color rgb="FFFF0000"/>
      <name val="宋体"/>
      <family val="0"/>
      <charset val="134"/>
    </font>
    <font>
      <sz val="11"/>
      <name val="微软雅黑"/>
      <family val="2"/>
      <charset val="134"/>
    </font>
    <font>
      <sz val="11"/>
      <color rgb="FFFF0000"/>
      <name val="Microsoft YaHei Light"/>
      <family val="2"/>
    </font>
    <font>
      <sz val="11"/>
      <color rgb="FF000000"/>
      <name val="Microsoft YaHei Light"/>
      <family val="2"/>
    </font>
    <font>
      <sz val="12"/>
      <color rgb="FF000000"/>
      <name val="宋体"/>
      <family val="0"/>
      <charset val="134"/>
    </font>
    <font>
      <sz val="11"/>
      <color rgb="FF333333"/>
      <name val="微软雅黑"/>
      <family val="2"/>
      <charset val="134"/>
    </font>
    <font>
      <sz val="9"/>
      <color rgb="FFFF0000"/>
      <name val="宋体"/>
      <family val="0"/>
      <charset val="134"/>
    </font>
    <font>
      <sz val="9"/>
      <name val="Microsoft YaHei Light"/>
      <family val="2"/>
    </font>
    <font>
      <sz val="9"/>
      <color rgb="FF000000"/>
      <name val="宋体"/>
      <family val="0"/>
      <charset val="134"/>
    </font>
    <font>
      <sz val="9"/>
      <color rgb="FFFF0000"/>
      <name val="Microsoft YaHei Light"/>
      <family val="2"/>
    </font>
    <font>
      <sz val="9"/>
      <color rgb="FF000000"/>
      <name val="Microsoft YaHei Light"/>
      <family val="2"/>
    </font>
    <font>
      <b val="true"/>
      <sz val="18"/>
      <color rgb="FF000000"/>
      <name val="Noto Sans"/>
      <family val="2"/>
    </font>
    <font>
      <sz val="11"/>
      <color rgb="FF333333"/>
      <name val="Microsoft YaHei Light"/>
      <family val="2"/>
    </font>
    <font>
      <sz val="10"/>
      <color rgb="FF000000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仿宋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2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" xfId="4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2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0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2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0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0" xfId="20"/>
    <cellStyle name="常规 101" xfId="21"/>
    <cellStyle name="常规 102" xfId="22"/>
    <cellStyle name="常规 103" xfId="23"/>
    <cellStyle name="常规 104" xfId="24"/>
    <cellStyle name="常规 105" xfId="25"/>
    <cellStyle name="常规 106" xfId="26"/>
    <cellStyle name="常规 109" xfId="27"/>
    <cellStyle name="常规 11" xfId="28"/>
    <cellStyle name="常规 111" xfId="29"/>
    <cellStyle name="常规 115" xfId="30"/>
    <cellStyle name="常规 116" xfId="31"/>
    <cellStyle name="常规 117" xfId="32"/>
    <cellStyle name="常规 118" xfId="33"/>
    <cellStyle name="常规 119" xfId="34"/>
    <cellStyle name="常规 12" xfId="35"/>
    <cellStyle name="常规 120" xfId="36"/>
    <cellStyle name="常规 121" xfId="37"/>
    <cellStyle name="常规 122" xfId="38"/>
    <cellStyle name="常规 123" xfId="39"/>
    <cellStyle name="常规 124" xfId="40"/>
    <cellStyle name="常规 13" xfId="41"/>
    <cellStyle name="常规 14" xfId="42"/>
    <cellStyle name="常规 15" xfId="43"/>
    <cellStyle name="常规 16" xfId="44"/>
    <cellStyle name="常规 17" xfId="45"/>
    <cellStyle name="常规 2" xfId="46"/>
    <cellStyle name="常规 22" xfId="47"/>
    <cellStyle name="常规 23" xfId="48"/>
    <cellStyle name="常规 24" xfId="49"/>
    <cellStyle name="常规 25" xfId="50"/>
    <cellStyle name="常规 26" xfId="51"/>
    <cellStyle name="常规 28" xfId="52"/>
    <cellStyle name="常规 29" xfId="53"/>
    <cellStyle name="常规 3" xfId="54"/>
    <cellStyle name="常规 30" xfId="55"/>
    <cellStyle name="常规 33" xfId="56"/>
    <cellStyle name="常规 34" xfId="57"/>
    <cellStyle name="常规 37" xfId="58"/>
    <cellStyle name="常规 38" xfId="59"/>
    <cellStyle name="常规 4" xfId="60"/>
    <cellStyle name="常规 47" xfId="61"/>
    <cellStyle name="常规 48" xfId="62"/>
    <cellStyle name="常规 53" xfId="63"/>
    <cellStyle name="常规 54" xfId="64"/>
    <cellStyle name="常规 55" xfId="65"/>
    <cellStyle name="常规 56" xfId="66"/>
    <cellStyle name="常规 57" xfId="67"/>
    <cellStyle name="常规 58" xfId="68"/>
    <cellStyle name="常规 59" xfId="69"/>
    <cellStyle name="常规 60" xfId="70"/>
    <cellStyle name="常规 61" xfId="71"/>
    <cellStyle name="常规 62" xfId="72"/>
    <cellStyle name="常规 63" xfId="73"/>
    <cellStyle name="常规 64" xfId="74"/>
    <cellStyle name="常规 65" xfId="75"/>
    <cellStyle name="常规 66" xfId="76"/>
    <cellStyle name="常规 67" xfId="77"/>
    <cellStyle name="常规 68" xfId="78"/>
    <cellStyle name="常规 69" xfId="79"/>
    <cellStyle name="常规 70" xfId="80"/>
    <cellStyle name="常规 71" xfId="81"/>
    <cellStyle name="常规 72" xfId="82"/>
    <cellStyle name="常规 73" xfId="83"/>
    <cellStyle name="常规 74" xfId="84"/>
    <cellStyle name="常规 75" xfId="85"/>
    <cellStyle name="常规 77" xfId="86"/>
    <cellStyle name="常规 78" xfId="87"/>
    <cellStyle name="常规 79" xfId="88"/>
    <cellStyle name="常规 8" xfId="89"/>
    <cellStyle name="常规 80" xfId="90"/>
    <cellStyle name="常规 81" xfId="91"/>
    <cellStyle name="常规 82" xfId="92"/>
    <cellStyle name="常规 84" xfId="93"/>
    <cellStyle name="常规 85" xfId="94"/>
    <cellStyle name="常规 86" xfId="95"/>
    <cellStyle name="常规 87" xfId="96"/>
    <cellStyle name="常规 88" xfId="97"/>
    <cellStyle name="常规 89" xfId="98"/>
    <cellStyle name="常规 9" xfId="99"/>
    <cellStyle name="常规 90" xfId="100"/>
    <cellStyle name="常规 91" xfId="101"/>
    <cellStyle name="常规 92" xfId="102"/>
    <cellStyle name="常规 94" xfId="103"/>
    <cellStyle name="常规 95" xfId="104"/>
    <cellStyle name="常规 96" xfId="105"/>
    <cellStyle name="常规 98" xfId="106"/>
    <cellStyle name="常规 99" xfId="107"/>
    <cellStyle name="常规_Sheet2" xfId="108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:R4"/>
    </sheetView>
  </sheetViews>
  <sheetFormatPr defaultColWidth="16.28125" defaultRowHeight="12.75" zeroHeight="false" outlineLevelRow="0" outlineLevelCol="0"/>
  <cols>
    <col collapsed="false" customWidth="true" hidden="false" outlineLevel="0" max="1" min="1" style="1" width="9.14"/>
    <col collapsed="false" customWidth="false" hidden="false" outlineLevel="0" max="3" min="2" style="1" width="16.28"/>
    <col collapsed="false" customWidth="true" hidden="false" outlineLevel="0" max="4" min="4" style="1" width="17.85"/>
    <col collapsed="false" customWidth="true" hidden="false" outlineLevel="0" max="5" min="5" style="1" width="18.41"/>
    <col collapsed="false" customWidth="false" hidden="false" outlineLevel="0" max="6" min="6" style="2" width="16.28"/>
    <col collapsed="false" customWidth="false" hidden="false" outlineLevel="0" max="8" min="7" style="1" width="16.28"/>
    <col collapsed="false" customWidth="true" hidden="false" outlineLevel="0" max="9" min="9" style="2" width="14.41"/>
    <col collapsed="false" customWidth="true" hidden="false" outlineLevel="0" max="10" min="10" style="1" width="8.41"/>
    <col collapsed="false" customWidth="false" hidden="false" outlineLevel="0" max="14" min="11" style="1" width="16.28"/>
    <col collapsed="false" customWidth="true" hidden="false" outlineLevel="0" max="15" min="15" style="1" width="13.41"/>
    <col collapsed="false" customWidth="true" hidden="false" outlineLevel="0" max="16" min="16" style="1" width="8.41"/>
    <col collapsed="false" customWidth="true" hidden="false" outlineLevel="0" max="17" min="17" style="1" width="7.85"/>
    <col collapsed="false" customWidth="false" hidden="false" outlineLevel="0" max="257" min="18" style="1" width="16.28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40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7" t="s">
        <v>18</v>
      </c>
    </row>
    <row r="3" s="8" customFormat="true" ht="54" hidden="false" customHeight="false" outlineLevel="0" collapsed="false">
      <c r="A3" s="9" t="s">
        <v>19</v>
      </c>
      <c r="B3" s="9" t="s">
        <v>20</v>
      </c>
      <c r="C3" s="9" t="s">
        <v>21</v>
      </c>
      <c r="D3" s="9" t="s">
        <v>22</v>
      </c>
      <c r="E3" s="9" t="s">
        <v>23</v>
      </c>
      <c r="F3" s="10" t="s">
        <v>24</v>
      </c>
      <c r="G3" s="9" t="s">
        <v>25</v>
      </c>
      <c r="H3" s="11" t="s">
        <v>26</v>
      </c>
      <c r="I3" s="12"/>
      <c r="J3" s="9" t="s">
        <v>27</v>
      </c>
      <c r="K3" s="9" t="s">
        <v>28</v>
      </c>
      <c r="L3" s="9" t="s">
        <v>29</v>
      </c>
      <c r="M3" s="9" t="s">
        <v>30</v>
      </c>
      <c r="N3" s="9" t="s">
        <v>31</v>
      </c>
      <c r="O3" s="13" t="s">
        <v>32</v>
      </c>
      <c r="P3" s="9" t="s">
        <v>33</v>
      </c>
      <c r="Q3" s="9" t="s">
        <v>34</v>
      </c>
      <c r="R3" s="14"/>
    </row>
    <row r="4" s="22" customFormat="true" ht="27" hidden="false" customHeight="false" outlineLevel="0" collapsed="false">
      <c r="A4" s="15" t="n">
        <v>1</v>
      </c>
      <c r="B4" s="16" t="s">
        <v>35</v>
      </c>
      <c r="C4" s="16" t="s">
        <v>35</v>
      </c>
      <c r="D4" s="17" t="s">
        <v>36</v>
      </c>
      <c r="E4" s="18" t="s">
        <v>36</v>
      </c>
      <c r="F4" s="19"/>
      <c r="G4" s="20" t="s">
        <v>37</v>
      </c>
      <c r="H4" s="20" t="n">
        <v>10906</v>
      </c>
      <c r="I4" s="19"/>
      <c r="J4" s="20" t="s">
        <v>38</v>
      </c>
      <c r="K4" s="18" t="s">
        <v>39</v>
      </c>
      <c r="L4" s="18" t="s">
        <v>40</v>
      </c>
      <c r="M4" s="20" t="s">
        <v>41</v>
      </c>
      <c r="N4" s="15" t="s">
        <v>42</v>
      </c>
      <c r="O4" s="15" t="s">
        <v>43</v>
      </c>
      <c r="P4" s="20" t="s">
        <v>44</v>
      </c>
      <c r="Q4" s="15" t="s">
        <v>45</v>
      </c>
      <c r="R4" s="21" t="s">
        <v>46</v>
      </c>
    </row>
    <row r="5" s="22" customFormat="true" ht="27" hidden="false" customHeight="false" outlineLevel="0" collapsed="false">
      <c r="A5" s="20" t="n">
        <v>2</v>
      </c>
      <c r="B5" s="16" t="s">
        <v>35</v>
      </c>
      <c r="C5" s="16" t="s">
        <v>35</v>
      </c>
      <c r="D5" s="17" t="s">
        <v>47</v>
      </c>
      <c r="E5" s="18" t="s">
        <v>47</v>
      </c>
      <c r="F5" s="19"/>
      <c r="G5" s="20" t="s">
        <v>37</v>
      </c>
      <c r="H5" s="20" t="n">
        <v>10906</v>
      </c>
      <c r="I5" s="19"/>
      <c r="J5" s="20" t="s">
        <v>38</v>
      </c>
      <c r="K5" s="18" t="s">
        <v>39</v>
      </c>
      <c r="L5" s="18" t="s">
        <v>48</v>
      </c>
      <c r="M5" s="20" t="s">
        <v>41</v>
      </c>
      <c r="N5" s="15" t="s">
        <v>42</v>
      </c>
      <c r="O5" s="15" t="s">
        <v>43</v>
      </c>
      <c r="P5" s="20" t="s">
        <v>44</v>
      </c>
      <c r="Q5" s="15" t="s">
        <v>45</v>
      </c>
      <c r="R5" s="21" t="s">
        <v>46</v>
      </c>
    </row>
    <row r="6" s="22" customFormat="true" ht="27" hidden="false" customHeight="false" outlineLevel="0" collapsed="false">
      <c r="A6" s="20" t="n">
        <v>3</v>
      </c>
      <c r="B6" s="20" t="s">
        <v>35</v>
      </c>
      <c r="C6" s="16" t="s">
        <v>35</v>
      </c>
      <c r="D6" s="18" t="s">
        <v>49</v>
      </c>
      <c r="E6" s="18" t="s">
        <v>49</v>
      </c>
      <c r="F6" s="19"/>
      <c r="G6" s="20" t="s">
        <v>37</v>
      </c>
      <c r="H6" s="20" t="n">
        <v>10906</v>
      </c>
      <c r="I6" s="19"/>
      <c r="J6" s="20" t="s">
        <v>38</v>
      </c>
      <c r="K6" s="18" t="s">
        <v>39</v>
      </c>
      <c r="L6" s="18" t="s">
        <v>50</v>
      </c>
      <c r="M6" s="20" t="s">
        <v>41</v>
      </c>
      <c r="N6" s="15" t="s">
        <v>42</v>
      </c>
      <c r="O6" s="15" t="s">
        <v>43</v>
      </c>
      <c r="P6" s="20" t="s">
        <v>44</v>
      </c>
      <c r="Q6" s="15" t="s">
        <v>45</v>
      </c>
      <c r="R6" s="21" t="s">
        <v>46</v>
      </c>
    </row>
    <row r="7" s="22" customFormat="true" ht="27" hidden="false" customHeight="false" outlineLevel="0" collapsed="false">
      <c r="A7" s="20" t="n">
        <v>4</v>
      </c>
      <c r="B7" s="20" t="s">
        <v>35</v>
      </c>
      <c r="C7" s="16" t="s">
        <v>35</v>
      </c>
      <c r="D7" s="18" t="s">
        <v>51</v>
      </c>
      <c r="E7" s="18" t="s">
        <v>51</v>
      </c>
      <c r="F7" s="19"/>
      <c r="G7" s="20" t="s">
        <v>37</v>
      </c>
      <c r="H7" s="20" t="n">
        <v>10906</v>
      </c>
      <c r="I7" s="19"/>
      <c r="J7" s="20" t="s">
        <v>38</v>
      </c>
      <c r="K7" s="18" t="s">
        <v>39</v>
      </c>
      <c r="L7" s="18" t="s">
        <v>52</v>
      </c>
      <c r="M7" s="20" t="s">
        <v>41</v>
      </c>
      <c r="N7" s="15" t="s">
        <v>42</v>
      </c>
      <c r="O7" s="15" t="s">
        <v>43</v>
      </c>
      <c r="P7" s="20" t="s">
        <v>44</v>
      </c>
      <c r="Q7" s="15" t="s">
        <v>45</v>
      </c>
      <c r="R7" s="21" t="s">
        <v>46</v>
      </c>
    </row>
    <row r="8" s="22" customFormat="true" ht="27" hidden="false" customHeight="false" outlineLevel="0" collapsed="false">
      <c r="A8" s="20" t="n">
        <v>5</v>
      </c>
      <c r="B8" s="20" t="s">
        <v>35</v>
      </c>
      <c r="C8" s="16" t="s">
        <v>35</v>
      </c>
      <c r="D8" s="18" t="s">
        <v>53</v>
      </c>
      <c r="E8" s="18" t="s">
        <v>53</v>
      </c>
      <c r="F8" s="19"/>
      <c r="G8" s="20" t="s">
        <v>37</v>
      </c>
      <c r="H8" s="20" t="n">
        <v>10906</v>
      </c>
      <c r="I8" s="19"/>
      <c r="J8" s="20" t="s">
        <v>38</v>
      </c>
      <c r="K8" s="18" t="s">
        <v>39</v>
      </c>
      <c r="L8" s="18" t="s">
        <v>54</v>
      </c>
      <c r="M8" s="20" t="s">
        <v>41</v>
      </c>
      <c r="N8" s="15" t="s">
        <v>42</v>
      </c>
      <c r="O8" s="15" t="s">
        <v>43</v>
      </c>
      <c r="P8" s="20" t="s">
        <v>44</v>
      </c>
      <c r="Q8" s="15" t="s">
        <v>45</v>
      </c>
      <c r="R8" s="21" t="s">
        <v>46</v>
      </c>
    </row>
    <row r="9" s="22" customFormat="true" ht="27" hidden="false" customHeight="false" outlineLevel="0" collapsed="false">
      <c r="A9" s="20" t="n">
        <v>6</v>
      </c>
      <c r="B9" s="20" t="s">
        <v>35</v>
      </c>
      <c r="C9" s="16" t="s">
        <v>35</v>
      </c>
      <c r="D9" s="18" t="s">
        <v>55</v>
      </c>
      <c r="E9" s="18" t="s">
        <v>55</v>
      </c>
      <c r="F9" s="19"/>
      <c r="G9" s="20" t="s">
        <v>37</v>
      </c>
      <c r="H9" s="20" t="n">
        <v>10906</v>
      </c>
      <c r="I9" s="19"/>
      <c r="J9" s="20" t="s">
        <v>38</v>
      </c>
      <c r="K9" s="18" t="s">
        <v>39</v>
      </c>
      <c r="L9" s="18" t="s">
        <v>56</v>
      </c>
      <c r="M9" s="20" t="s">
        <v>41</v>
      </c>
      <c r="N9" s="15" t="s">
        <v>42</v>
      </c>
      <c r="O9" s="15" t="s">
        <v>43</v>
      </c>
      <c r="P9" s="20" t="s">
        <v>44</v>
      </c>
      <c r="Q9" s="15" t="s">
        <v>45</v>
      </c>
      <c r="R9" s="21" t="s">
        <v>46</v>
      </c>
    </row>
    <row r="10" s="22" customFormat="true" ht="27" hidden="false" customHeight="false" outlineLevel="0" collapsed="false">
      <c r="A10" s="20" t="n">
        <v>7</v>
      </c>
      <c r="B10" s="20" t="s">
        <v>35</v>
      </c>
      <c r="C10" s="16" t="s">
        <v>35</v>
      </c>
      <c r="D10" s="18" t="s">
        <v>57</v>
      </c>
      <c r="E10" s="18" t="s">
        <v>57</v>
      </c>
      <c r="F10" s="19"/>
      <c r="G10" s="20" t="s">
        <v>37</v>
      </c>
      <c r="H10" s="20" t="n">
        <v>10906</v>
      </c>
      <c r="I10" s="19"/>
      <c r="J10" s="20" t="s">
        <v>38</v>
      </c>
      <c r="K10" s="18" t="s">
        <v>39</v>
      </c>
      <c r="L10" s="18" t="s">
        <v>58</v>
      </c>
      <c r="M10" s="20" t="s">
        <v>41</v>
      </c>
      <c r="N10" s="15" t="s">
        <v>42</v>
      </c>
      <c r="O10" s="15" t="s">
        <v>43</v>
      </c>
      <c r="P10" s="20" t="s">
        <v>44</v>
      </c>
      <c r="Q10" s="15" t="s">
        <v>45</v>
      </c>
      <c r="R10" s="21" t="s">
        <v>46</v>
      </c>
    </row>
    <row r="11" s="22" customFormat="true" ht="27" hidden="false" customHeight="false" outlineLevel="0" collapsed="false">
      <c r="A11" s="20" t="n">
        <v>8</v>
      </c>
      <c r="B11" s="20" t="s">
        <v>35</v>
      </c>
      <c r="C11" s="16" t="s">
        <v>35</v>
      </c>
      <c r="D11" s="18" t="s">
        <v>59</v>
      </c>
      <c r="E11" s="18" t="s">
        <v>59</v>
      </c>
      <c r="F11" s="19"/>
      <c r="G11" s="20" t="s">
        <v>37</v>
      </c>
      <c r="H11" s="20" t="n">
        <v>10906</v>
      </c>
      <c r="I11" s="19"/>
      <c r="J11" s="20" t="s">
        <v>38</v>
      </c>
      <c r="K11" s="18" t="s">
        <v>39</v>
      </c>
      <c r="L11" s="18" t="s">
        <v>60</v>
      </c>
      <c r="M11" s="20" t="s">
        <v>41</v>
      </c>
      <c r="N11" s="15" t="s">
        <v>42</v>
      </c>
      <c r="O11" s="15" t="s">
        <v>43</v>
      </c>
      <c r="P11" s="20" t="s">
        <v>44</v>
      </c>
      <c r="Q11" s="15" t="s">
        <v>45</v>
      </c>
      <c r="R11" s="21" t="s">
        <v>46</v>
      </c>
    </row>
    <row r="12" s="22" customFormat="true" ht="27" hidden="false" customHeight="false" outlineLevel="0" collapsed="false">
      <c r="A12" s="20" t="n">
        <v>9</v>
      </c>
      <c r="B12" s="20" t="s">
        <v>35</v>
      </c>
      <c r="C12" s="16" t="s">
        <v>35</v>
      </c>
      <c r="D12" s="18" t="s">
        <v>61</v>
      </c>
      <c r="E12" s="18" t="s">
        <v>61</v>
      </c>
      <c r="F12" s="19"/>
      <c r="G12" s="20" t="s">
        <v>37</v>
      </c>
      <c r="H12" s="20" t="n">
        <v>10906</v>
      </c>
      <c r="I12" s="19"/>
      <c r="J12" s="20" t="s">
        <v>38</v>
      </c>
      <c r="K12" s="18" t="s">
        <v>39</v>
      </c>
      <c r="L12" s="18" t="s">
        <v>62</v>
      </c>
      <c r="M12" s="20" t="s">
        <v>41</v>
      </c>
      <c r="N12" s="15" t="s">
        <v>42</v>
      </c>
      <c r="O12" s="15" t="s">
        <v>43</v>
      </c>
      <c r="P12" s="20" t="s">
        <v>44</v>
      </c>
      <c r="Q12" s="15" t="s">
        <v>45</v>
      </c>
      <c r="R12" s="21" t="s">
        <v>46</v>
      </c>
    </row>
    <row r="13" s="22" customFormat="true" ht="27" hidden="false" customHeight="false" outlineLevel="0" collapsed="false">
      <c r="A13" s="20" t="n">
        <v>10</v>
      </c>
      <c r="B13" s="20" t="s">
        <v>35</v>
      </c>
      <c r="C13" s="16" t="s">
        <v>35</v>
      </c>
      <c r="D13" s="18" t="s">
        <v>63</v>
      </c>
      <c r="E13" s="18" t="s">
        <v>63</v>
      </c>
      <c r="F13" s="19"/>
      <c r="G13" s="20" t="s">
        <v>37</v>
      </c>
      <c r="H13" s="20" t="n">
        <v>10906</v>
      </c>
      <c r="I13" s="19"/>
      <c r="J13" s="20" t="s">
        <v>38</v>
      </c>
      <c r="K13" s="18" t="s">
        <v>39</v>
      </c>
      <c r="L13" s="18" t="s">
        <v>64</v>
      </c>
      <c r="M13" s="20" t="s">
        <v>41</v>
      </c>
      <c r="N13" s="15" t="s">
        <v>42</v>
      </c>
      <c r="O13" s="15" t="s">
        <v>43</v>
      </c>
      <c r="P13" s="20" t="s">
        <v>44</v>
      </c>
      <c r="Q13" s="15" t="s">
        <v>45</v>
      </c>
      <c r="R13" s="21" t="s">
        <v>46</v>
      </c>
    </row>
    <row r="14" s="22" customFormat="true" ht="27" hidden="false" customHeight="false" outlineLevel="0" collapsed="false">
      <c r="A14" s="20" t="n">
        <v>11</v>
      </c>
      <c r="B14" s="20" t="s">
        <v>35</v>
      </c>
      <c r="C14" s="16" t="s">
        <v>35</v>
      </c>
      <c r="D14" s="18" t="s">
        <v>65</v>
      </c>
      <c r="E14" s="18" t="s">
        <v>65</v>
      </c>
      <c r="F14" s="19"/>
      <c r="G14" s="20" t="s">
        <v>37</v>
      </c>
      <c r="H14" s="20" t="n">
        <v>10906</v>
      </c>
      <c r="I14" s="19"/>
      <c r="J14" s="20" t="s">
        <v>38</v>
      </c>
      <c r="K14" s="18" t="s">
        <v>39</v>
      </c>
      <c r="L14" s="18" t="s">
        <v>66</v>
      </c>
      <c r="M14" s="20" t="s">
        <v>41</v>
      </c>
      <c r="N14" s="15" t="s">
        <v>42</v>
      </c>
      <c r="O14" s="15" t="s">
        <v>43</v>
      </c>
      <c r="P14" s="20" t="s">
        <v>44</v>
      </c>
      <c r="Q14" s="15" t="s">
        <v>45</v>
      </c>
      <c r="R14" s="21" t="s">
        <v>46</v>
      </c>
    </row>
    <row r="15" s="22" customFormat="true" ht="27" hidden="false" customHeight="false" outlineLevel="0" collapsed="false">
      <c r="A15" s="20" t="n">
        <v>12</v>
      </c>
      <c r="B15" s="20" t="s">
        <v>35</v>
      </c>
      <c r="C15" s="16" t="s">
        <v>35</v>
      </c>
      <c r="D15" s="18" t="s">
        <v>67</v>
      </c>
      <c r="E15" s="18" t="s">
        <v>67</v>
      </c>
      <c r="F15" s="19"/>
      <c r="G15" s="20" t="s">
        <v>37</v>
      </c>
      <c r="H15" s="20" t="n">
        <v>10906</v>
      </c>
      <c r="I15" s="19"/>
      <c r="J15" s="20" t="s">
        <v>38</v>
      </c>
      <c r="K15" s="18" t="s">
        <v>39</v>
      </c>
      <c r="L15" s="18" t="s">
        <v>68</v>
      </c>
      <c r="M15" s="20" t="s">
        <v>41</v>
      </c>
      <c r="N15" s="15" t="s">
        <v>42</v>
      </c>
      <c r="O15" s="15" t="s">
        <v>43</v>
      </c>
      <c r="P15" s="20" t="s">
        <v>44</v>
      </c>
      <c r="Q15" s="15" t="s">
        <v>45</v>
      </c>
      <c r="R15" s="21" t="s">
        <v>46</v>
      </c>
    </row>
    <row r="16" s="22" customFormat="true" ht="27" hidden="false" customHeight="false" outlineLevel="0" collapsed="false">
      <c r="A16" s="20" t="n">
        <v>13</v>
      </c>
      <c r="B16" s="20" t="s">
        <v>35</v>
      </c>
      <c r="C16" s="16" t="s">
        <v>35</v>
      </c>
      <c r="D16" s="18" t="s">
        <v>69</v>
      </c>
      <c r="E16" s="18" t="s">
        <v>69</v>
      </c>
      <c r="F16" s="19"/>
      <c r="G16" s="20" t="s">
        <v>37</v>
      </c>
      <c r="H16" s="20" t="n">
        <v>10906</v>
      </c>
      <c r="I16" s="19"/>
      <c r="J16" s="20" t="s">
        <v>38</v>
      </c>
      <c r="K16" s="18" t="s">
        <v>39</v>
      </c>
      <c r="L16" s="18" t="s">
        <v>70</v>
      </c>
      <c r="M16" s="20" t="s">
        <v>41</v>
      </c>
      <c r="N16" s="15" t="s">
        <v>42</v>
      </c>
      <c r="O16" s="15" t="s">
        <v>43</v>
      </c>
      <c r="P16" s="20" t="s">
        <v>44</v>
      </c>
      <c r="Q16" s="15" t="s">
        <v>45</v>
      </c>
      <c r="R16" s="21" t="s">
        <v>46</v>
      </c>
    </row>
    <row r="17" s="22" customFormat="true" ht="27" hidden="false" customHeight="false" outlineLevel="0" collapsed="false">
      <c r="A17" s="20" t="n">
        <v>14</v>
      </c>
      <c r="B17" s="20" t="s">
        <v>35</v>
      </c>
      <c r="C17" s="16" t="s">
        <v>35</v>
      </c>
      <c r="D17" s="18" t="s">
        <v>71</v>
      </c>
      <c r="E17" s="18" t="s">
        <v>71</v>
      </c>
      <c r="F17" s="19"/>
      <c r="G17" s="20" t="s">
        <v>37</v>
      </c>
      <c r="H17" s="20" t="n">
        <v>10906</v>
      </c>
      <c r="I17" s="19"/>
      <c r="J17" s="20" t="s">
        <v>38</v>
      </c>
      <c r="K17" s="18" t="s">
        <v>39</v>
      </c>
      <c r="L17" s="18" t="s">
        <v>72</v>
      </c>
      <c r="M17" s="20" t="s">
        <v>41</v>
      </c>
      <c r="N17" s="15" t="s">
        <v>42</v>
      </c>
      <c r="O17" s="15" t="s">
        <v>43</v>
      </c>
      <c r="P17" s="20" t="s">
        <v>44</v>
      </c>
      <c r="Q17" s="15" t="s">
        <v>45</v>
      </c>
      <c r="R17" s="21" t="s">
        <v>46</v>
      </c>
    </row>
    <row r="18" s="22" customFormat="true" ht="27" hidden="false" customHeight="false" outlineLevel="0" collapsed="false">
      <c r="A18" s="20" t="n">
        <v>15</v>
      </c>
      <c r="B18" s="20" t="s">
        <v>35</v>
      </c>
      <c r="C18" s="16" t="s">
        <v>35</v>
      </c>
      <c r="D18" s="18" t="s">
        <v>73</v>
      </c>
      <c r="E18" s="18" t="s">
        <v>73</v>
      </c>
      <c r="F18" s="19"/>
      <c r="G18" s="20" t="s">
        <v>37</v>
      </c>
      <c r="H18" s="20" t="n">
        <v>10906</v>
      </c>
      <c r="I18" s="19"/>
      <c r="J18" s="20" t="s">
        <v>38</v>
      </c>
      <c r="K18" s="18" t="s">
        <v>74</v>
      </c>
      <c r="L18" s="18" t="s">
        <v>74</v>
      </c>
      <c r="M18" s="20" t="s">
        <v>41</v>
      </c>
      <c r="N18" s="15" t="s">
        <v>42</v>
      </c>
      <c r="O18" s="15" t="s">
        <v>43</v>
      </c>
      <c r="P18" s="20" t="s">
        <v>44</v>
      </c>
      <c r="Q18" s="15" t="s">
        <v>45</v>
      </c>
      <c r="R18" s="21" t="s">
        <v>46</v>
      </c>
    </row>
    <row r="19" s="22" customFormat="true" ht="27" hidden="false" customHeight="false" outlineLevel="0" collapsed="false">
      <c r="A19" s="20" t="n">
        <v>16</v>
      </c>
      <c r="B19" s="20" t="s">
        <v>35</v>
      </c>
      <c r="C19" s="16" t="s">
        <v>35</v>
      </c>
      <c r="D19" s="18" t="s">
        <v>75</v>
      </c>
      <c r="E19" s="18" t="s">
        <v>75</v>
      </c>
      <c r="F19" s="19"/>
      <c r="G19" s="20" t="s">
        <v>37</v>
      </c>
      <c r="H19" s="20" t="n">
        <v>10906</v>
      </c>
      <c r="I19" s="19"/>
      <c r="J19" s="20" t="s">
        <v>38</v>
      </c>
      <c r="K19" s="18" t="s">
        <v>76</v>
      </c>
      <c r="L19" s="18" t="s">
        <v>76</v>
      </c>
      <c r="M19" s="20" t="s">
        <v>41</v>
      </c>
      <c r="N19" s="15" t="s">
        <v>42</v>
      </c>
      <c r="O19" s="15" t="s">
        <v>43</v>
      </c>
      <c r="P19" s="20" t="s">
        <v>44</v>
      </c>
      <c r="Q19" s="15" t="s">
        <v>45</v>
      </c>
      <c r="R19" s="21" t="s">
        <v>46</v>
      </c>
    </row>
    <row r="20" s="22" customFormat="true" ht="27" hidden="false" customHeight="false" outlineLevel="0" collapsed="false">
      <c r="A20" s="20" t="n">
        <v>17</v>
      </c>
      <c r="B20" s="20" t="s">
        <v>35</v>
      </c>
      <c r="C20" s="16" t="s">
        <v>35</v>
      </c>
      <c r="D20" s="18" t="s">
        <v>77</v>
      </c>
      <c r="E20" s="18" t="s">
        <v>77</v>
      </c>
      <c r="F20" s="19"/>
      <c r="G20" s="20" t="s">
        <v>37</v>
      </c>
      <c r="H20" s="20" t="n">
        <v>24200</v>
      </c>
      <c r="I20" s="19"/>
      <c r="J20" s="20" t="s">
        <v>38</v>
      </c>
      <c r="K20" s="18" t="s">
        <v>78</v>
      </c>
      <c r="L20" s="18" t="s">
        <v>78</v>
      </c>
      <c r="M20" s="20" t="s">
        <v>41</v>
      </c>
      <c r="N20" s="15" t="s">
        <v>42</v>
      </c>
      <c r="O20" s="15" t="s">
        <v>43</v>
      </c>
      <c r="P20" s="20" t="s">
        <v>44</v>
      </c>
      <c r="Q20" s="15" t="s">
        <v>45</v>
      </c>
      <c r="R20" s="21" t="s">
        <v>46</v>
      </c>
    </row>
    <row r="21" s="22" customFormat="true" ht="27" hidden="false" customHeight="false" outlineLevel="0" collapsed="false">
      <c r="A21" s="20" t="n">
        <v>18</v>
      </c>
      <c r="B21" s="20" t="s">
        <v>35</v>
      </c>
      <c r="C21" s="16" t="s">
        <v>35</v>
      </c>
      <c r="D21" s="18" t="s">
        <v>79</v>
      </c>
      <c r="E21" s="18" t="s">
        <v>79</v>
      </c>
      <c r="F21" s="19"/>
      <c r="G21" s="20" t="s">
        <v>37</v>
      </c>
      <c r="H21" s="20" t="n">
        <v>24200</v>
      </c>
      <c r="I21" s="19"/>
      <c r="J21" s="20" t="s">
        <v>38</v>
      </c>
      <c r="K21" s="18" t="s">
        <v>80</v>
      </c>
      <c r="L21" s="18" t="s">
        <v>80</v>
      </c>
      <c r="M21" s="20" t="s">
        <v>41</v>
      </c>
      <c r="N21" s="15" t="s">
        <v>42</v>
      </c>
      <c r="O21" s="15" t="s">
        <v>43</v>
      </c>
      <c r="P21" s="20" t="s">
        <v>44</v>
      </c>
      <c r="Q21" s="15" t="s">
        <v>45</v>
      </c>
      <c r="R21" s="21" t="s">
        <v>46</v>
      </c>
    </row>
    <row r="22" s="22" customFormat="true" ht="27" hidden="false" customHeight="false" outlineLevel="0" collapsed="false">
      <c r="A22" s="20" t="n">
        <v>19</v>
      </c>
      <c r="B22" s="20" t="s">
        <v>35</v>
      </c>
      <c r="C22" s="16" t="s">
        <v>35</v>
      </c>
      <c r="D22" s="18" t="s">
        <v>81</v>
      </c>
      <c r="E22" s="18" t="s">
        <v>81</v>
      </c>
      <c r="F22" s="19"/>
      <c r="G22" s="20" t="s">
        <v>37</v>
      </c>
      <c r="H22" s="20" t="n">
        <v>10906</v>
      </c>
      <c r="I22" s="19"/>
      <c r="J22" s="20" t="s">
        <v>38</v>
      </c>
      <c r="K22" s="18" t="s">
        <v>82</v>
      </c>
      <c r="L22" s="18" t="s">
        <v>83</v>
      </c>
      <c r="M22" s="20" t="s">
        <v>41</v>
      </c>
      <c r="N22" s="15" t="s">
        <v>42</v>
      </c>
      <c r="O22" s="15" t="s">
        <v>43</v>
      </c>
      <c r="P22" s="20" t="s">
        <v>44</v>
      </c>
      <c r="Q22" s="15" t="s">
        <v>45</v>
      </c>
      <c r="R22" s="21" t="s">
        <v>46</v>
      </c>
    </row>
    <row r="23" s="22" customFormat="true" ht="27" hidden="false" customHeight="false" outlineLevel="0" collapsed="false">
      <c r="A23" s="20" t="n">
        <v>20</v>
      </c>
      <c r="B23" s="20" t="s">
        <v>35</v>
      </c>
      <c r="C23" s="16" t="s">
        <v>35</v>
      </c>
      <c r="D23" s="18" t="s">
        <v>84</v>
      </c>
      <c r="E23" s="18" t="s">
        <v>84</v>
      </c>
      <c r="F23" s="19"/>
      <c r="G23" s="20" t="s">
        <v>37</v>
      </c>
      <c r="H23" s="20" t="n">
        <v>10906</v>
      </c>
      <c r="I23" s="19"/>
      <c r="J23" s="20" t="s">
        <v>38</v>
      </c>
      <c r="K23" s="18" t="s">
        <v>82</v>
      </c>
      <c r="L23" s="18" t="s">
        <v>85</v>
      </c>
      <c r="M23" s="20" t="s">
        <v>41</v>
      </c>
      <c r="N23" s="15" t="s">
        <v>42</v>
      </c>
      <c r="O23" s="15" t="s">
        <v>43</v>
      </c>
      <c r="P23" s="20" t="s">
        <v>44</v>
      </c>
      <c r="Q23" s="15" t="s">
        <v>45</v>
      </c>
      <c r="R23" s="21" t="s">
        <v>46</v>
      </c>
    </row>
    <row r="24" s="22" customFormat="true" ht="27" hidden="false" customHeight="false" outlineLevel="0" collapsed="false">
      <c r="A24" s="20" t="n">
        <v>21</v>
      </c>
      <c r="B24" s="20" t="s">
        <v>35</v>
      </c>
      <c r="C24" s="16" t="s">
        <v>35</v>
      </c>
      <c r="D24" s="18" t="s">
        <v>86</v>
      </c>
      <c r="E24" s="18" t="s">
        <v>86</v>
      </c>
      <c r="F24" s="19"/>
      <c r="G24" s="20" t="s">
        <v>37</v>
      </c>
      <c r="H24" s="20" t="n">
        <v>10906</v>
      </c>
      <c r="I24" s="19"/>
      <c r="J24" s="20" t="s">
        <v>38</v>
      </c>
      <c r="K24" s="18" t="s">
        <v>82</v>
      </c>
      <c r="L24" s="18" t="s">
        <v>87</v>
      </c>
      <c r="M24" s="20" t="s">
        <v>41</v>
      </c>
      <c r="N24" s="15" t="s">
        <v>42</v>
      </c>
      <c r="O24" s="15" t="s">
        <v>43</v>
      </c>
      <c r="P24" s="20" t="s">
        <v>44</v>
      </c>
      <c r="Q24" s="15" t="s">
        <v>45</v>
      </c>
      <c r="R24" s="21" t="s">
        <v>46</v>
      </c>
    </row>
    <row r="25" s="22" customFormat="true" ht="27" hidden="false" customHeight="false" outlineLevel="0" collapsed="false">
      <c r="A25" s="20" t="n">
        <v>22</v>
      </c>
      <c r="B25" s="20" t="s">
        <v>35</v>
      </c>
      <c r="C25" s="16" t="s">
        <v>35</v>
      </c>
      <c r="D25" s="18" t="s">
        <v>88</v>
      </c>
      <c r="E25" s="18" t="s">
        <v>88</v>
      </c>
      <c r="F25" s="19"/>
      <c r="G25" s="20" t="s">
        <v>37</v>
      </c>
      <c r="H25" s="20" t="n">
        <v>10906</v>
      </c>
      <c r="I25" s="19"/>
      <c r="J25" s="20" t="s">
        <v>38</v>
      </c>
      <c r="K25" s="18" t="s">
        <v>82</v>
      </c>
      <c r="L25" s="18" t="s">
        <v>89</v>
      </c>
      <c r="M25" s="20" t="s">
        <v>41</v>
      </c>
      <c r="N25" s="15" t="s">
        <v>42</v>
      </c>
      <c r="O25" s="15" t="s">
        <v>43</v>
      </c>
      <c r="P25" s="20" t="s">
        <v>44</v>
      </c>
      <c r="Q25" s="15" t="s">
        <v>45</v>
      </c>
      <c r="R25" s="21" t="s">
        <v>46</v>
      </c>
    </row>
    <row r="26" s="22" customFormat="true" ht="27" hidden="false" customHeight="false" outlineLevel="0" collapsed="false">
      <c r="A26" s="20" t="n">
        <v>23</v>
      </c>
      <c r="B26" s="20" t="s">
        <v>35</v>
      </c>
      <c r="C26" s="16" t="s">
        <v>35</v>
      </c>
      <c r="D26" s="18" t="s">
        <v>90</v>
      </c>
      <c r="E26" s="18" t="s">
        <v>90</v>
      </c>
      <c r="F26" s="19"/>
      <c r="G26" s="20" t="s">
        <v>37</v>
      </c>
      <c r="H26" s="20" t="n">
        <v>10906</v>
      </c>
      <c r="I26" s="19"/>
      <c r="J26" s="20" t="s">
        <v>38</v>
      </c>
      <c r="K26" s="18" t="s">
        <v>82</v>
      </c>
      <c r="L26" s="18" t="s">
        <v>91</v>
      </c>
      <c r="M26" s="20" t="s">
        <v>41</v>
      </c>
      <c r="N26" s="15" t="s">
        <v>42</v>
      </c>
      <c r="O26" s="15" t="s">
        <v>43</v>
      </c>
      <c r="P26" s="20" t="s">
        <v>44</v>
      </c>
      <c r="Q26" s="15" t="s">
        <v>45</v>
      </c>
      <c r="R26" s="21" t="s">
        <v>46</v>
      </c>
    </row>
    <row r="27" s="22" customFormat="true" ht="27" hidden="false" customHeight="false" outlineLevel="0" collapsed="false">
      <c r="A27" s="20" t="n">
        <v>24</v>
      </c>
      <c r="B27" s="20" t="s">
        <v>35</v>
      </c>
      <c r="C27" s="16" t="s">
        <v>35</v>
      </c>
      <c r="D27" s="18" t="s">
        <v>92</v>
      </c>
      <c r="E27" s="18" t="s">
        <v>92</v>
      </c>
      <c r="F27" s="19"/>
      <c r="G27" s="20" t="s">
        <v>37</v>
      </c>
      <c r="H27" s="20" t="n">
        <v>10906</v>
      </c>
      <c r="I27" s="19"/>
      <c r="J27" s="20" t="s">
        <v>38</v>
      </c>
      <c r="K27" s="18" t="s">
        <v>82</v>
      </c>
      <c r="L27" s="18" t="s">
        <v>93</v>
      </c>
      <c r="M27" s="20" t="s">
        <v>41</v>
      </c>
      <c r="N27" s="15" t="s">
        <v>42</v>
      </c>
      <c r="O27" s="15" t="s">
        <v>43</v>
      </c>
      <c r="P27" s="20" t="s">
        <v>44</v>
      </c>
      <c r="Q27" s="15" t="s">
        <v>45</v>
      </c>
      <c r="R27" s="21" t="s">
        <v>46</v>
      </c>
    </row>
    <row r="28" s="22" customFormat="true" ht="27" hidden="false" customHeight="false" outlineLevel="0" collapsed="false">
      <c r="A28" s="20" t="n">
        <v>25</v>
      </c>
      <c r="B28" s="20" t="s">
        <v>35</v>
      </c>
      <c r="C28" s="16" t="s">
        <v>35</v>
      </c>
      <c r="D28" s="18" t="s">
        <v>94</v>
      </c>
      <c r="E28" s="18" t="s">
        <v>94</v>
      </c>
      <c r="F28" s="19"/>
      <c r="G28" s="20" t="s">
        <v>37</v>
      </c>
      <c r="H28" s="20" t="n">
        <v>10906</v>
      </c>
      <c r="I28" s="19"/>
      <c r="J28" s="20" t="s">
        <v>38</v>
      </c>
      <c r="K28" s="18" t="s">
        <v>82</v>
      </c>
      <c r="L28" s="18" t="s">
        <v>95</v>
      </c>
      <c r="M28" s="20" t="s">
        <v>41</v>
      </c>
      <c r="N28" s="15" t="s">
        <v>42</v>
      </c>
      <c r="O28" s="15" t="s">
        <v>43</v>
      </c>
      <c r="P28" s="20" t="s">
        <v>44</v>
      </c>
      <c r="Q28" s="15" t="s">
        <v>45</v>
      </c>
      <c r="R28" s="21" t="s">
        <v>46</v>
      </c>
    </row>
    <row r="29" s="22" customFormat="true" ht="27" hidden="false" customHeight="false" outlineLevel="0" collapsed="false">
      <c r="A29" s="20" t="n">
        <v>26</v>
      </c>
      <c r="B29" s="20" t="s">
        <v>35</v>
      </c>
      <c r="C29" s="16" t="s">
        <v>35</v>
      </c>
      <c r="D29" s="18" t="s">
        <v>96</v>
      </c>
      <c r="E29" s="18" t="s">
        <v>96</v>
      </c>
      <c r="F29" s="19"/>
      <c r="G29" s="20" t="s">
        <v>37</v>
      </c>
      <c r="H29" s="20" t="n">
        <v>10906</v>
      </c>
      <c r="I29" s="19"/>
      <c r="J29" s="20" t="s">
        <v>38</v>
      </c>
      <c r="K29" s="18" t="s">
        <v>82</v>
      </c>
      <c r="L29" s="18" t="s">
        <v>97</v>
      </c>
      <c r="M29" s="20" t="s">
        <v>41</v>
      </c>
      <c r="N29" s="15" t="s">
        <v>42</v>
      </c>
      <c r="O29" s="15" t="s">
        <v>43</v>
      </c>
      <c r="P29" s="20" t="s">
        <v>44</v>
      </c>
      <c r="Q29" s="15" t="s">
        <v>45</v>
      </c>
      <c r="R29" s="21" t="s">
        <v>46</v>
      </c>
    </row>
    <row r="30" s="22" customFormat="true" ht="27" hidden="false" customHeight="false" outlineLevel="0" collapsed="false">
      <c r="A30" s="20" t="n">
        <v>27</v>
      </c>
      <c r="B30" s="20" t="s">
        <v>35</v>
      </c>
      <c r="C30" s="16" t="s">
        <v>35</v>
      </c>
      <c r="D30" s="18" t="s">
        <v>98</v>
      </c>
      <c r="E30" s="18" t="s">
        <v>98</v>
      </c>
      <c r="F30" s="19"/>
      <c r="G30" s="20" t="s">
        <v>37</v>
      </c>
      <c r="H30" s="20" t="n">
        <v>10906</v>
      </c>
      <c r="I30" s="19"/>
      <c r="J30" s="20" t="s">
        <v>38</v>
      </c>
      <c r="K30" s="18" t="s">
        <v>82</v>
      </c>
      <c r="L30" s="18" t="s">
        <v>99</v>
      </c>
      <c r="M30" s="20" t="s">
        <v>41</v>
      </c>
      <c r="N30" s="15" t="s">
        <v>42</v>
      </c>
      <c r="O30" s="15" t="s">
        <v>43</v>
      </c>
      <c r="P30" s="20" t="s">
        <v>44</v>
      </c>
      <c r="Q30" s="15" t="s">
        <v>45</v>
      </c>
      <c r="R30" s="21" t="s">
        <v>46</v>
      </c>
    </row>
    <row r="31" s="22" customFormat="true" ht="27" hidden="false" customHeight="false" outlineLevel="0" collapsed="false">
      <c r="A31" s="20" t="n">
        <v>28</v>
      </c>
      <c r="B31" s="20" t="s">
        <v>35</v>
      </c>
      <c r="C31" s="16" t="s">
        <v>35</v>
      </c>
      <c r="D31" s="18" t="s">
        <v>100</v>
      </c>
      <c r="E31" s="18" t="s">
        <v>100</v>
      </c>
      <c r="F31" s="19"/>
      <c r="G31" s="20" t="s">
        <v>37</v>
      </c>
      <c r="H31" s="20" t="n">
        <v>10906</v>
      </c>
      <c r="I31" s="19"/>
      <c r="J31" s="20" t="s">
        <v>38</v>
      </c>
      <c r="K31" s="18" t="s">
        <v>82</v>
      </c>
      <c r="L31" s="18" t="s">
        <v>101</v>
      </c>
      <c r="M31" s="20" t="s">
        <v>41</v>
      </c>
      <c r="N31" s="15" t="s">
        <v>42</v>
      </c>
      <c r="O31" s="15" t="s">
        <v>43</v>
      </c>
      <c r="P31" s="20" t="s">
        <v>44</v>
      </c>
      <c r="Q31" s="15" t="s">
        <v>45</v>
      </c>
      <c r="R31" s="21" t="s">
        <v>46</v>
      </c>
    </row>
    <row r="32" s="22" customFormat="true" ht="27" hidden="false" customHeight="false" outlineLevel="0" collapsed="false">
      <c r="A32" s="20" t="n">
        <v>29</v>
      </c>
      <c r="B32" s="20" t="s">
        <v>35</v>
      </c>
      <c r="C32" s="16" t="s">
        <v>35</v>
      </c>
      <c r="D32" s="18" t="s">
        <v>102</v>
      </c>
      <c r="E32" s="18" t="s">
        <v>102</v>
      </c>
      <c r="F32" s="19"/>
      <c r="G32" s="20" t="s">
        <v>37</v>
      </c>
      <c r="H32" s="20" t="n">
        <v>10906</v>
      </c>
      <c r="I32" s="19"/>
      <c r="J32" s="20" t="s">
        <v>38</v>
      </c>
      <c r="K32" s="18" t="s">
        <v>82</v>
      </c>
      <c r="L32" s="18" t="s">
        <v>103</v>
      </c>
      <c r="M32" s="20" t="s">
        <v>41</v>
      </c>
      <c r="N32" s="15" t="s">
        <v>42</v>
      </c>
      <c r="O32" s="15" t="s">
        <v>43</v>
      </c>
      <c r="P32" s="20" t="s">
        <v>44</v>
      </c>
      <c r="Q32" s="15" t="s">
        <v>45</v>
      </c>
      <c r="R32" s="21" t="s">
        <v>46</v>
      </c>
    </row>
    <row r="33" s="22" customFormat="true" ht="27" hidden="false" customHeight="false" outlineLevel="0" collapsed="false">
      <c r="A33" s="20" t="n">
        <v>30</v>
      </c>
      <c r="B33" s="20" t="s">
        <v>35</v>
      </c>
      <c r="C33" s="16" t="s">
        <v>35</v>
      </c>
      <c r="D33" s="18" t="s">
        <v>104</v>
      </c>
      <c r="E33" s="18" t="s">
        <v>104</v>
      </c>
      <c r="F33" s="19"/>
      <c r="G33" s="20" t="s">
        <v>37</v>
      </c>
      <c r="H33" s="20" t="n">
        <v>10906</v>
      </c>
      <c r="I33" s="19"/>
      <c r="J33" s="20" t="s">
        <v>38</v>
      </c>
      <c r="K33" s="18" t="s">
        <v>82</v>
      </c>
      <c r="L33" s="18" t="s">
        <v>105</v>
      </c>
      <c r="M33" s="20" t="s">
        <v>41</v>
      </c>
      <c r="N33" s="15" t="s">
        <v>42</v>
      </c>
      <c r="O33" s="15" t="s">
        <v>43</v>
      </c>
      <c r="P33" s="20" t="s">
        <v>44</v>
      </c>
      <c r="Q33" s="15" t="s">
        <v>45</v>
      </c>
      <c r="R33" s="21" t="s">
        <v>46</v>
      </c>
    </row>
    <row r="34" s="22" customFormat="true" ht="27" hidden="false" customHeight="false" outlineLevel="0" collapsed="false">
      <c r="A34" s="20" t="n">
        <v>31</v>
      </c>
      <c r="B34" s="20" t="s">
        <v>35</v>
      </c>
      <c r="C34" s="16" t="s">
        <v>35</v>
      </c>
      <c r="D34" s="18" t="s">
        <v>106</v>
      </c>
      <c r="E34" s="18" t="s">
        <v>106</v>
      </c>
      <c r="F34" s="19"/>
      <c r="G34" s="20" t="s">
        <v>37</v>
      </c>
      <c r="H34" s="20" t="n">
        <v>10906</v>
      </c>
      <c r="I34" s="19"/>
      <c r="J34" s="20" t="s">
        <v>38</v>
      </c>
      <c r="K34" s="18" t="s">
        <v>82</v>
      </c>
      <c r="L34" s="18" t="s">
        <v>107</v>
      </c>
      <c r="M34" s="20" t="s">
        <v>41</v>
      </c>
      <c r="N34" s="15" t="s">
        <v>42</v>
      </c>
      <c r="O34" s="15" t="s">
        <v>43</v>
      </c>
      <c r="P34" s="20" t="s">
        <v>44</v>
      </c>
      <c r="Q34" s="15" t="s">
        <v>45</v>
      </c>
      <c r="R34" s="21" t="s">
        <v>46</v>
      </c>
    </row>
    <row r="35" s="22" customFormat="true" ht="27" hidden="false" customHeight="false" outlineLevel="0" collapsed="false">
      <c r="A35" s="20" t="n">
        <v>32</v>
      </c>
      <c r="B35" s="20" t="s">
        <v>35</v>
      </c>
      <c r="C35" s="16" t="s">
        <v>35</v>
      </c>
      <c r="D35" s="18" t="s">
        <v>108</v>
      </c>
      <c r="E35" s="18" t="s">
        <v>108</v>
      </c>
      <c r="F35" s="19"/>
      <c r="G35" s="20" t="s">
        <v>37</v>
      </c>
      <c r="H35" s="20" t="n">
        <v>10906</v>
      </c>
      <c r="I35" s="19"/>
      <c r="J35" s="20" t="s">
        <v>38</v>
      </c>
      <c r="K35" s="18" t="s">
        <v>82</v>
      </c>
      <c r="L35" s="18" t="s">
        <v>109</v>
      </c>
      <c r="M35" s="20" t="s">
        <v>41</v>
      </c>
      <c r="N35" s="15" t="s">
        <v>42</v>
      </c>
      <c r="O35" s="15" t="s">
        <v>43</v>
      </c>
      <c r="P35" s="20" t="s">
        <v>44</v>
      </c>
      <c r="Q35" s="15" t="s">
        <v>45</v>
      </c>
      <c r="R35" s="21" t="s">
        <v>46</v>
      </c>
    </row>
    <row r="36" s="22" customFormat="true" ht="27" hidden="false" customHeight="false" outlineLevel="0" collapsed="false">
      <c r="A36" s="20" t="n">
        <v>33</v>
      </c>
      <c r="B36" s="20" t="s">
        <v>35</v>
      </c>
      <c r="C36" s="16" t="s">
        <v>35</v>
      </c>
      <c r="D36" s="18" t="s">
        <v>110</v>
      </c>
      <c r="E36" s="18" t="s">
        <v>110</v>
      </c>
      <c r="F36" s="19"/>
      <c r="G36" s="20" t="s">
        <v>37</v>
      </c>
      <c r="H36" s="20" t="n">
        <v>10906</v>
      </c>
      <c r="I36" s="19"/>
      <c r="J36" s="20" t="s">
        <v>38</v>
      </c>
      <c r="K36" s="18" t="s">
        <v>82</v>
      </c>
      <c r="L36" s="18" t="s">
        <v>111</v>
      </c>
      <c r="M36" s="20" t="s">
        <v>41</v>
      </c>
      <c r="N36" s="15" t="s">
        <v>42</v>
      </c>
      <c r="O36" s="15" t="s">
        <v>43</v>
      </c>
      <c r="P36" s="20" t="s">
        <v>44</v>
      </c>
      <c r="Q36" s="15" t="s">
        <v>45</v>
      </c>
      <c r="R36" s="21" t="s">
        <v>46</v>
      </c>
    </row>
    <row r="37" s="22" customFormat="true" ht="27" hidden="false" customHeight="false" outlineLevel="0" collapsed="false">
      <c r="A37" s="20" t="n">
        <v>34</v>
      </c>
      <c r="B37" s="20" t="s">
        <v>35</v>
      </c>
      <c r="C37" s="16" t="s">
        <v>35</v>
      </c>
      <c r="D37" s="18" t="s">
        <v>112</v>
      </c>
      <c r="E37" s="18" t="s">
        <v>112</v>
      </c>
      <c r="F37" s="19"/>
      <c r="G37" s="20" t="s">
        <v>37</v>
      </c>
      <c r="H37" s="20" t="n">
        <v>10906</v>
      </c>
      <c r="I37" s="19"/>
      <c r="J37" s="20" t="s">
        <v>38</v>
      </c>
      <c r="K37" s="18" t="s">
        <v>82</v>
      </c>
      <c r="L37" s="18" t="s">
        <v>113</v>
      </c>
      <c r="M37" s="20" t="s">
        <v>41</v>
      </c>
      <c r="N37" s="15" t="s">
        <v>42</v>
      </c>
      <c r="O37" s="15" t="s">
        <v>43</v>
      </c>
      <c r="P37" s="20" t="s">
        <v>44</v>
      </c>
      <c r="Q37" s="15" t="s">
        <v>45</v>
      </c>
      <c r="R37" s="21" t="s">
        <v>46</v>
      </c>
    </row>
    <row r="38" s="22" customFormat="true" ht="27" hidden="false" customHeight="false" outlineLevel="0" collapsed="false">
      <c r="A38" s="20" t="n">
        <v>35</v>
      </c>
      <c r="B38" s="20" t="s">
        <v>35</v>
      </c>
      <c r="C38" s="16" t="s">
        <v>35</v>
      </c>
      <c r="D38" s="18" t="s">
        <v>114</v>
      </c>
      <c r="E38" s="18" t="s">
        <v>114</v>
      </c>
      <c r="F38" s="19"/>
      <c r="G38" s="20" t="s">
        <v>37</v>
      </c>
      <c r="H38" s="20" t="n">
        <v>10906</v>
      </c>
      <c r="I38" s="19"/>
      <c r="J38" s="20" t="s">
        <v>38</v>
      </c>
      <c r="K38" s="18" t="s">
        <v>82</v>
      </c>
      <c r="L38" s="18" t="s">
        <v>115</v>
      </c>
      <c r="M38" s="20" t="s">
        <v>41</v>
      </c>
      <c r="N38" s="15" t="s">
        <v>42</v>
      </c>
      <c r="O38" s="15" t="s">
        <v>43</v>
      </c>
      <c r="P38" s="20" t="s">
        <v>44</v>
      </c>
      <c r="Q38" s="15" t="s">
        <v>45</v>
      </c>
      <c r="R38" s="21" t="s">
        <v>46</v>
      </c>
    </row>
    <row r="39" s="22" customFormat="true" ht="27" hidden="false" customHeight="false" outlineLevel="0" collapsed="false">
      <c r="A39" s="20" t="n">
        <v>36</v>
      </c>
      <c r="B39" s="20" t="s">
        <v>35</v>
      </c>
      <c r="C39" s="16" t="s">
        <v>35</v>
      </c>
      <c r="D39" s="18" t="s">
        <v>116</v>
      </c>
      <c r="E39" s="18" t="s">
        <v>116</v>
      </c>
      <c r="F39" s="19"/>
      <c r="G39" s="20" t="s">
        <v>37</v>
      </c>
      <c r="H39" s="20" t="n">
        <v>10906</v>
      </c>
      <c r="I39" s="19"/>
      <c r="J39" s="20" t="s">
        <v>38</v>
      </c>
      <c r="K39" s="18" t="s">
        <v>82</v>
      </c>
      <c r="L39" s="18" t="s">
        <v>117</v>
      </c>
      <c r="M39" s="20" t="s">
        <v>41</v>
      </c>
      <c r="N39" s="15" t="s">
        <v>42</v>
      </c>
      <c r="O39" s="15" t="s">
        <v>43</v>
      </c>
      <c r="P39" s="20" t="s">
        <v>44</v>
      </c>
      <c r="Q39" s="15" t="s">
        <v>45</v>
      </c>
      <c r="R39" s="21" t="s">
        <v>46</v>
      </c>
    </row>
    <row r="40" s="22" customFormat="true" ht="27" hidden="false" customHeight="false" outlineLevel="0" collapsed="false">
      <c r="A40" s="20" t="n">
        <v>37</v>
      </c>
      <c r="B40" s="20" t="s">
        <v>35</v>
      </c>
      <c r="C40" s="16" t="s">
        <v>35</v>
      </c>
      <c r="D40" s="18" t="s">
        <v>118</v>
      </c>
      <c r="E40" s="18" t="s">
        <v>118</v>
      </c>
      <c r="F40" s="19"/>
      <c r="G40" s="20" t="s">
        <v>37</v>
      </c>
      <c r="H40" s="20" t="n">
        <v>10906</v>
      </c>
      <c r="I40" s="19"/>
      <c r="J40" s="20" t="s">
        <v>38</v>
      </c>
      <c r="K40" s="18" t="s">
        <v>82</v>
      </c>
      <c r="L40" s="18" t="s">
        <v>119</v>
      </c>
      <c r="M40" s="20" t="s">
        <v>41</v>
      </c>
      <c r="N40" s="15" t="s">
        <v>42</v>
      </c>
      <c r="O40" s="15" t="s">
        <v>43</v>
      </c>
      <c r="P40" s="20" t="s">
        <v>44</v>
      </c>
      <c r="Q40" s="15" t="s">
        <v>45</v>
      </c>
      <c r="R40" s="21" t="s">
        <v>46</v>
      </c>
    </row>
    <row r="41" s="22" customFormat="true" ht="27" hidden="false" customHeight="false" outlineLevel="0" collapsed="false">
      <c r="A41" s="20" t="n">
        <v>38</v>
      </c>
      <c r="B41" s="20" t="s">
        <v>35</v>
      </c>
      <c r="C41" s="16" t="s">
        <v>35</v>
      </c>
      <c r="D41" s="18" t="s">
        <v>120</v>
      </c>
      <c r="E41" s="18" t="s">
        <v>120</v>
      </c>
      <c r="F41" s="19"/>
      <c r="G41" s="20" t="s">
        <v>37</v>
      </c>
      <c r="H41" s="20" t="n">
        <v>10906</v>
      </c>
      <c r="I41" s="19"/>
      <c r="J41" s="20" t="s">
        <v>38</v>
      </c>
      <c r="K41" s="18" t="s">
        <v>82</v>
      </c>
      <c r="L41" s="18" t="s">
        <v>121</v>
      </c>
      <c r="M41" s="20" t="s">
        <v>41</v>
      </c>
      <c r="N41" s="15" t="s">
        <v>42</v>
      </c>
      <c r="O41" s="15" t="s">
        <v>43</v>
      </c>
      <c r="P41" s="20" t="s">
        <v>44</v>
      </c>
      <c r="Q41" s="15" t="s">
        <v>45</v>
      </c>
      <c r="R41" s="21" t="s">
        <v>46</v>
      </c>
    </row>
    <row r="42" s="22" customFormat="true" ht="27" hidden="false" customHeight="false" outlineLevel="0" collapsed="false">
      <c r="A42" s="20" t="n">
        <v>39</v>
      </c>
      <c r="B42" s="20" t="s">
        <v>35</v>
      </c>
      <c r="C42" s="16" t="s">
        <v>35</v>
      </c>
      <c r="D42" s="18" t="s">
        <v>122</v>
      </c>
      <c r="E42" s="18" t="s">
        <v>122</v>
      </c>
      <c r="F42" s="19"/>
      <c r="G42" s="20" t="s">
        <v>37</v>
      </c>
      <c r="H42" s="20" t="n">
        <v>10906</v>
      </c>
      <c r="I42" s="19"/>
      <c r="J42" s="20" t="s">
        <v>38</v>
      </c>
      <c r="K42" s="18" t="s">
        <v>82</v>
      </c>
      <c r="L42" s="18" t="s">
        <v>123</v>
      </c>
      <c r="M42" s="20" t="s">
        <v>41</v>
      </c>
      <c r="N42" s="15" t="s">
        <v>42</v>
      </c>
      <c r="O42" s="15" t="s">
        <v>43</v>
      </c>
      <c r="P42" s="20" t="s">
        <v>44</v>
      </c>
      <c r="Q42" s="15" t="s">
        <v>45</v>
      </c>
      <c r="R42" s="21" t="s">
        <v>46</v>
      </c>
    </row>
    <row r="43" s="22" customFormat="true" ht="27" hidden="false" customHeight="false" outlineLevel="0" collapsed="false">
      <c r="A43" s="20" t="n">
        <v>40</v>
      </c>
      <c r="B43" s="20" t="s">
        <v>35</v>
      </c>
      <c r="C43" s="16" t="s">
        <v>35</v>
      </c>
      <c r="D43" s="18" t="s">
        <v>124</v>
      </c>
      <c r="E43" s="18" t="s">
        <v>124</v>
      </c>
      <c r="F43" s="19"/>
      <c r="G43" s="20" t="s">
        <v>37</v>
      </c>
      <c r="H43" s="20" t="n">
        <v>10906</v>
      </c>
      <c r="I43" s="19"/>
      <c r="J43" s="20" t="s">
        <v>38</v>
      </c>
      <c r="K43" s="18" t="s">
        <v>82</v>
      </c>
      <c r="L43" s="18" t="s">
        <v>125</v>
      </c>
      <c r="M43" s="20" t="s">
        <v>41</v>
      </c>
      <c r="N43" s="15" t="s">
        <v>42</v>
      </c>
      <c r="O43" s="15" t="s">
        <v>43</v>
      </c>
      <c r="P43" s="20" t="s">
        <v>44</v>
      </c>
      <c r="Q43" s="15" t="s">
        <v>45</v>
      </c>
      <c r="R43" s="21" t="s">
        <v>46</v>
      </c>
    </row>
    <row r="44" s="22" customFormat="true" ht="27" hidden="false" customHeight="false" outlineLevel="0" collapsed="false">
      <c r="A44" s="20" t="n">
        <v>41</v>
      </c>
      <c r="B44" s="20" t="s">
        <v>35</v>
      </c>
      <c r="C44" s="16" t="s">
        <v>35</v>
      </c>
      <c r="D44" s="18" t="s">
        <v>126</v>
      </c>
      <c r="E44" s="18" t="s">
        <v>126</v>
      </c>
      <c r="F44" s="19"/>
      <c r="G44" s="20" t="s">
        <v>37</v>
      </c>
      <c r="H44" s="20" t="n">
        <v>10906</v>
      </c>
      <c r="I44" s="19"/>
      <c r="J44" s="20" t="s">
        <v>38</v>
      </c>
      <c r="K44" s="18" t="s">
        <v>82</v>
      </c>
      <c r="L44" s="18" t="s">
        <v>127</v>
      </c>
      <c r="M44" s="20" t="s">
        <v>41</v>
      </c>
      <c r="N44" s="15" t="s">
        <v>42</v>
      </c>
      <c r="O44" s="15" t="s">
        <v>43</v>
      </c>
      <c r="P44" s="20" t="s">
        <v>44</v>
      </c>
      <c r="Q44" s="15" t="s">
        <v>45</v>
      </c>
      <c r="R44" s="21" t="s">
        <v>46</v>
      </c>
    </row>
    <row r="45" s="22" customFormat="true" ht="27" hidden="false" customHeight="false" outlineLevel="0" collapsed="false">
      <c r="A45" s="20" t="n">
        <v>42</v>
      </c>
      <c r="B45" s="20" t="s">
        <v>35</v>
      </c>
      <c r="C45" s="16" t="s">
        <v>35</v>
      </c>
      <c r="D45" s="18" t="s">
        <v>128</v>
      </c>
      <c r="E45" s="18" t="s">
        <v>128</v>
      </c>
      <c r="F45" s="19"/>
      <c r="G45" s="20" t="s">
        <v>37</v>
      </c>
      <c r="H45" s="20" t="n">
        <v>10906</v>
      </c>
      <c r="I45" s="19"/>
      <c r="J45" s="20" t="s">
        <v>38</v>
      </c>
      <c r="K45" s="18" t="s">
        <v>82</v>
      </c>
      <c r="L45" s="18" t="s">
        <v>129</v>
      </c>
      <c r="M45" s="20" t="s">
        <v>41</v>
      </c>
      <c r="N45" s="15" t="s">
        <v>42</v>
      </c>
      <c r="O45" s="15" t="s">
        <v>43</v>
      </c>
      <c r="P45" s="20" t="s">
        <v>44</v>
      </c>
      <c r="Q45" s="15" t="s">
        <v>45</v>
      </c>
      <c r="R45" s="21" t="s">
        <v>46</v>
      </c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R4" activeCellId="0" sqref="R4"/>
    </sheetView>
  </sheetViews>
  <sheetFormatPr defaultColWidth="16.28125" defaultRowHeight="12.75" zeroHeight="false" outlineLevelRow="0" outlineLevelCol="0"/>
  <cols>
    <col collapsed="false" customWidth="true" hidden="false" outlineLevel="0" max="1" min="1" style="1" width="9.14"/>
    <col collapsed="false" customWidth="false" hidden="false" outlineLevel="0" max="3" min="2" style="1" width="16.28"/>
    <col collapsed="false" customWidth="true" hidden="false" outlineLevel="0" max="4" min="4" style="1" width="17.85"/>
    <col collapsed="false" customWidth="true" hidden="false" outlineLevel="0" max="5" min="5" style="1" width="18.41"/>
    <col collapsed="false" customWidth="false" hidden="false" outlineLevel="0" max="6" min="6" style="2" width="16.28"/>
    <col collapsed="false" customWidth="false" hidden="false" outlineLevel="0" max="8" min="7" style="1" width="16.28"/>
    <col collapsed="false" customWidth="true" hidden="false" outlineLevel="0" max="9" min="9" style="2" width="14.41"/>
    <col collapsed="false" customWidth="true" hidden="false" outlineLevel="0" max="10" min="10" style="1" width="8.41"/>
    <col collapsed="false" customWidth="false" hidden="false" outlineLevel="0" max="14" min="11" style="1" width="16.28"/>
    <col collapsed="false" customWidth="true" hidden="false" outlineLevel="0" max="15" min="15" style="1" width="13.41"/>
    <col collapsed="false" customWidth="true" hidden="false" outlineLevel="0" max="16" min="16" style="1" width="8.41"/>
    <col collapsed="false" customWidth="true" hidden="false" outlineLevel="0" max="17" min="17" style="1" width="7.85"/>
    <col collapsed="false" customWidth="false" hidden="false" outlineLevel="0" max="257" min="18" style="1" width="16.28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40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7" t="s">
        <v>18</v>
      </c>
    </row>
    <row r="3" s="8" customFormat="true" ht="54" hidden="false" customHeight="false" outlineLevel="0" collapsed="false">
      <c r="A3" s="9" t="s">
        <v>19</v>
      </c>
      <c r="B3" s="9" t="s">
        <v>20</v>
      </c>
      <c r="C3" s="9" t="s">
        <v>21</v>
      </c>
      <c r="D3" s="9" t="s">
        <v>22</v>
      </c>
      <c r="E3" s="9" t="s">
        <v>23</v>
      </c>
      <c r="F3" s="10" t="s">
        <v>24</v>
      </c>
      <c r="G3" s="9" t="s">
        <v>25</v>
      </c>
      <c r="H3" s="11" t="s">
        <v>26</v>
      </c>
      <c r="I3" s="12"/>
      <c r="J3" s="9" t="s">
        <v>27</v>
      </c>
      <c r="K3" s="9" t="s">
        <v>28</v>
      </c>
      <c r="L3" s="9" t="s">
        <v>29</v>
      </c>
      <c r="M3" s="9" t="s">
        <v>30</v>
      </c>
      <c r="N3" s="9" t="s">
        <v>31</v>
      </c>
      <c r="O3" s="13" t="s">
        <v>32</v>
      </c>
      <c r="P3" s="9" t="s">
        <v>33</v>
      </c>
      <c r="Q3" s="9" t="s">
        <v>34</v>
      </c>
      <c r="R3" s="14"/>
    </row>
    <row r="4" s="22" customFormat="true" ht="27" hidden="false" customHeight="false" outlineLevel="0" collapsed="false">
      <c r="A4" s="20" t="n">
        <v>1</v>
      </c>
      <c r="B4" s="20" t="s">
        <v>130</v>
      </c>
      <c r="C4" s="20" t="s">
        <v>130</v>
      </c>
      <c r="D4" s="18" t="s">
        <v>131</v>
      </c>
      <c r="E4" s="18" t="s">
        <v>131</v>
      </c>
      <c r="F4" s="19"/>
      <c r="G4" s="20" t="s">
        <v>37</v>
      </c>
      <c r="H4" s="20" t="n">
        <v>9800</v>
      </c>
      <c r="I4" s="19"/>
      <c r="J4" s="20" t="s">
        <v>38</v>
      </c>
      <c r="K4" s="18" t="s">
        <v>132</v>
      </c>
      <c r="L4" s="18" t="s">
        <v>133</v>
      </c>
      <c r="M4" s="20" t="s">
        <v>134</v>
      </c>
      <c r="N4" s="15" t="s">
        <v>135</v>
      </c>
      <c r="O4" s="15" t="s">
        <v>43</v>
      </c>
      <c r="P4" s="20" t="s">
        <v>44</v>
      </c>
      <c r="Q4" s="15" t="s">
        <v>45</v>
      </c>
      <c r="R4" s="21" t="s">
        <v>46</v>
      </c>
    </row>
    <row r="5" s="22" customFormat="true" ht="27" hidden="false" customHeight="false" outlineLevel="0" collapsed="false">
      <c r="A5" s="20" t="n">
        <v>2</v>
      </c>
      <c r="B5" s="20" t="s">
        <v>130</v>
      </c>
      <c r="C5" s="20" t="s">
        <v>130</v>
      </c>
      <c r="D5" s="18" t="s">
        <v>136</v>
      </c>
      <c r="E5" s="18" t="s">
        <v>136</v>
      </c>
      <c r="F5" s="19"/>
      <c r="G5" s="20" t="s">
        <v>37</v>
      </c>
      <c r="H5" s="20" t="n">
        <v>9800</v>
      </c>
      <c r="I5" s="19"/>
      <c r="J5" s="20" t="s">
        <v>38</v>
      </c>
      <c r="K5" s="18" t="s">
        <v>132</v>
      </c>
      <c r="L5" s="18" t="s">
        <v>137</v>
      </c>
      <c r="M5" s="20" t="s">
        <v>134</v>
      </c>
      <c r="N5" s="15" t="s">
        <v>135</v>
      </c>
      <c r="O5" s="15" t="s">
        <v>43</v>
      </c>
      <c r="P5" s="20" t="s">
        <v>44</v>
      </c>
      <c r="Q5" s="15" t="s">
        <v>45</v>
      </c>
      <c r="R5" s="21" t="s">
        <v>46</v>
      </c>
    </row>
    <row r="6" s="22" customFormat="true" ht="27" hidden="false" customHeight="false" outlineLevel="0" collapsed="false">
      <c r="A6" s="20" t="n">
        <v>3</v>
      </c>
      <c r="B6" s="20" t="s">
        <v>130</v>
      </c>
      <c r="C6" s="20" t="s">
        <v>130</v>
      </c>
      <c r="D6" s="18" t="s">
        <v>138</v>
      </c>
      <c r="E6" s="18" t="s">
        <v>138</v>
      </c>
      <c r="F6" s="19"/>
      <c r="G6" s="20" t="s">
        <v>37</v>
      </c>
      <c r="H6" s="20" t="n">
        <v>9800</v>
      </c>
      <c r="I6" s="19"/>
      <c r="J6" s="20" t="s">
        <v>38</v>
      </c>
      <c r="K6" s="18" t="s">
        <v>132</v>
      </c>
      <c r="L6" s="18" t="s">
        <v>139</v>
      </c>
      <c r="M6" s="20" t="s">
        <v>134</v>
      </c>
      <c r="N6" s="15" t="s">
        <v>135</v>
      </c>
      <c r="O6" s="15" t="s">
        <v>43</v>
      </c>
      <c r="P6" s="20" t="s">
        <v>44</v>
      </c>
      <c r="Q6" s="15" t="s">
        <v>45</v>
      </c>
      <c r="R6" s="21" t="s">
        <v>46</v>
      </c>
    </row>
    <row r="7" s="22" customFormat="true" ht="27" hidden="false" customHeight="false" outlineLevel="0" collapsed="false">
      <c r="A7" s="20" t="n">
        <v>4</v>
      </c>
      <c r="B7" s="20" t="s">
        <v>130</v>
      </c>
      <c r="C7" s="20" t="s">
        <v>130</v>
      </c>
      <c r="D7" s="18" t="s">
        <v>140</v>
      </c>
      <c r="E7" s="18" t="s">
        <v>140</v>
      </c>
      <c r="F7" s="19"/>
      <c r="G7" s="20" t="s">
        <v>37</v>
      </c>
      <c r="H7" s="20" t="n">
        <v>9800</v>
      </c>
      <c r="I7" s="19"/>
      <c r="J7" s="20" t="s">
        <v>38</v>
      </c>
      <c r="K7" s="18" t="s">
        <v>132</v>
      </c>
      <c r="L7" s="18" t="s">
        <v>141</v>
      </c>
      <c r="M7" s="20" t="s">
        <v>134</v>
      </c>
      <c r="N7" s="15" t="s">
        <v>135</v>
      </c>
      <c r="O7" s="15" t="s">
        <v>43</v>
      </c>
      <c r="P7" s="20" t="s">
        <v>44</v>
      </c>
      <c r="Q7" s="15" t="s">
        <v>45</v>
      </c>
      <c r="R7" s="21" t="s">
        <v>46</v>
      </c>
    </row>
    <row r="8" s="22" customFormat="true" ht="27" hidden="false" customHeight="false" outlineLevel="0" collapsed="false">
      <c r="A8" s="20" t="n">
        <v>5</v>
      </c>
      <c r="B8" s="20" t="s">
        <v>130</v>
      </c>
      <c r="C8" s="20" t="s">
        <v>130</v>
      </c>
      <c r="D8" s="18" t="s">
        <v>142</v>
      </c>
      <c r="E8" s="18" t="s">
        <v>142</v>
      </c>
      <c r="F8" s="19"/>
      <c r="G8" s="20" t="s">
        <v>37</v>
      </c>
      <c r="H8" s="20" t="n">
        <v>9800</v>
      </c>
      <c r="I8" s="19"/>
      <c r="J8" s="20" t="s">
        <v>38</v>
      </c>
      <c r="K8" s="18" t="s">
        <v>132</v>
      </c>
      <c r="L8" s="18" t="s">
        <v>143</v>
      </c>
      <c r="M8" s="20" t="s">
        <v>134</v>
      </c>
      <c r="N8" s="15" t="s">
        <v>135</v>
      </c>
      <c r="O8" s="15" t="s">
        <v>43</v>
      </c>
      <c r="P8" s="20" t="s">
        <v>44</v>
      </c>
      <c r="Q8" s="15" t="s">
        <v>45</v>
      </c>
      <c r="R8" s="21" t="s">
        <v>46</v>
      </c>
    </row>
    <row r="9" s="22" customFormat="true" ht="27" hidden="false" customHeight="false" outlineLevel="0" collapsed="false">
      <c r="A9" s="20" t="n">
        <v>6</v>
      </c>
      <c r="B9" s="20" t="s">
        <v>130</v>
      </c>
      <c r="C9" s="20" t="s">
        <v>130</v>
      </c>
      <c r="D9" s="18" t="s">
        <v>144</v>
      </c>
      <c r="E9" s="18" t="s">
        <v>144</v>
      </c>
      <c r="F9" s="19"/>
      <c r="G9" s="20" t="s">
        <v>37</v>
      </c>
      <c r="H9" s="20" t="n">
        <v>9800</v>
      </c>
      <c r="I9" s="19"/>
      <c r="J9" s="20" t="s">
        <v>38</v>
      </c>
      <c r="K9" s="18" t="s">
        <v>132</v>
      </c>
      <c r="L9" s="18" t="s">
        <v>145</v>
      </c>
      <c r="M9" s="20" t="s">
        <v>134</v>
      </c>
      <c r="N9" s="15" t="s">
        <v>135</v>
      </c>
      <c r="O9" s="15" t="s">
        <v>43</v>
      </c>
      <c r="P9" s="20" t="s">
        <v>44</v>
      </c>
      <c r="Q9" s="15" t="s">
        <v>45</v>
      </c>
      <c r="R9" s="21" t="s">
        <v>46</v>
      </c>
    </row>
    <row r="10" s="22" customFormat="true" ht="27" hidden="false" customHeight="false" outlineLevel="0" collapsed="false">
      <c r="A10" s="20" t="n">
        <v>7</v>
      </c>
      <c r="B10" s="20" t="s">
        <v>130</v>
      </c>
      <c r="C10" s="20" t="s">
        <v>130</v>
      </c>
      <c r="D10" s="18" t="s">
        <v>146</v>
      </c>
      <c r="E10" s="18" t="s">
        <v>146</v>
      </c>
      <c r="F10" s="19"/>
      <c r="G10" s="20" t="s">
        <v>37</v>
      </c>
      <c r="H10" s="20" t="n">
        <v>9800</v>
      </c>
      <c r="I10" s="19"/>
      <c r="J10" s="20" t="s">
        <v>38</v>
      </c>
      <c r="K10" s="18" t="s">
        <v>132</v>
      </c>
      <c r="L10" s="18" t="s">
        <v>147</v>
      </c>
      <c r="M10" s="20" t="s">
        <v>134</v>
      </c>
      <c r="N10" s="15" t="s">
        <v>135</v>
      </c>
      <c r="O10" s="15" t="s">
        <v>43</v>
      </c>
      <c r="P10" s="20" t="s">
        <v>44</v>
      </c>
      <c r="Q10" s="15" t="s">
        <v>45</v>
      </c>
      <c r="R10" s="21" t="s">
        <v>46</v>
      </c>
    </row>
    <row r="11" s="22" customFormat="true" ht="27" hidden="false" customHeight="false" outlineLevel="0" collapsed="false">
      <c r="A11" s="20" t="n">
        <v>8</v>
      </c>
      <c r="B11" s="20" t="s">
        <v>130</v>
      </c>
      <c r="C11" s="20" t="s">
        <v>130</v>
      </c>
      <c r="D11" s="18" t="s">
        <v>148</v>
      </c>
      <c r="E11" s="18" t="s">
        <v>148</v>
      </c>
      <c r="F11" s="19"/>
      <c r="G11" s="20" t="s">
        <v>37</v>
      </c>
      <c r="H11" s="20" t="n">
        <v>9800</v>
      </c>
      <c r="I11" s="19"/>
      <c r="J11" s="20" t="s">
        <v>38</v>
      </c>
      <c r="K11" s="18" t="s">
        <v>132</v>
      </c>
      <c r="L11" s="18" t="s">
        <v>149</v>
      </c>
      <c r="M11" s="20" t="s">
        <v>134</v>
      </c>
      <c r="N11" s="15" t="s">
        <v>135</v>
      </c>
      <c r="O11" s="15" t="s">
        <v>43</v>
      </c>
      <c r="P11" s="20" t="s">
        <v>44</v>
      </c>
      <c r="Q11" s="15" t="s">
        <v>45</v>
      </c>
      <c r="R11" s="21" t="s">
        <v>46</v>
      </c>
    </row>
    <row r="12" s="22" customFormat="true" ht="27" hidden="false" customHeight="false" outlineLevel="0" collapsed="false">
      <c r="A12" s="20" t="n">
        <v>9</v>
      </c>
      <c r="B12" s="20" t="s">
        <v>130</v>
      </c>
      <c r="C12" s="20" t="s">
        <v>130</v>
      </c>
      <c r="D12" s="18" t="s">
        <v>150</v>
      </c>
      <c r="E12" s="18" t="s">
        <v>150</v>
      </c>
      <c r="F12" s="19"/>
      <c r="G12" s="20" t="s">
        <v>37</v>
      </c>
      <c r="H12" s="20" t="n">
        <v>9800</v>
      </c>
      <c r="I12" s="19"/>
      <c r="J12" s="20" t="s">
        <v>38</v>
      </c>
      <c r="K12" s="18" t="s">
        <v>132</v>
      </c>
      <c r="L12" s="18" t="s">
        <v>151</v>
      </c>
      <c r="M12" s="20" t="s">
        <v>134</v>
      </c>
      <c r="N12" s="15" t="s">
        <v>135</v>
      </c>
      <c r="O12" s="15" t="s">
        <v>43</v>
      </c>
      <c r="P12" s="20" t="s">
        <v>44</v>
      </c>
      <c r="Q12" s="15" t="s">
        <v>45</v>
      </c>
      <c r="R12" s="21" t="s">
        <v>46</v>
      </c>
    </row>
    <row r="13" s="22" customFormat="true" ht="27" hidden="false" customHeight="false" outlineLevel="0" collapsed="false">
      <c r="A13" s="20" t="n">
        <v>10</v>
      </c>
      <c r="B13" s="20" t="s">
        <v>130</v>
      </c>
      <c r="C13" s="20" t="s">
        <v>130</v>
      </c>
      <c r="D13" s="18" t="s">
        <v>152</v>
      </c>
      <c r="E13" s="18" t="s">
        <v>152</v>
      </c>
      <c r="F13" s="19"/>
      <c r="G13" s="20" t="s">
        <v>37</v>
      </c>
      <c r="H13" s="20" t="n">
        <v>9800</v>
      </c>
      <c r="I13" s="19"/>
      <c r="J13" s="20" t="s">
        <v>38</v>
      </c>
      <c r="K13" s="18" t="s">
        <v>132</v>
      </c>
      <c r="L13" s="18" t="s">
        <v>153</v>
      </c>
      <c r="M13" s="20" t="s">
        <v>134</v>
      </c>
      <c r="N13" s="15" t="s">
        <v>135</v>
      </c>
      <c r="O13" s="15" t="s">
        <v>43</v>
      </c>
      <c r="P13" s="20" t="s">
        <v>44</v>
      </c>
      <c r="Q13" s="15" t="s">
        <v>45</v>
      </c>
      <c r="R13" s="21" t="s">
        <v>46</v>
      </c>
    </row>
    <row r="14" s="22" customFormat="true" ht="27" hidden="false" customHeight="false" outlineLevel="0" collapsed="false">
      <c r="A14" s="20" t="n">
        <v>11</v>
      </c>
      <c r="B14" s="20" t="s">
        <v>130</v>
      </c>
      <c r="C14" s="20" t="s">
        <v>130</v>
      </c>
      <c r="D14" s="18" t="s">
        <v>154</v>
      </c>
      <c r="E14" s="18" t="s">
        <v>154</v>
      </c>
      <c r="F14" s="19"/>
      <c r="G14" s="20" t="s">
        <v>37</v>
      </c>
      <c r="H14" s="20" t="n">
        <v>9800</v>
      </c>
      <c r="I14" s="19"/>
      <c r="J14" s="20" t="s">
        <v>38</v>
      </c>
      <c r="K14" s="18" t="s">
        <v>132</v>
      </c>
      <c r="L14" s="18" t="s">
        <v>155</v>
      </c>
      <c r="M14" s="20" t="s">
        <v>134</v>
      </c>
      <c r="N14" s="15" t="s">
        <v>135</v>
      </c>
      <c r="O14" s="15" t="s">
        <v>43</v>
      </c>
      <c r="P14" s="20" t="s">
        <v>44</v>
      </c>
      <c r="Q14" s="15" t="s">
        <v>45</v>
      </c>
      <c r="R14" s="21" t="s">
        <v>46</v>
      </c>
    </row>
    <row r="15" s="22" customFormat="true" ht="27" hidden="false" customHeight="false" outlineLevel="0" collapsed="false">
      <c r="A15" s="20" t="n">
        <v>12</v>
      </c>
      <c r="B15" s="20" t="s">
        <v>130</v>
      </c>
      <c r="C15" s="20" t="s">
        <v>130</v>
      </c>
      <c r="D15" s="18" t="s">
        <v>156</v>
      </c>
      <c r="E15" s="18" t="s">
        <v>156</v>
      </c>
      <c r="F15" s="19"/>
      <c r="G15" s="20" t="s">
        <v>37</v>
      </c>
      <c r="H15" s="20" t="n">
        <v>9800</v>
      </c>
      <c r="I15" s="19"/>
      <c r="J15" s="20" t="s">
        <v>38</v>
      </c>
      <c r="K15" s="18" t="s">
        <v>132</v>
      </c>
      <c r="L15" s="18" t="s">
        <v>157</v>
      </c>
      <c r="M15" s="20" t="s">
        <v>134</v>
      </c>
      <c r="N15" s="15" t="s">
        <v>135</v>
      </c>
      <c r="O15" s="15" t="s">
        <v>43</v>
      </c>
      <c r="P15" s="20" t="s">
        <v>44</v>
      </c>
      <c r="Q15" s="15" t="s">
        <v>45</v>
      </c>
      <c r="R15" s="21" t="s">
        <v>46</v>
      </c>
    </row>
    <row r="16" s="22" customFormat="true" ht="27" hidden="false" customHeight="false" outlineLevel="0" collapsed="false">
      <c r="A16" s="20" t="n">
        <v>13</v>
      </c>
      <c r="B16" s="20" t="s">
        <v>130</v>
      </c>
      <c r="C16" s="20" t="s">
        <v>130</v>
      </c>
      <c r="D16" s="18" t="s">
        <v>158</v>
      </c>
      <c r="E16" s="18" t="s">
        <v>158</v>
      </c>
      <c r="F16" s="19"/>
      <c r="G16" s="20" t="s">
        <v>37</v>
      </c>
      <c r="H16" s="20" t="n">
        <v>9800</v>
      </c>
      <c r="I16" s="19"/>
      <c r="J16" s="20" t="s">
        <v>38</v>
      </c>
      <c r="K16" s="18" t="s">
        <v>132</v>
      </c>
      <c r="L16" s="18" t="s">
        <v>159</v>
      </c>
      <c r="M16" s="20" t="s">
        <v>134</v>
      </c>
      <c r="N16" s="15" t="s">
        <v>135</v>
      </c>
      <c r="O16" s="15" t="s">
        <v>43</v>
      </c>
      <c r="P16" s="20" t="s">
        <v>44</v>
      </c>
      <c r="Q16" s="15" t="s">
        <v>45</v>
      </c>
      <c r="R16" s="21" t="s">
        <v>46</v>
      </c>
    </row>
    <row r="17" s="22" customFormat="true" ht="27" hidden="false" customHeight="false" outlineLevel="0" collapsed="false">
      <c r="A17" s="20" t="n">
        <v>14</v>
      </c>
      <c r="B17" s="20" t="s">
        <v>130</v>
      </c>
      <c r="C17" s="20" t="s">
        <v>130</v>
      </c>
      <c r="D17" s="18" t="s">
        <v>160</v>
      </c>
      <c r="E17" s="18" t="s">
        <v>160</v>
      </c>
      <c r="F17" s="19"/>
      <c r="G17" s="20" t="s">
        <v>37</v>
      </c>
      <c r="H17" s="20" t="n">
        <v>9800</v>
      </c>
      <c r="I17" s="19"/>
      <c r="J17" s="20" t="s">
        <v>38</v>
      </c>
      <c r="K17" s="18" t="s">
        <v>132</v>
      </c>
      <c r="L17" s="18" t="s">
        <v>161</v>
      </c>
      <c r="M17" s="20" t="s">
        <v>134</v>
      </c>
      <c r="N17" s="15" t="s">
        <v>135</v>
      </c>
      <c r="O17" s="15" t="s">
        <v>43</v>
      </c>
      <c r="P17" s="20" t="s">
        <v>44</v>
      </c>
      <c r="Q17" s="15" t="s">
        <v>45</v>
      </c>
      <c r="R17" s="21" t="s">
        <v>46</v>
      </c>
    </row>
    <row r="18" s="22" customFormat="true" ht="27" hidden="false" customHeight="false" outlineLevel="0" collapsed="false">
      <c r="A18" s="20" t="n">
        <v>15</v>
      </c>
      <c r="B18" s="20" t="s">
        <v>130</v>
      </c>
      <c r="C18" s="20" t="s">
        <v>130</v>
      </c>
      <c r="D18" s="18" t="s">
        <v>162</v>
      </c>
      <c r="E18" s="18" t="s">
        <v>162</v>
      </c>
      <c r="F18" s="19"/>
      <c r="G18" s="20" t="s">
        <v>37</v>
      </c>
      <c r="H18" s="20" t="n">
        <v>9800</v>
      </c>
      <c r="I18" s="19"/>
      <c r="J18" s="20" t="s">
        <v>38</v>
      </c>
      <c r="K18" s="18" t="s">
        <v>132</v>
      </c>
      <c r="L18" s="18" t="s">
        <v>163</v>
      </c>
      <c r="M18" s="20" t="s">
        <v>134</v>
      </c>
      <c r="N18" s="15" t="s">
        <v>135</v>
      </c>
      <c r="O18" s="15" t="s">
        <v>43</v>
      </c>
      <c r="P18" s="20" t="s">
        <v>44</v>
      </c>
      <c r="Q18" s="15" t="s">
        <v>45</v>
      </c>
      <c r="R18" s="21" t="s">
        <v>46</v>
      </c>
    </row>
    <row r="19" s="22" customFormat="true" ht="27" hidden="false" customHeight="false" outlineLevel="0" collapsed="false">
      <c r="A19" s="20" t="n">
        <v>16</v>
      </c>
      <c r="B19" s="20" t="s">
        <v>130</v>
      </c>
      <c r="C19" s="20" t="s">
        <v>130</v>
      </c>
      <c r="D19" s="18" t="s">
        <v>164</v>
      </c>
      <c r="E19" s="18" t="s">
        <v>164</v>
      </c>
      <c r="F19" s="19"/>
      <c r="G19" s="20" t="s">
        <v>37</v>
      </c>
      <c r="H19" s="20" t="n">
        <v>9800</v>
      </c>
      <c r="I19" s="19"/>
      <c r="J19" s="20" t="s">
        <v>38</v>
      </c>
      <c r="K19" s="18" t="s">
        <v>132</v>
      </c>
      <c r="L19" s="18" t="s">
        <v>165</v>
      </c>
      <c r="M19" s="20" t="s">
        <v>134</v>
      </c>
      <c r="N19" s="15" t="s">
        <v>135</v>
      </c>
      <c r="O19" s="15" t="s">
        <v>43</v>
      </c>
      <c r="P19" s="20" t="s">
        <v>44</v>
      </c>
      <c r="Q19" s="15" t="s">
        <v>45</v>
      </c>
      <c r="R19" s="21" t="s">
        <v>46</v>
      </c>
    </row>
    <row r="20" s="22" customFormat="true" ht="27" hidden="false" customHeight="false" outlineLevel="0" collapsed="false">
      <c r="A20" s="20" t="n">
        <v>17</v>
      </c>
      <c r="B20" s="20" t="s">
        <v>130</v>
      </c>
      <c r="C20" s="20" t="s">
        <v>130</v>
      </c>
      <c r="D20" s="18" t="s">
        <v>166</v>
      </c>
      <c r="E20" s="18" t="s">
        <v>166</v>
      </c>
      <c r="F20" s="19"/>
      <c r="G20" s="20" t="s">
        <v>37</v>
      </c>
      <c r="H20" s="20" t="n">
        <v>9800</v>
      </c>
      <c r="I20" s="19"/>
      <c r="J20" s="20" t="s">
        <v>38</v>
      </c>
      <c r="K20" s="18" t="s">
        <v>132</v>
      </c>
      <c r="L20" s="18" t="s">
        <v>167</v>
      </c>
      <c r="M20" s="20" t="s">
        <v>134</v>
      </c>
      <c r="N20" s="15" t="s">
        <v>135</v>
      </c>
      <c r="O20" s="15" t="s">
        <v>43</v>
      </c>
      <c r="P20" s="20" t="s">
        <v>44</v>
      </c>
      <c r="Q20" s="15" t="s">
        <v>45</v>
      </c>
      <c r="R20" s="21" t="s">
        <v>46</v>
      </c>
    </row>
    <row r="21" s="22" customFormat="true" ht="27" hidden="false" customHeight="false" outlineLevel="0" collapsed="false">
      <c r="A21" s="20" t="n">
        <v>18</v>
      </c>
      <c r="B21" s="20" t="s">
        <v>130</v>
      </c>
      <c r="C21" s="20" t="s">
        <v>130</v>
      </c>
      <c r="D21" s="18" t="s">
        <v>168</v>
      </c>
      <c r="E21" s="18" t="s">
        <v>168</v>
      </c>
      <c r="F21" s="19"/>
      <c r="G21" s="20" t="s">
        <v>37</v>
      </c>
      <c r="H21" s="20" t="n">
        <v>9800</v>
      </c>
      <c r="I21" s="19"/>
      <c r="J21" s="20" t="s">
        <v>38</v>
      </c>
      <c r="K21" s="18" t="s">
        <v>132</v>
      </c>
      <c r="L21" s="18" t="s">
        <v>169</v>
      </c>
      <c r="M21" s="20" t="s">
        <v>134</v>
      </c>
      <c r="N21" s="15" t="s">
        <v>135</v>
      </c>
      <c r="O21" s="15" t="s">
        <v>43</v>
      </c>
      <c r="P21" s="20" t="s">
        <v>44</v>
      </c>
      <c r="Q21" s="15" t="s">
        <v>45</v>
      </c>
      <c r="R21" s="21" t="s">
        <v>46</v>
      </c>
    </row>
    <row r="22" s="22" customFormat="true" ht="27" hidden="false" customHeight="false" outlineLevel="0" collapsed="false">
      <c r="A22" s="20" t="n">
        <v>19</v>
      </c>
      <c r="B22" s="20" t="s">
        <v>130</v>
      </c>
      <c r="C22" s="20" t="s">
        <v>130</v>
      </c>
      <c r="D22" s="18" t="s">
        <v>170</v>
      </c>
      <c r="E22" s="18" t="s">
        <v>170</v>
      </c>
      <c r="F22" s="19"/>
      <c r="G22" s="20" t="s">
        <v>37</v>
      </c>
      <c r="H22" s="20" t="n">
        <v>9800</v>
      </c>
      <c r="I22" s="19"/>
      <c r="J22" s="20" t="s">
        <v>38</v>
      </c>
      <c r="K22" s="18" t="s">
        <v>171</v>
      </c>
      <c r="L22" s="18" t="s">
        <v>172</v>
      </c>
      <c r="M22" s="20" t="s">
        <v>134</v>
      </c>
      <c r="N22" s="15" t="s">
        <v>135</v>
      </c>
      <c r="O22" s="15" t="s">
        <v>43</v>
      </c>
      <c r="P22" s="20" t="s">
        <v>44</v>
      </c>
      <c r="Q22" s="15" t="s">
        <v>45</v>
      </c>
      <c r="R22" s="21" t="s">
        <v>46</v>
      </c>
    </row>
    <row r="23" s="22" customFormat="true" ht="27" hidden="false" customHeight="false" outlineLevel="0" collapsed="false">
      <c r="A23" s="20" t="n">
        <v>20</v>
      </c>
      <c r="B23" s="20" t="s">
        <v>130</v>
      </c>
      <c r="C23" s="20" t="s">
        <v>130</v>
      </c>
      <c r="D23" s="18" t="s">
        <v>173</v>
      </c>
      <c r="E23" s="18" t="s">
        <v>173</v>
      </c>
      <c r="F23" s="19"/>
      <c r="G23" s="20" t="s">
        <v>37</v>
      </c>
      <c r="H23" s="20" t="n">
        <v>9800</v>
      </c>
      <c r="I23" s="19"/>
      <c r="J23" s="20" t="s">
        <v>38</v>
      </c>
      <c r="K23" s="18" t="s">
        <v>171</v>
      </c>
      <c r="L23" s="18" t="s">
        <v>174</v>
      </c>
      <c r="M23" s="20" t="s">
        <v>134</v>
      </c>
      <c r="N23" s="15" t="s">
        <v>135</v>
      </c>
      <c r="O23" s="15" t="s">
        <v>43</v>
      </c>
      <c r="P23" s="20" t="s">
        <v>44</v>
      </c>
      <c r="Q23" s="15" t="s">
        <v>45</v>
      </c>
      <c r="R23" s="21" t="s">
        <v>46</v>
      </c>
    </row>
    <row r="24" s="22" customFormat="true" ht="27" hidden="false" customHeight="false" outlineLevel="0" collapsed="false">
      <c r="A24" s="20" t="n">
        <v>21</v>
      </c>
      <c r="B24" s="20" t="s">
        <v>130</v>
      </c>
      <c r="C24" s="20" t="s">
        <v>130</v>
      </c>
      <c r="D24" s="18" t="s">
        <v>175</v>
      </c>
      <c r="E24" s="18" t="s">
        <v>175</v>
      </c>
      <c r="F24" s="19"/>
      <c r="G24" s="20" t="s">
        <v>37</v>
      </c>
      <c r="H24" s="20" t="n">
        <v>9800</v>
      </c>
      <c r="I24" s="19"/>
      <c r="J24" s="20" t="s">
        <v>38</v>
      </c>
      <c r="K24" s="18" t="s">
        <v>171</v>
      </c>
      <c r="L24" s="18" t="s">
        <v>176</v>
      </c>
      <c r="M24" s="20" t="s">
        <v>134</v>
      </c>
      <c r="N24" s="15" t="s">
        <v>135</v>
      </c>
      <c r="O24" s="15" t="s">
        <v>43</v>
      </c>
      <c r="P24" s="20" t="s">
        <v>44</v>
      </c>
      <c r="Q24" s="15" t="s">
        <v>45</v>
      </c>
      <c r="R24" s="21" t="s">
        <v>46</v>
      </c>
    </row>
    <row r="25" s="22" customFormat="true" ht="27" hidden="false" customHeight="false" outlineLevel="0" collapsed="false">
      <c r="A25" s="20" t="n">
        <v>22</v>
      </c>
      <c r="B25" s="20" t="s">
        <v>130</v>
      </c>
      <c r="C25" s="20" t="s">
        <v>130</v>
      </c>
      <c r="D25" s="18" t="s">
        <v>177</v>
      </c>
      <c r="E25" s="18" t="s">
        <v>177</v>
      </c>
      <c r="F25" s="19"/>
      <c r="G25" s="20" t="s">
        <v>37</v>
      </c>
      <c r="H25" s="20" t="n">
        <v>9800</v>
      </c>
      <c r="I25" s="19"/>
      <c r="J25" s="20" t="s">
        <v>38</v>
      </c>
      <c r="K25" s="18" t="s">
        <v>171</v>
      </c>
      <c r="L25" s="18" t="s">
        <v>178</v>
      </c>
      <c r="M25" s="20" t="s">
        <v>134</v>
      </c>
      <c r="N25" s="15" t="s">
        <v>135</v>
      </c>
      <c r="O25" s="15" t="s">
        <v>43</v>
      </c>
      <c r="P25" s="20" t="s">
        <v>44</v>
      </c>
      <c r="Q25" s="15" t="s">
        <v>45</v>
      </c>
      <c r="R25" s="21" t="s">
        <v>46</v>
      </c>
    </row>
    <row r="26" s="22" customFormat="true" ht="27" hidden="false" customHeight="false" outlineLevel="0" collapsed="false">
      <c r="A26" s="20" t="n">
        <v>23</v>
      </c>
      <c r="B26" s="20" t="s">
        <v>130</v>
      </c>
      <c r="C26" s="20" t="s">
        <v>130</v>
      </c>
      <c r="D26" s="18" t="s">
        <v>179</v>
      </c>
      <c r="E26" s="18" t="s">
        <v>179</v>
      </c>
      <c r="F26" s="19"/>
      <c r="G26" s="20" t="s">
        <v>37</v>
      </c>
      <c r="H26" s="20" t="n">
        <v>9800</v>
      </c>
      <c r="I26" s="19"/>
      <c r="J26" s="20" t="s">
        <v>38</v>
      </c>
      <c r="K26" s="18" t="s">
        <v>171</v>
      </c>
      <c r="L26" s="18" t="s">
        <v>180</v>
      </c>
      <c r="M26" s="20" t="s">
        <v>134</v>
      </c>
      <c r="N26" s="15" t="s">
        <v>135</v>
      </c>
      <c r="O26" s="15" t="s">
        <v>43</v>
      </c>
      <c r="P26" s="20" t="s">
        <v>44</v>
      </c>
      <c r="Q26" s="15" t="s">
        <v>45</v>
      </c>
      <c r="R26" s="21" t="s">
        <v>46</v>
      </c>
    </row>
    <row r="27" s="22" customFormat="true" ht="27" hidden="false" customHeight="false" outlineLevel="0" collapsed="false">
      <c r="A27" s="20" t="n">
        <v>24</v>
      </c>
      <c r="B27" s="20" t="s">
        <v>130</v>
      </c>
      <c r="C27" s="20" t="s">
        <v>130</v>
      </c>
      <c r="D27" s="18" t="s">
        <v>181</v>
      </c>
      <c r="E27" s="18" t="s">
        <v>181</v>
      </c>
      <c r="F27" s="19"/>
      <c r="G27" s="20" t="s">
        <v>37</v>
      </c>
      <c r="H27" s="20" t="n">
        <v>9800</v>
      </c>
      <c r="I27" s="19"/>
      <c r="J27" s="20" t="s">
        <v>38</v>
      </c>
      <c r="K27" s="18" t="s">
        <v>171</v>
      </c>
      <c r="L27" s="18" t="s">
        <v>182</v>
      </c>
      <c r="M27" s="20" t="s">
        <v>134</v>
      </c>
      <c r="N27" s="15" t="s">
        <v>135</v>
      </c>
      <c r="O27" s="15" t="s">
        <v>43</v>
      </c>
      <c r="P27" s="20" t="s">
        <v>44</v>
      </c>
      <c r="Q27" s="15" t="s">
        <v>45</v>
      </c>
      <c r="R27" s="21" t="s">
        <v>46</v>
      </c>
    </row>
    <row r="28" s="22" customFormat="true" ht="27" hidden="false" customHeight="false" outlineLevel="0" collapsed="false">
      <c r="A28" s="20" t="n">
        <v>25</v>
      </c>
      <c r="B28" s="20" t="s">
        <v>130</v>
      </c>
      <c r="C28" s="20" t="s">
        <v>130</v>
      </c>
      <c r="D28" s="18" t="s">
        <v>183</v>
      </c>
      <c r="E28" s="18" t="s">
        <v>183</v>
      </c>
      <c r="F28" s="19"/>
      <c r="G28" s="20" t="s">
        <v>37</v>
      </c>
      <c r="H28" s="20" t="n">
        <v>9800</v>
      </c>
      <c r="I28" s="19"/>
      <c r="J28" s="20" t="s">
        <v>38</v>
      </c>
      <c r="K28" s="18" t="s">
        <v>171</v>
      </c>
      <c r="L28" s="18" t="s">
        <v>184</v>
      </c>
      <c r="M28" s="20" t="s">
        <v>134</v>
      </c>
      <c r="N28" s="15" t="s">
        <v>135</v>
      </c>
      <c r="O28" s="15" t="s">
        <v>43</v>
      </c>
      <c r="P28" s="20" t="s">
        <v>44</v>
      </c>
      <c r="Q28" s="15" t="s">
        <v>45</v>
      </c>
      <c r="R28" s="21" t="s">
        <v>46</v>
      </c>
    </row>
    <row r="29" s="22" customFormat="true" ht="27" hidden="false" customHeight="false" outlineLevel="0" collapsed="false">
      <c r="A29" s="20" t="n">
        <v>26</v>
      </c>
      <c r="B29" s="20" t="s">
        <v>130</v>
      </c>
      <c r="C29" s="20" t="s">
        <v>130</v>
      </c>
      <c r="D29" s="18" t="s">
        <v>185</v>
      </c>
      <c r="E29" s="18" t="s">
        <v>185</v>
      </c>
      <c r="F29" s="19"/>
      <c r="G29" s="20" t="s">
        <v>37</v>
      </c>
      <c r="H29" s="20" t="n">
        <v>9800</v>
      </c>
      <c r="I29" s="19"/>
      <c r="J29" s="20" t="s">
        <v>38</v>
      </c>
      <c r="K29" s="18" t="s">
        <v>171</v>
      </c>
      <c r="L29" s="18" t="s">
        <v>186</v>
      </c>
      <c r="M29" s="20" t="s">
        <v>134</v>
      </c>
      <c r="N29" s="15" t="s">
        <v>135</v>
      </c>
      <c r="O29" s="15" t="s">
        <v>43</v>
      </c>
      <c r="P29" s="20" t="s">
        <v>44</v>
      </c>
      <c r="Q29" s="15" t="s">
        <v>45</v>
      </c>
      <c r="R29" s="21" t="s">
        <v>46</v>
      </c>
    </row>
    <row r="30" s="22" customFormat="true" ht="27" hidden="false" customHeight="false" outlineLevel="0" collapsed="false">
      <c r="A30" s="20" t="n">
        <v>27</v>
      </c>
      <c r="B30" s="20" t="s">
        <v>130</v>
      </c>
      <c r="C30" s="20" t="s">
        <v>130</v>
      </c>
      <c r="D30" s="18" t="s">
        <v>187</v>
      </c>
      <c r="E30" s="18" t="s">
        <v>187</v>
      </c>
      <c r="F30" s="19"/>
      <c r="G30" s="20" t="s">
        <v>37</v>
      </c>
      <c r="H30" s="20" t="n">
        <v>9800</v>
      </c>
      <c r="I30" s="19"/>
      <c r="J30" s="20" t="s">
        <v>38</v>
      </c>
      <c r="K30" s="18" t="s">
        <v>171</v>
      </c>
      <c r="L30" s="18" t="s">
        <v>188</v>
      </c>
      <c r="M30" s="20" t="s">
        <v>134</v>
      </c>
      <c r="N30" s="15" t="s">
        <v>135</v>
      </c>
      <c r="O30" s="15" t="s">
        <v>43</v>
      </c>
      <c r="P30" s="20" t="s">
        <v>44</v>
      </c>
      <c r="Q30" s="15" t="s">
        <v>45</v>
      </c>
      <c r="R30" s="21" t="s">
        <v>46</v>
      </c>
    </row>
    <row r="31" s="22" customFormat="true" ht="27" hidden="false" customHeight="false" outlineLevel="0" collapsed="false">
      <c r="A31" s="20" t="n">
        <v>28</v>
      </c>
      <c r="B31" s="20" t="s">
        <v>130</v>
      </c>
      <c r="C31" s="20" t="s">
        <v>130</v>
      </c>
      <c r="D31" s="18" t="s">
        <v>189</v>
      </c>
      <c r="E31" s="18" t="s">
        <v>189</v>
      </c>
      <c r="F31" s="19"/>
      <c r="G31" s="20" t="s">
        <v>37</v>
      </c>
      <c r="H31" s="20" t="n">
        <v>9800</v>
      </c>
      <c r="I31" s="19"/>
      <c r="J31" s="20" t="s">
        <v>38</v>
      </c>
      <c r="K31" s="18" t="s">
        <v>171</v>
      </c>
      <c r="L31" s="18" t="s">
        <v>190</v>
      </c>
      <c r="M31" s="20" t="s">
        <v>134</v>
      </c>
      <c r="N31" s="15" t="s">
        <v>135</v>
      </c>
      <c r="O31" s="15" t="s">
        <v>43</v>
      </c>
      <c r="P31" s="20" t="s">
        <v>44</v>
      </c>
      <c r="Q31" s="15" t="s">
        <v>45</v>
      </c>
      <c r="R31" s="21" t="s">
        <v>46</v>
      </c>
    </row>
    <row r="32" s="22" customFormat="true" ht="27" hidden="false" customHeight="false" outlineLevel="0" collapsed="false">
      <c r="A32" s="20" t="n">
        <v>29</v>
      </c>
      <c r="B32" s="20" t="s">
        <v>130</v>
      </c>
      <c r="C32" s="20" t="s">
        <v>130</v>
      </c>
      <c r="D32" s="18" t="s">
        <v>191</v>
      </c>
      <c r="E32" s="18" t="s">
        <v>191</v>
      </c>
      <c r="F32" s="19"/>
      <c r="G32" s="20" t="s">
        <v>37</v>
      </c>
      <c r="H32" s="20" t="n">
        <v>9800</v>
      </c>
      <c r="I32" s="19"/>
      <c r="J32" s="20" t="s">
        <v>38</v>
      </c>
      <c r="K32" s="18" t="s">
        <v>171</v>
      </c>
      <c r="L32" s="18" t="s">
        <v>192</v>
      </c>
      <c r="M32" s="20" t="s">
        <v>134</v>
      </c>
      <c r="N32" s="15" t="s">
        <v>135</v>
      </c>
      <c r="O32" s="15" t="s">
        <v>43</v>
      </c>
      <c r="P32" s="20" t="s">
        <v>44</v>
      </c>
      <c r="Q32" s="15" t="s">
        <v>45</v>
      </c>
      <c r="R32" s="21" t="s">
        <v>46</v>
      </c>
    </row>
    <row r="33" s="22" customFormat="true" ht="27" hidden="false" customHeight="false" outlineLevel="0" collapsed="false">
      <c r="A33" s="20" t="n">
        <v>30</v>
      </c>
      <c r="B33" s="20" t="s">
        <v>130</v>
      </c>
      <c r="C33" s="20" t="s">
        <v>130</v>
      </c>
      <c r="D33" s="18" t="s">
        <v>193</v>
      </c>
      <c r="E33" s="18" t="s">
        <v>193</v>
      </c>
      <c r="F33" s="19"/>
      <c r="G33" s="20" t="s">
        <v>37</v>
      </c>
      <c r="H33" s="20" t="n">
        <v>9800</v>
      </c>
      <c r="I33" s="19"/>
      <c r="J33" s="20" t="s">
        <v>38</v>
      </c>
      <c r="K33" s="18" t="s">
        <v>171</v>
      </c>
      <c r="L33" s="18" t="s">
        <v>194</v>
      </c>
      <c r="M33" s="20" t="s">
        <v>134</v>
      </c>
      <c r="N33" s="15" t="s">
        <v>135</v>
      </c>
      <c r="O33" s="15" t="s">
        <v>43</v>
      </c>
      <c r="P33" s="20" t="s">
        <v>44</v>
      </c>
      <c r="Q33" s="15" t="s">
        <v>45</v>
      </c>
      <c r="R33" s="21" t="s">
        <v>46</v>
      </c>
    </row>
    <row r="34" s="22" customFormat="true" ht="27" hidden="false" customHeight="false" outlineLevel="0" collapsed="false">
      <c r="A34" s="20" t="n">
        <v>31</v>
      </c>
      <c r="B34" s="20" t="s">
        <v>130</v>
      </c>
      <c r="C34" s="20" t="s">
        <v>130</v>
      </c>
      <c r="D34" s="18" t="s">
        <v>195</v>
      </c>
      <c r="E34" s="18" t="s">
        <v>195</v>
      </c>
      <c r="F34" s="19"/>
      <c r="G34" s="20" t="s">
        <v>37</v>
      </c>
      <c r="H34" s="20" t="n">
        <v>9800</v>
      </c>
      <c r="I34" s="19"/>
      <c r="J34" s="20" t="s">
        <v>38</v>
      </c>
      <c r="K34" s="18" t="s">
        <v>171</v>
      </c>
      <c r="L34" s="18" t="s">
        <v>196</v>
      </c>
      <c r="M34" s="20" t="s">
        <v>134</v>
      </c>
      <c r="N34" s="15" t="s">
        <v>135</v>
      </c>
      <c r="O34" s="15" t="s">
        <v>43</v>
      </c>
      <c r="P34" s="20" t="s">
        <v>44</v>
      </c>
      <c r="Q34" s="15" t="s">
        <v>45</v>
      </c>
      <c r="R34" s="21" t="s">
        <v>46</v>
      </c>
    </row>
    <row r="35" s="22" customFormat="true" ht="27" hidden="false" customHeight="false" outlineLevel="0" collapsed="false">
      <c r="A35" s="20" t="n">
        <v>32</v>
      </c>
      <c r="B35" s="20" t="s">
        <v>130</v>
      </c>
      <c r="C35" s="20" t="s">
        <v>130</v>
      </c>
      <c r="D35" s="18" t="s">
        <v>197</v>
      </c>
      <c r="E35" s="18" t="s">
        <v>197</v>
      </c>
      <c r="F35" s="19"/>
      <c r="G35" s="20" t="s">
        <v>37</v>
      </c>
      <c r="H35" s="20" t="n">
        <v>9800</v>
      </c>
      <c r="I35" s="19"/>
      <c r="J35" s="20" t="s">
        <v>38</v>
      </c>
      <c r="K35" s="18" t="s">
        <v>171</v>
      </c>
      <c r="L35" s="18" t="s">
        <v>198</v>
      </c>
      <c r="M35" s="20" t="s">
        <v>134</v>
      </c>
      <c r="N35" s="15" t="s">
        <v>135</v>
      </c>
      <c r="O35" s="15" t="s">
        <v>43</v>
      </c>
      <c r="P35" s="20" t="s">
        <v>44</v>
      </c>
      <c r="Q35" s="15" t="s">
        <v>45</v>
      </c>
      <c r="R35" s="21" t="s">
        <v>46</v>
      </c>
    </row>
    <row r="36" s="22" customFormat="true" ht="27" hidden="false" customHeight="false" outlineLevel="0" collapsed="false">
      <c r="A36" s="20" t="n">
        <v>33</v>
      </c>
      <c r="B36" s="20" t="s">
        <v>130</v>
      </c>
      <c r="C36" s="20" t="s">
        <v>130</v>
      </c>
      <c r="D36" s="18" t="s">
        <v>199</v>
      </c>
      <c r="E36" s="18" t="s">
        <v>199</v>
      </c>
      <c r="F36" s="19"/>
      <c r="G36" s="20" t="s">
        <v>37</v>
      </c>
      <c r="H36" s="20" t="n">
        <v>9800</v>
      </c>
      <c r="I36" s="19"/>
      <c r="J36" s="20" t="s">
        <v>38</v>
      </c>
      <c r="K36" s="18" t="s">
        <v>171</v>
      </c>
      <c r="L36" s="18" t="s">
        <v>200</v>
      </c>
      <c r="M36" s="20" t="s">
        <v>134</v>
      </c>
      <c r="N36" s="15" t="s">
        <v>135</v>
      </c>
      <c r="O36" s="15" t="s">
        <v>43</v>
      </c>
      <c r="P36" s="20" t="s">
        <v>44</v>
      </c>
      <c r="Q36" s="15" t="s">
        <v>45</v>
      </c>
      <c r="R36" s="21" t="s">
        <v>46</v>
      </c>
    </row>
    <row r="37" s="22" customFormat="true" ht="27" hidden="false" customHeight="false" outlineLevel="0" collapsed="false">
      <c r="A37" s="20" t="n">
        <v>34</v>
      </c>
      <c r="B37" s="20" t="s">
        <v>130</v>
      </c>
      <c r="C37" s="20" t="s">
        <v>130</v>
      </c>
      <c r="D37" s="18" t="s">
        <v>201</v>
      </c>
      <c r="E37" s="18" t="s">
        <v>201</v>
      </c>
      <c r="F37" s="19"/>
      <c r="G37" s="20" t="s">
        <v>37</v>
      </c>
      <c r="H37" s="20" t="n">
        <v>9800</v>
      </c>
      <c r="I37" s="19"/>
      <c r="J37" s="20" t="s">
        <v>38</v>
      </c>
      <c r="K37" s="18" t="s">
        <v>171</v>
      </c>
      <c r="L37" s="18" t="s">
        <v>202</v>
      </c>
      <c r="M37" s="20" t="s">
        <v>134</v>
      </c>
      <c r="N37" s="15" t="s">
        <v>135</v>
      </c>
      <c r="O37" s="15" t="s">
        <v>43</v>
      </c>
      <c r="P37" s="20" t="s">
        <v>44</v>
      </c>
      <c r="Q37" s="15" t="s">
        <v>45</v>
      </c>
      <c r="R37" s="21" t="s">
        <v>46</v>
      </c>
    </row>
    <row r="38" s="22" customFormat="true" ht="27" hidden="false" customHeight="false" outlineLevel="0" collapsed="false">
      <c r="A38" s="20" t="n">
        <v>35</v>
      </c>
      <c r="B38" s="20" t="s">
        <v>130</v>
      </c>
      <c r="C38" s="20" t="s">
        <v>130</v>
      </c>
      <c r="D38" s="18" t="s">
        <v>203</v>
      </c>
      <c r="E38" s="18" t="s">
        <v>203</v>
      </c>
      <c r="F38" s="19"/>
      <c r="G38" s="20" t="s">
        <v>37</v>
      </c>
      <c r="H38" s="20" t="n">
        <v>9800</v>
      </c>
      <c r="I38" s="19"/>
      <c r="J38" s="20" t="s">
        <v>38</v>
      </c>
      <c r="K38" s="18" t="s">
        <v>171</v>
      </c>
      <c r="L38" s="18" t="s">
        <v>204</v>
      </c>
      <c r="M38" s="20" t="s">
        <v>134</v>
      </c>
      <c r="N38" s="15" t="s">
        <v>135</v>
      </c>
      <c r="O38" s="15" t="s">
        <v>43</v>
      </c>
      <c r="P38" s="20" t="s">
        <v>44</v>
      </c>
      <c r="Q38" s="15" t="s">
        <v>45</v>
      </c>
      <c r="R38" s="21" t="s">
        <v>46</v>
      </c>
    </row>
    <row r="39" s="22" customFormat="true" ht="27" hidden="false" customHeight="false" outlineLevel="0" collapsed="false">
      <c r="A39" s="20" t="n">
        <v>36</v>
      </c>
      <c r="B39" s="20" t="s">
        <v>130</v>
      </c>
      <c r="C39" s="20" t="s">
        <v>130</v>
      </c>
      <c r="D39" s="18" t="s">
        <v>205</v>
      </c>
      <c r="E39" s="18" t="s">
        <v>205</v>
      </c>
      <c r="F39" s="19"/>
      <c r="G39" s="20" t="s">
        <v>37</v>
      </c>
      <c r="H39" s="20" t="n">
        <v>9800</v>
      </c>
      <c r="I39" s="19"/>
      <c r="J39" s="20" t="s">
        <v>38</v>
      </c>
      <c r="K39" s="18" t="s">
        <v>171</v>
      </c>
      <c r="L39" s="18" t="s">
        <v>206</v>
      </c>
      <c r="M39" s="20" t="s">
        <v>134</v>
      </c>
      <c r="N39" s="15" t="s">
        <v>135</v>
      </c>
      <c r="O39" s="15" t="s">
        <v>43</v>
      </c>
      <c r="P39" s="20" t="s">
        <v>44</v>
      </c>
      <c r="Q39" s="15" t="s">
        <v>45</v>
      </c>
      <c r="R39" s="21" t="s">
        <v>46</v>
      </c>
    </row>
    <row r="40" s="22" customFormat="true" ht="27" hidden="false" customHeight="false" outlineLevel="0" collapsed="false">
      <c r="A40" s="20" t="n">
        <v>37</v>
      </c>
      <c r="B40" s="20" t="s">
        <v>130</v>
      </c>
      <c r="C40" s="20" t="s">
        <v>130</v>
      </c>
      <c r="D40" s="18" t="s">
        <v>207</v>
      </c>
      <c r="E40" s="18" t="s">
        <v>207</v>
      </c>
      <c r="F40" s="19"/>
      <c r="G40" s="20" t="s">
        <v>37</v>
      </c>
      <c r="H40" s="20" t="n">
        <v>9800</v>
      </c>
      <c r="I40" s="19"/>
      <c r="J40" s="20" t="s">
        <v>38</v>
      </c>
      <c r="K40" s="18" t="s">
        <v>171</v>
      </c>
      <c r="L40" s="18" t="s">
        <v>208</v>
      </c>
      <c r="M40" s="20" t="s">
        <v>134</v>
      </c>
      <c r="N40" s="15" t="s">
        <v>135</v>
      </c>
      <c r="O40" s="15" t="s">
        <v>43</v>
      </c>
      <c r="P40" s="20" t="s">
        <v>44</v>
      </c>
      <c r="Q40" s="15" t="s">
        <v>45</v>
      </c>
      <c r="R40" s="21" t="s">
        <v>46</v>
      </c>
    </row>
    <row r="41" s="22" customFormat="true" ht="27" hidden="false" customHeight="false" outlineLevel="0" collapsed="false">
      <c r="A41" s="20" t="n">
        <v>38</v>
      </c>
      <c r="B41" s="20" t="s">
        <v>130</v>
      </c>
      <c r="C41" s="20" t="s">
        <v>130</v>
      </c>
      <c r="D41" s="18" t="s">
        <v>209</v>
      </c>
      <c r="E41" s="18" t="s">
        <v>209</v>
      </c>
      <c r="F41" s="19"/>
      <c r="G41" s="20" t="s">
        <v>37</v>
      </c>
      <c r="H41" s="20" t="n">
        <v>9800</v>
      </c>
      <c r="I41" s="19"/>
      <c r="J41" s="20" t="s">
        <v>38</v>
      </c>
      <c r="K41" s="18" t="s">
        <v>171</v>
      </c>
      <c r="L41" s="18" t="s">
        <v>210</v>
      </c>
      <c r="M41" s="20" t="s">
        <v>134</v>
      </c>
      <c r="N41" s="15" t="s">
        <v>135</v>
      </c>
      <c r="O41" s="15" t="s">
        <v>43</v>
      </c>
      <c r="P41" s="20" t="s">
        <v>44</v>
      </c>
      <c r="Q41" s="15" t="s">
        <v>45</v>
      </c>
      <c r="R41" s="21" t="s">
        <v>46</v>
      </c>
    </row>
    <row r="42" s="22" customFormat="true" ht="27" hidden="false" customHeight="false" outlineLevel="0" collapsed="false">
      <c r="A42" s="20" t="n">
        <v>39</v>
      </c>
      <c r="B42" s="20" t="s">
        <v>130</v>
      </c>
      <c r="C42" s="20" t="s">
        <v>130</v>
      </c>
      <c r="D42" s="18" t="s">
        <v>211</v>
      </c>
      <c r="E42" s="18" t="s">
        <v>211</v>
      </c>
      <c r="F42" s="19"/>
      <c r="G42" s="20" t="s">
        <v>37</v>
      </c>
      <c r="H42" s="20" t="n">
        <v>9800</v>
      </c>
      <c r="I42" s="19"/>
      <c r="J42" s="20" t="s">
        <v>38</v>
      </c>
      <c r="K42" s="18" t="s">
        <v>171</v>
      </c>
      <c r="L42" s="18" t="s">
        <v>212</v>
      </c>
      <c r="M42" s="20" t="s">
        <v>134</v>
      </c>
      <c r="N42" s="15" t="s">
        <v>135</v>
      </c>
      <c r="O42" s="15" t="s">
        <v>43</v>
      </c>
      <c r="P42" s="20" t="s">
        <v>44</v>
      </c>
      <c r="Q42" s="15" t="s">
        <v>45</v>
      </c>
      <c r="R42" s="21" t="s">
        <v>46</v>
      </c>
    </row>
    <row r="43" s="22" customFormat="true" ht="27" hidden="false" customHeight="false" outlineLevel="0" collapsed="false">
      <c r="A43" s="20" t="n">
        <v>40</v>
      </c>
      <c r="B43" s="20" t="s">
        <v>130</v>
      </c>
      <c r="C43" s="20" t="s">
        <v>130</v>
      </c>
      <c r="D43" s="18" t="s">
        <v>213</v>
      </c>
      <c r="E43" s="18" t="s">
        <v>213</v>
      </c>
      <c r="F43" s="19"/>
      <c r="G43" s="20" t="s">
        <v>37</v>
      </c>
      <c r="H43" s="20" t="n">
        <v>9800</v>
      </c>
      <c r="I43" s="19"/>
      <c r="J43" s="20" t="s">
        <v>38</v>
      </c>
      <c r="K43" s="18" t="s">
        <v>171</v>
      </c>
      <c r="L43" s="18" t="s">
        <v>214</v>
      </c>
      <c r="M43" s="20" t="s">
        <v>134</v>
      </c>
      <c r="N43" s="15" t="s">
        <v>135</v>
      </c>
      <c r="O43" s="15" t="s">
        <v>43</v>
      </c>
      <c r="P43" s="20" t="s">
        <v>44</v>
      </c>
      <c r="Q43" s="15" t="s">
        <v>45</v>
      </c>
      <c r="R43" s="21" t="s">
        <v>46</v>
      </c>
    </row>
    <row r="44" s="22" customFormat="true" ht="27" hidden="false" customHeight="false" outlineLevel="0" collapsed="false">
      <c r="A44" s="20" t="n">
        <v>41</v>
      </c>
      <c r="B44" s="20" t="s">
        <v>130</v>
      </c>
      <c r="C44" s="20" t="s">
        <v>130</v>
      </c>
      <c r="D44" s="18" t="s">
        <v>215</v>
      </c>
      <c r="E44" s="18" t="s">
        <v>215</v>
      </c>
      <c r="F44" s="19"/>
      <c r="G44" s="20" t="s">
        <v>37</v>
      </c>
      <c r="H44" s="20" t="n">
        <v>9800</v>
      </c>
      <c r="I44" s="19"/>
      <c r="J44" s="20" t="s">
        <v>38</v>
      </c>
      <c r="K44" s="18" t="s">
        <v>171</v>
      </c>
      <c r="L44" s="18" t="s">
        <v>216</v>
      </c>
      <c r="M44" s="20" t="s">
        <v>134</v>
      </c>
      <c r="N44" s="15" t="s">
        <v>135</v>
      </c>
      <c r="O44" s="15" t="s">
        <v>43</v>
      </c>
      <c r="P44" s="20" t="s">
        <v>44</v>
      </c>
      <c r="Q44" s="15" t="s">
        <v>45</v>
      </c>
      <c r="R44" s="21" t="s">
        <v>46</v>
      </c>
    </row>
    <row r="45" s="22" customFormat="true" ht="27" hidden="false" customHeight="false" outlineLevel="0" collapsed="false">
      <c r="A45" s="20" t="n">
        <v>42</v>
      </c>
      <c r="B45" s="20" t="s">
        <v>130</v>
      </c>
      <c r="C45" s="20" t="s">
        <v>130</v>
      </c>
      <c r="D45" s="18" t="s">
        <v>217</v>
      </c>
      <c r="E45" s="18" t="s">
        <v>217</v>
      </c>
      <c r="F45" s="19"/>
      <c r="G45" s="20" t="s">
        <v>37</v>
      </c>
      <c r="H45" s="20" t="n">
        <v>9800</v>
      </c>
      <c r="I45" s="19"/>
      <c r="J45" s="20" t="s">
        <v>38</v>
      </c>
      <c r="K45" s="18" t="s">
        <v>171</v>
      </c>
      <c r="L45" s="18" t="s">
        <v>218</v>
      </c>
      <c r="M45" s="20" t="s">
        <v>134</v>
      </c>
      <c r="N45" s="15" t="s">
        <v>135</v>
      </c>
      <c r="O45" s="15" t="s">
        <v>43</v>
      </c>
      <c r="P45" s="20" t="s">
        <v>44</v>
      </c>
      <c r="Q45" s="15" t="s">
        <v>45</v>
      </c>
      <c r="R45" s="21" t="s">
        <v>46</v>
      </c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23" width="9.14"/>
    <col collapsed="false" customWidth="false" hidden="false" outlineLevel="0" max="6" min="6" style="24" width="9.14"/>
    <col collapsed="false" customWidth="false" hidden="false" outlineLevel="0" max="8" min="7" style="23" width="9.14"/>
    <col collapsed="false" customWidth="false" hidden="false" outlineLevel="0" max="9" min="9" style="24" width="9.14"/>
    <col collapsed="false" customWidth="false" hidden="false" outlineLevel="0" max="257" min="10" style="23" width="9.14"/>
  </cols>
  <sheetData>
    <row r="1" s="26" customFormat="true" ht="35.15" hidden="false" customHeight="true" outlineLevel="0" collapsed="false">
      <c r="A1" s="25" t="s">
        <v>21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s="26" customFormat="true" ht="67.5" hidden="false" customHeight="false" outlineLevel="0" collapsed="false">
      <c r="A2" s="27" t="s">
        <v>1</v>
      </c>
      <c r="B2" s="27" t="s">
        <v>2</v>
      </c>
      <c r="C2" s="27" t="s">
        <v>3</v>
      </c>
      <c r="D2" s="27" t="s">
        <v>4</v>
      </c>
      <c r="E2" s="27" t="s">
        <v>5</v>
      </c>
      <c r="F2" s="28" t="s">
        <v>6</v>
      </c>
      <c r="G2" s="27" t="s">
        <v>7</v>
      </c>
      <c r="H2" s="27" t="s">
        <v>8</v>
      </c>
      <c r="I2" s="28" t="s">
        <v>9</v>
      </c>
      <c r="J2" s="27" t="s">
        <v>10</v>
      </c>
      <c r="K2" s="27" t="s">
        <v>11</v>
      </c>
      <c r="L2" s="27" t="s">
        <v>12</v>
      </c>
      <c r="M2" s="27" t="s">
        <v>13</v>
      </c>
      <c r="N2" s="27" t="s">
        <v>14</v>
      </c>
      <c r="O2" s="27" t="s">
        <v>15</v>
      </c>
      <c r="P2" s="27" t="s">
        <v>16</v>
      </c>
      <c r="Q2" s="27" t="s">
        <v>17</v>
      </c>
      <c r="R2" s="29" t="s">
        <v>220</v>
      </c>
    </row>
    <row r="3" s="33" customFormat="true" ht="67.5" hidden="false" customHeight="false" outlineLevel="0" collapsed="false">
      <c r="A3" s="30" t="n">
        <v>1</v>
      </c>
      <c r="B3" s="16" t="s">
        <v>221</v>
      </c>
      <c r="C3" s="16" t="s">
        <v>222</v>
      </c>
      <c r="D3" s="18" t="s">
        <v>223</v>
      </c>
      <c r="E3" s="18" t="s">
        <v>223</v>
      </c>
      <c r="F3" s="31"/>
      <c r="G3" s="16" t="s">
        <v>224</v>
      </c>
      <c r="H3" s="18" t="n">
        <v>15997</v>
      </c>
      <c r="I3" s="31"/>
      <c r="J3" s="16" t="s">
        <v>225</v>
      </c>
      <c r="K3" s="18" t="s">
        <v>226</v>
      </c>
      <c r="L3" s="18" t="s">
        <v>226</v>
      </c>
      <c r="M3" s="16" t="s">
        <v>227</v>
      </c>
      <c r="N3" s="18" t="s">
        <v>228</v>
      </c>
      <c r="O3" s="18" t="s">
        <v>229</v>
      </c>
      <c r="P3" s="16" t="s">
        <v>230</v>
      </c>
      <c r="Q3" s="18"/>
      <c r="R3" s="32" t="s">
        <v>46</v>
      </c>
    </row>
    <row r="4" s="33" customFormat="true" ht="67.5" hidden="false" customHeight="false" outlineLevel="0" collapsed="false">
      <c r="A4" s="30" t="n">
        <v>2</v>
      </c>
      <c r="B4" s="16" t="s">
        <v>221</v>
      </c>
      <c r="C4" s="16" t="s">
        <v>222</v>
      </c>
      <c r="D4" s="18" t="s">
        <v>231</v>
      </c>
      <c r="E4" s="18" t="s">
        <v>231</v>
      </c>
      <c r="F4" s="31"/>
      <c r="G4" s="16" t="s">
        <v>224</v>
      </c>
      <c r="H4" s="18" t="n">
        <v>15997</v>
      </c>
      <c r="I4" s="31"/>
      <c r="J4" s="16" t="s">
        <v>225</v>
      </c>
      <c r="K4" s="18" t="s">
        <v>232</v>
      </c>
      <c r="L4" s="34" t="s">
        <v>232</v>
      </c>
      <c r="M4" s="16" t="s">
        <v>227</v>
      </c>
      <c r="N4" s="18" t="s">
        <v>228</v>
      </c>
      <c r="O4" s="18" t="s">
        <v>229</v>
      </c>
      <c r="P4" s="16" t="s">
        <v>230</v>
      </c>
      <c r="Q4" s="35"/>
      <c r="R4" s="32" t="s">
        <v>46</v>
      </c>
    </row>
    <row r="5" s="33" customFormat="true" ht="67.5" hidden="false" customHeight="false" outlineLevel="0" collapsed="false">
      <c r="A5" s="30" t="n">
        <v>3</v>
      </c>
      <c r="B5" s="16" t="s">
        <v>221</v>
      </c>
      <c r="C5" s="16" t="s">
        <v>222</v>
      </c>
      <c r="D5" s="18" t="s">
        <v>233</v>
      </c>
      <c r="E5" s="18" t="s">
        <v>233</v>
      </c>
      <c r="F5" s="31"/>
      <c r="G5" s="16" t="s">
        <v>224</v>
      </c>
      <c r="H5" s="18" t="n">
        <v>15997</v>
      </c>
      <c r="I5" s="31"/>
      <c r="J5" s="16" t="s">
        <v>225</v>
      </c>
      <c r="K5" s="18" t="s">
        <v>234</v>
      </c>
      <c r="L5" s="34" t="s">
        <v>234</v>
      </c>
      <c r="M5" s="16" t="s">
        <v>227</v>
      </c>
      <c r="N5" s="18" t="s">
        <v>228</v>
      </c>
      <c r="O5" s="18" t="s">
        <v>229</v>
      </c>
      <c r="P5" s="16" t="s">
        <v>230</v>
      </c>
      <c r="Q5" s="35"/>
      <c r="R5" s="32" t="s">
        <v>46</v>
      </c>
    </row>
    <row r="6" s="33" customFormat="true" ht="67.5" hidden="false" customHeight="false" outlineLevel="0" collapsed="false">
      <c r="A6" s="30" t="n">
        <v>4</v>
      </c>
      <c r="B6" s="16" t="s">
        <v>221</v>
      </c>
      <c r="C6" s="16" t="s">
        <v>222</v>
      </c>
      <c r="D6" s="18" t="s">
        <v>235</v>
      </c>
      <c r="E6" s="18" t="s">
        <v>235</v>
      </c>
      <c r="F6" s="31"/>
      <c r="G6" s="16" t="s">
        <v>224</v>
      </c>
      <c r="H6" s="18" t="n">
        <v>15997</v>
      </c>
      <c r="I6" s="31"/>
      <c r="J6" s="16" t="s">
        <v>225</v>
      </c>
      <c r="K6" s="18" t="s">
        <v>236</v>
      </c>
      <c r="L6" s="34" t="s">
        <v>236</v>
      </c>
      <c r="M6" s="16" t="s">
        <v>227</v>
      </c>
      <c r="N6" s="18" t="s">
        <v>228</v>
      </c>
      <c r="O6" s="18" t="s">
        <v>229</v>
      </c>
      <c r="P6" s="16" t="s">
        <v>230</v>
      </c>
      <c r="Q6" s="35"/>
      <c r="R6" s="32" t="s">
        <v>46</v>
      </c>
    </row>
    <row r="7" s="33" customFormat="true" ht="67.5" hidden="false" customHeight="false" outlineLevel="0" collapsed="false">
      <c r="A7" s="30" t="n">
        <v>5</v>
      </c>
      <c r="B7" s="16" t="s">
        <v>221</v>
      </c>
      <c r="C7" s="16" t="s">
        <v>222</v>
      </c>
      <c r="D7" s="18" t="s">
        <v>237</v>
      </c>
      <c r="E7" s="18" t="s">
        <v>237</v>
      </c>
      <c r="F7" s="31"/>
      <c r="G7" s="16" t="s">
        <v>224</v>
      </c>
      <c r="H7" s="18" t="n">
        <v>15997</v>
      </c>
      <c r="I7" s="31"/>
      <c r="J7" s="16" t="s">
        <v>225</v>
      </c>
      <c r="K7" s="18" t="s">
        <v>238</v>
      </c>
      <c r="L7" s="34" t="s">
        <v>238</v>
      </c>
      <c r="M7" s="16" t="s">
        <v>227</v>
      </c>
      <c r="N7" s="18" t="s">
        <v>228</v>
      </c>
      <c r="O7" s="18" t="s">
        <v>229</v>
      </c>
      <c r="P7" s="16" t="s">
        <v>230</v>
      </c>
      <c r="Q7" s="35"/>
      <c r="R7" s="32" t="s">
        <v>46</v>
      </c>
    </row>
    <row r="8" s="33" customFormat="true" ht="67.5" hidden="false" customHeight="false" outlineLevel="0" collapsed="false">
      <c r="A8" s="30" t="n">
        <v>6</v>
      </c>
      <c r="B8" s="16" t="s">
        <v>221</v>
      </c>
      <c r="C8" s="16" t="s">
        <v>222</v>
      </c>
      <c r="D8" s="18" t="s">
        <v>239</v>
      </c>
      <c r="E8" s="18" t="s">
        <v>239</v>
      </c>
      <c r="F8" s="31"/>
      <c r="G8" s="16" t="s">
        <v>224</v>
      </c>
      <c r="H8" s="18" t="n">
        <v>15997</v>
      </c>
      <c r="I8" s="31"/>
      <c r="J8" s="16" t="s">
        <v>225</v>
      </c>
      <c r="K8" s="18" t="s">
        <v>240</v>
      </c>
      <c r="L8" s="34" t="s">
        <v>240</v>
      </c>
      <c r="M8" s="16" t="s">
        <v>227</v>
      </c>
      <c r="N8" s="18" t="s">
        <v>228</v>
      </c>
      <c r="O8" s="18" t="s">
        <v>229</v>
      </c>
      <c r="P8" s="16" t="s">
        <v>230</v>
      </c>
      <c r="Q8" s="35"/>
      <c r="R8" s="32" t="s">
        <v>46</v>
      </c>
    </row>
    <row r="9" s="33" customFormat="true" ht="67.5" hidden="false" customHeight="false" outlineLevel="0" collapsed="false">
      <c r="A9" s="30" t="n">
        <v>7</v>
      </c>
      <c r="B9" s="16" t="s">
        <v>221</v>
      </c>
      <c r="C9" s="16" t="s">
        <v>222</v>
      </c>
      <c r="D9" s="18" t="s">
        <v>241</v>
      </c>
      <c r="E9" s="18" t="s">
        <v>241</v>
      </c>
      <c r="F9" s="31"/>
      <c r="G9" s="16" t="s">
        <v>224</v>
      </c>
      <c r="H9" s="18" t="n">
        <v>15997</v>
      </c>
      <c r="I9" s="31"/>
      <c r="J9" s="16" t="s">
        <v>225</v>
      </c>
      <c r="K9" s="18" t="s">
        <v>242</v>
      </c>
      <c r="L9" s="34" t="s">
        <v>242</v>
      </c>
      <c r="M9" s="16" t="s">
        <v>227</v>
      </c>
      <c r="N9" s="18" t="s">
        <v>228</v>
      </c>
      <c r="O9" s="18" t="s">
        <v>229</v>
      </c>
      <c r="P9" s="16" t="s">
        <v>230</v>
      </c>
      <c r="Q9" s="35"/>
      <c r="R9" s="32" t="s">
        <v>46</v>
      </c>
    </row>
    <row r="10" s="33" customFormat="true" ht="67.5" hidden="false" customHeight="false" outlineLevel="0" collapsed="false">
      <c r="A10" s="30" t="n">
        <v>8</v>
      </c>
      <c r="B10" s="16" t="s">
        <v>221</v>
      </c>
      <c r="C10" s="16" t="s">
        <v>222</v>
      </c>
      <c r="D10" s="18" t="s">
        <v>243</v>
      </c>
      <c r="E10" s="18" t="s">
        <v>243</v>
      </c>
      <c r="F10" s="31"/>
      <c r="G10" s="16" t="s">
        <v>224</v>
      </c>
      <c r="H10" s="18" t="n">
        <v>15997</v>
      </c>
      <c r="I10" s="31"/>
      <c r="J10" s="16" t="s">
        <v>225</v>
      </c>
      <c r="K10" s="18" t="s">
        <v>244</v>
      </c>
      <c r="L10" s="34" t="s">
        <v>244</v>
      </c>
      <c r="M10" s="16" t="s">
        <v>227</v>
      </c>
      <c r="N10" s="18" t="s">
        <v>228</v>
      </c>
      <c r="O10" s="18" t="s">
        <v>229</v>
      </c>
      <c r="P10" s="16" t="s">
        <v>230</v>
      </c>
      <c r="Q10" s="35"/>
      <c r="R10" s="32" t="s">
        <v>46</v>
      </c>
    </row>
    <row r="11" s="33" customFormat="true" ht="67.5" hidden="false" customHeight="false" outlineLevel="0" collapsed="false">
      <c r="A11" s="30" t="n">
        <v>9</v>
      </c>
      <c r="B11" s="16" t="s">
        <v>221</v>
      </c>
      <c r="C11" s="16" t="s">
        <v>222</v>
      </c>
      <c r="D11" s="18" t="s">
        <v>245</v>
      </c>
      <c r="E11" s="18" t="s">
        <v>245</v>
      </c>
      <c r="F11" s="31"/>
      <c r="G11" s="16" t="s">
        <v>224</v>
      </c>
      <c r="H11" s="18" t="n">
        <v>15997</v>
      </c>
      <c r="I11" s="31"/>
      <c r="J11" s="16" t="s">
        <v>225</v>
      </c>
      <c r="K11" s="18" t="s">
        <v>246</v>
      </c>
      <c r="L11" s="34" t="s">
        <v>246</v>
      </c>
      <c r="M11" s="16" t="s">
        <v>227</v>
      </c>
      <c r="N11" s="18" t="s">
        <v>228</v>
      </c>
      <c r="O11" s="18" t="s">
        <v>229</v>
      </c>
      <c r="P11" s="16" t="s">
        <v>230</v>
      </c>
      <c r="Q11" s="35"/>
      <c r="R11" s="32" t="s">
        <v>46</v>
      </c>
    </row>
    <row r="12" s="33" customFormat="true" ht="67.5" hidden="false" customHeight="false" outlineLevel="0" collapsed="false">
      <c r="A12" s="30" t="n">
        <v>10</v>
      </c>
      <c r="B12" s="16" t="s">
        <v>221</v>
      </c>
      <c r="C12" s="16" t="s">
        <v>222</v>
      </c>
      <c r="D12" s="18" t="s">
        <v>247</v>
      </c>
      <c r="E12" s="18" t="s">
        <v>247</v>
      </c>
      <c r="F12" s="31"/>
      <c r="G12" s="16" t="s">
        <v>224</v>
      </c>
      <c r="H12" s="18" t="n">
        <v>15997</v>
      </c>
      <c r="I12" s="31"/>
      <c r="J12" s="16" t="s">
        <v>225</v>
      </c>
      <c r="K12" s="18" t="s">
        <v>248</v>
      </c>
      <c r="L12" s="34" t="s">
        <v>248</v>
      </c>
      <c r="M12" s="16" t="s">
        <v>227</v>
      </c>
      <c r="N12" s="18" t="s">
        <v>228</v>
      </c>
      <c r="O12" s="18" t="s">
        <v>229</v>
      </c>
      <c r="P12" s="16" t="s">
        <v>230</v>
      </c>
      <c r="Q12" s="35"/>
      <c r="R12" s="32" t="s">
        <v>46</v>
      </c>
    </row>
    <row r="13" s="33" customFormat="true" ht="67.5" hidden="false" customHeight="false" outlineLevel="0" collapsed="false">
      <c r="A13" s="30" t="n">
        <v>11</v>
      </c>
      <c r="B13" s="16" t="s">
        <v>221</v>
      </c>
      <c r="C13" s="16" t="s">
        <v>222</v>
      </c>
      <c r="D13" s="18" t="s">
        <v>249</v>
      </c>
      <c r="E13" s="18" t="s">
        <v>249</v>
      </c>
      <c r="F13" s="31"/>
      <c r="G13" s="16" t="s">
        <v>224</v>
      </c>
      <c r="H13" s="18" t="n">
        <v>15997</v>
      </c>
      <c r="I13" s="31"/>
      <c r="J13" s="16" t="s">
        <v>225</v>
      </c>
      <c r="K13" s="18" t="s">
        <v>250</v>
      </c>
      <c r="L13" s="34" t="s">
        <v>250</v>
      </c>
      <c r="M13" s="16" t="s">
        <v>227</v>
      </c>
      <c r="N13" s="18" t="s">
        <v>228</v>
      </c>
      <c r="O13" s="18" t="s">
        <v>229</v>
      </c>
      <c r="P13" s="16" t="s">
        <v>230</v>
      </c>
      <c r="Q13" s="35"/>
      <c r="R13" s="32" t="s">
        <v>46</v>
      </c>
    </row>
    <row r="14" s="33" customFormat="true" ht="67.5" hidden="false" customHeight="false" outlineLevel="0" collapsed="false">
      <c r="A14" s="30" t="n">
        <v>12</v>
      </c>
      <c r="B14" s="16" t="s">
        <v>221</v>
      </c>
      <c r="C14" s="16" t="s">
        <v>222</v>
      </c>
      <c r="D14" s="18" t="s">
        <v>251</v>
      </c>
      <c r="E14" s="18" t="s">
        <v>251</v>
      </c>
      <c r="F14" s="31"/>
      <c r="G14" s="16" t="s">
        <v>224</v>
      </c>
      <c r="H14" s="18" t="n">
        <v>15997</v>
      </c>
      <c r="I14" s="31"/>
      <c r="J14" s="16" t="s">
        <v>225</v>
      </c>
      <c r="K14" s="18" t="s">
        <v>252</v>
      </c>
      <c r="L14" s="34" t="s">
        <v>252</v>
      </c>
      <c r="M14" s="16" t="s">
        <v>227</v>
      </c>
      <c r="N14" s="18" t="s">
        <v>228</v>
      </c>
      <c r="O14" s="18" t="s">
        <v>229</v>
      </c>
      <c r="P14" s="16" t="s">
        <v>230</v>
      </c>
      <c r="Q14" s="35"/>
      <c r="R14" s="32" t="s">
        <v>46</v>
      </c>
    </row>
    <row r="15" s="33" customFormat="true" ht="67.5" hidden="false" customHeight="false" outlineLevel="0" collapsed="false">
      <c r="A15" s="30" t="n">
        <v>13</v>
      </c>
      <c r="B15" s="16" t="s">
        <v>221</v>
      </c>
      <c r="C15" s="16" t="s">
        <v>222</v>
      </c>
      <c r="D15" s="18" t="s">
        <v>253</v>
      </c>
      <c r="E15" s="18" t="s">
        <v>253</v>
      </c>
      <c r="F15" s="31"/>
      <c r="G15" s="16" t="s">
        <v>224</v>
      </c>
      <c r="H15" s="18" t="n">
        <v>15997</v>
      </c>
      <c r="I15" s="31"/>
      <c r="J15" s="16" t="s">
        <v>225</v>
      </c>
      <c r="K15" s="18" t="s">
        <v>254</v>
      </c>
      <c r="L15" s="34" t="s">
        <v>254</v>
      </c>
      <c r="M15" s="16" t="s">
        <v>227</v>
      </c>
      <c r="N15" s="18" t="s">
        <v>228</v>
      </c>
      <c r="O15" s="18" t="s">
        <v>229</v>
      </c>
      <c r="P15" s="16" t="s">
        <v>230</v>
      </c>
      <c r="Q15" s="35"/>
      <c r="R15" s="32" t="s">
        <v>46</v>
      </c>
    </row>
    <row r="16" s="33" customFormat="true" ht="67.5" hidden="false" customHeight="false" outlineLevel="0" collapsed="false">
      <c r="A16" s="30" t="n">
        <v>14</v>
      </c>
      <c r="B16" s="16" t="s">
        <v>221</v>
      </c>
      <c r="C16" s="16" t="s">
        <v>222</v>
      </c>
      <c r="D16" s="18" t="s">
        <v>255</v>
      </c>
      <c r="E16" s="18" t="s">
        <v>255</v>
      </c>
      <c r="F16" s="31"/>
      <c r="G16" s="16" t="s">
        <v>224</v>
      </c>
      <c r="H16" s="18" t="n">
        <v>15997</v>
      </c>
      <c r="I16" s="31"/>
      <c r="J16" s="16" t="s">
        <v>225</v>
      </c>
      <c r="K16" s="18" t="s">
        <v>256</v>
      </c>
      <c r="L16" s="34" t="s">
        <v>256</v>
      </c>
      <c r="M16" s="16" t="s">
        <v>227</v>
      </c>
      <c r="N16" s="18" t="s">
        <v>228</v>
      </c>
      <c r="O16" s="18" t="s">
        <v>229</v>
      </c>
      <c r="P16" s="16" t="s">
        <v>230</v>
      </c>
      <c r="Q16" s="35"/>
      <c r="R16" s="32" t="s">
        <v>46</v>
      </c>
    </row>
    <row r="17" s="33" customFormat="true" ht="67.5" hidden="false" customHeight="false" outlineLevel="0" collapsed="false">
      <c r="A17" s="30" t="n">
        <v>15</v>
      </c>
      <c r="B17" s="16" t="s">
        <v>221</v>
      </c>
      <c r="C17" s="16" t="s">
        <v>222</v>
      </c>
      <c r="D17" s="18" t="s">
        <v>257</v>
      </c>
      <c r="E17" s="18" t="s">
        <v>257</v>
      </c>
      <c r="F17" s="31"/>
      <c r="G17" s="16" t="s">
        <v>224</v>
      </c>
      <c r="H17" s="18" t="n">
        <v>15997</v>
      </c>
      <c r="I17" s="31"/>
      <c r="J17" s="16" t="s">
        <v>225</v>
      </c>
      <c r="K17" s="18" t="s">
        <v>258</v>
      </c>
      <c r="L17" s="34" t="s">
        <v>258</v>
      </c>
      <c r="M17" s="16" t="s">
        <v>227</v>
      </c>
      <c r="N17" s="18" t="s">
        <v>228</v>
      </c>
      <c r="O17" s="18" t="s">
        <v>229</v>
      </c>
      <c r="P17" s="16" t="s">
        <v>230</v>
      </c>
      <c r="Q17" s="35"/>
      <c r="R17" s="32" t="s">
        <v>46</v>
      </c>
    </row>
    <row r="18" s="33" customFormat="true" ht="67.5" hidden="false" customHeight="false" outlineLevel="0" collapsed="false">
      <c r="A18" s="30" t="n">
        <v>16</v>
      </c>
      <c r="B18" s="16" t="s">
        <v>221</v>
      </c>
      <c r="C18" s="16" t="s">
        <v>222</v>
      </c>
      <c r="D18" s="18" t="s">
        <v>259</v>
      </c>
      <c r="E18" s="18" t="s">
        <v>259</v>
      </c>
      <c r="F18" s="31"/>
      <c r="G18" s="16" t="s">
        <v>224</v>
      </c>
      <c r="H18" s="18" t="n">
        <v>15997</v>
      </c>
      <c r="I18" s="31"/>
      <c r="J18" s="16" t="s">
        <v>225</v>
      </c>
      <c r="K18" s="18" t="s">
        <v>260</v>
      </c>
      <c r="L18" s="34" t="s">
        <v>260</v>
      </c>
      <c r="M18" s="16" t="s">
        <v>227</v>
      </c>
      <c r="N18" s="18" t="s">
        <v>228</v>
      </c>
      <c r="O18" s="18" t="s">
        <v>229</v>
      </c>
      <c r="P18" s="16" t="s">
        <v>230</v>
      </c>
      <c r="Q18" s="35"/>
      <c r="R18" s="32" t="s">
        <v>46</v>
      </c>
    </row>
    <row r="19" s="33" customFormat="true" ht="67.5" hidden="false" customHeight="false" outlineLevel="0" collapsed="false">
      <c r="A19" s="30" t="n">
        <v>17</v>
      </c>
      <c r="B19" s="16" t="s">
        <v>221</v>
      </c>
      <c r="C19" s="16" t="s">
        <v>261</v>
      </c>
      <c r="D19" s="18" t="s">
        <v>262</v>
      </c>
      <c r="E19" s="18" t="s">
        <v>262</v>
      </c>
      <c r="F19" s="31"/>
      <c r="G19" s="16" t="s">
        <v>224</v>
      </c>
      <c r="H19" s="18" t="n">
        <v>15997</v>
      </c>
      <c r="I19" s="31"/>
      <c r="J19" s="16" t="s">
        <v>225</v>
      </c>
      <c r="K19" s="18" t="s">
        <v>263</v>
      </c>
      <c r="L19" s="34" t="s">
        <v>263</v>
      </c>
      <c r="M19" s="16" t="s">
        <v>227</v>
      </c>
      <c r="N19" s="18" t="s">
        <v>228</v>
      </c>
      <c r="O19" s="18" t="s">
        <v>229</v>
      </c>
      <c r="P19" s="16" t="s">
        <v>230</v>
      </c>
      <c r="Q19" s="35"/>
      <c r="R19" s="32" t="s">
        <v>46</v>
      </c>
    </row>
    <row r="20" s="33" customFormat="true" ht="67.5" hidden="false" customHeight="false" outlineLevel="0" collapsed="false">
      <c r="A20" s="30" t="n">
        <v>18</v>
      </c>
      <c r="B20" s="16" t="s">
        <v>221</v>
      </c>
      <c r="C20" s="16" t="s">
        <v>261</v>
      </c>
      <c r="D20" s="18" t="s">
        <v>264</v>
      </c>
      <c r="E20" s="18" t="s">
        <v>264</v>
      </c>
      <c r="F20" s="31"/>
      <c r="G20" s="16" t="s">
        <v>224</v>
      </c>
      <c r="H20" s="18" t="n">
        <v>15997</v>
      </c>
      <c r="I20" s="31"/>
      <c r="J20" s="16" t="s">
        <v>225</v>
      </c>
      <c r="K20" s="18" t="s">
        <v>265</v>
      </c>
      <c r="L20" s="34" t="s">
        <v>265</v>
      </c>
      <c r="M20" s="16" t="s">
        <v>227</v>
      </c>
      <c r="N20" s="18" t="s">
        <v>228</v>
      </c>
      <c r="O20" s="18" t="s">
        <v>229</v>
      </c>
      <c r="P20" s="16" t="s">
        <v>230</v>
      </c>
      <c r="Q20" s="35"/>
      <c r="R20" s="32" t="s">
        <v>46</v>
      </c>
    </row>
    <row r="21" s="33" customFormat="true" ht="67.5" hidden="false" customHeight="false" outlineLevel="0" collapsed="false">
      <c r="A21" s="30" t="n">
        <v>19</v>
      </c>
      <c r="B21" s="16" t="s">
        <v>221</v>
      </c>
      <c r="C21" s="16" t="s">
        <v>266</v>
      </c>
      <c r="D21" s="18" t="s">
        <v>267</v>
      </c>
      <c r="E21" s="18" t="s">
        <v>267</v>
      </c>
      <c r="F21" s="31"/>
      <c r="G21" s="16" t="s">
        <v>224</v>
      </c>
      <c r="H21" s="30" t="n">
        <v>906</v>
      </c>
      <c r="I21" s="36"/>
      <c r="J21" s="16" t="s">
        <v>225</v>
      </c>
      <c r="K21" s="18" t="s">
        <v>268</v>
      </c>
      <c r="L21" s="34" t="s">
        <v>269</v>
      </c>
      <c r="M21" s="16" t="s">
        <v>227</v>
      </c>
      <c r="N21" s="18" t="s">
        <v>270</v>
      </c>
      <c r="O21" s="18" t="s">
        <v>229</v>
      </c>
      <c r="P21" s="16" t="s">
        <v>230</v>
      </c>
      <c r="Q21" s="35"/>
      <c r="R21" s="32" t="s">
        <v>46</v>
      </c>
    </row>
    <row r="22" s="33" customFormat="true" ht="67.5" hidden="false" customHeight="false" outlineLevel="0" collapsed="false">
      <c r="A22" s="30" t="n">
        <v>20</v>
      </c>
      <c r="B22" s="16" t="s">
        <v>221</v>
      </c>
      <c r="C22" s="16" t="s">
        <v>266</v>
      </c>
      <c r="D22" s="18" t="s">
        <v>271</v>
      </c>
      <c r="E22" s="18" t="s">
        <v>271</v>
      </c>
      <c r="F22" s="31"/>
      <c r="G22" s="16" t="s">
        <v>224</v>
      </c>
      <c r="H22" s="30" t="n">
        <v>906</v>
      </c>
      <c r="I22" s="36"/>
      <c r="J22" s="16" t="s">
        <v>225</v>
      </c>
      <c r="K22" s="18" t="s">
        <v>272</v>
      </c>
      <c r="L22" s="34" t="s">
        <v>273</v>
      </c>
      <c r="M22" s="16" t="s">
        <v>227</v>
      </c>
      <c r="N22" s="18" t="s">
        <v>270</v>
      </c>
      <c r="O22" s="18" t="s">
        <v>229</v>
      </c>
      <c r="P22" s="16" t="s">
        <v>230</v>
      </c>
      <c r="Q22" s="35"/>
      <c r="R22" s="32" t="s">
        <v>46</v>
      </c>
    </row>
    <row r="23" s="33" customFormat="true" ht="67.5" hidden="false" customHeight="false" outlineLevel="0" collapsed="false">
      <c r="A23" s="30" t="n">
        <v>21</v>
      </c>
      <c r="B23" s="16" t="s">
        <v>221</v>
      </c>
      <c r="C23" s="16" t="s">
        <v>266</v>
      </c>
      <c r="D23" s="18" t="s">
        <v>274</v>
      </c>
      <c r="E23" s="18" t="s">
        <v>274</v>
      </c>
      <c r="F23" s="31"/>
      <c r="G23" s="16" t="s">
        <v>224</v>
      </c>
      <c r="H23" s="30" t="n">
        <v>906</v>
      </c>
      <c r="I23" s="36"/>
      <c r="J23" s="16" t="s">
        <v>225</v>
      </c>
      <c r="K23" s="18" t="s">
        <v>275</v>
      </c>
      <c r="L23" s="34" t="s">
        <v>276</v>
      </c>
      <c r="M23" s="16" t="s">
        <v>227</v>
      </c>
      <c r="N23" s="18" t="s">
        <v>270</v>
      </c>
      <c r="O23" s="18" t="s">
        <v>229</v>
      </c>
      <c r="P23" s="16" t="s">
        <v>230</v>
      </c>
      <c r="Q23" s="35"/>
      <c r="R23" s="32" t="s">
        <v>46</v>
      </c>
    </row>
    <row r="24" s="33" customFormat="true" ht="67.5" hidden="false" customHeight="false" outlineLevel="0" collapsed="false">
      <c r="A24" s="30" t="n">
        <v>22</v>
      </c>
      <c r="B24" s="16" t="s">
        <v>221</v>
      </c>
      <c r="C24" s="16" t="s">
        <v>277</v>
      </c>
      <c r="D24" s="18" t="s">
        <v>278</v>
      </c>
      <c r="E24" s="18" t="s">
        <v>278</v>
      </c>
      <c r="F24" s="31"/>
      <c r="G24" s="16" t="s">
        <v>224</v>
      </c>
      <c r="H24" s="30" t="n">
        <v>798</v>
      </c>
      <c r="I24" s="36"/>
      <c r="J24" s="16" t="s">
        <v>225</v>
      </c>
      <c r="K24" s="18" t="s">
        <v>279</v>
      </c>
      <c r="L24" s="34" t="s">
        <v>279</v>
      </c>
      <c r="M24" s="16" t="s">
        <v>227</v>
      </c>
      <c r="N24" s="18" t="s">
        <v>270</v>
      </c>
      <c r="O24" s="18" t="s">
        <v>229</v>
      </c>
      <c r="P24" s="16" t="s">
        <v>230</v>
      </c>
      <c r="Q24" s="35"/>
      <c r="R24" s="32" t="s">
        <v>46</v>
      </c>
    </row>
    <row r="25" s="33" customFormat="true" ht="67.5" hidden="false" customHeight="false" outlineLevel="0" collapsed="false">
      <c r="A25" s="30" t="n">
        <v>23</v>
      </c>
      <c r="B25" s="16" t="s">
        <v>221</v>
      </c>
      <c r="C25" s="16" t="s">
        <v>277</v>
      </c>
      <c r="D25" s="18" t="s">
        <v>280</v>
      </c>
      <c r="E25" s="18" t="s">
        <v>280</v>
      </c>
      <c r="F25" s="31"/>
      <c r="G25" s="16" t="s">
        <v>224</v>
      </c>
      <c r="H25" s="30" t="n">
        <v>798</v>
      </c>
      <c r="I25" s="36"/>
      <c r="J25" s="16" t="s">
        <v>225</v>
      </c>
      <c r="K25" s="18" t="s">
        <v>281</v>
      </c>
      <c r="L25" s="34" t="s">
        <v>281</v>
      </c>
      <c r="M25" s="16" t="s">
        <v>227</v>
      </c>
      <c r="N25" s="18" t="s">
        <v>270</v>
      </c>
      <c r="O25" s="18" t="s">
        <v>229</v>
      </c>
      <c r="P25" s="16" t="s">
        <v>230</v>
      </c>
      <c r="Q25" s="35"/>
      <c r="R25" s="32" t="s">
        <v>46</v>
      </c>
    </row>
    <row r="26" s="33" customFormat="true" ht="67.5" hidden="false" customHeight="false" outlineLevel="0" collapsed="false">
      <c r="A26" s="30" t="n">
        <v>24</v>
      </c>
      <c r="B26" s="16" t="s">
        <v>221</v>
      </c>
      <c r="C26" s="16" t="s">
        <v>277</v>
      </c>
      <c r="D26" s="18" t="s">
        <v>282</v>
      </c>
      <c r="E26" s="18" t="s">
        <v>282</v>
      </c>
      <c r="F26" s="31"/>
      <c r="G26" s="16" t="s">
        <v>224</v>
      </c>
      <c r="H26" s="30" t="n">
        <v>798</v>
      </c>
      <c r="I26" s="36"/>
      <c r="J26" s="16" t="s">
        <v>225</v>
      </c>
      <c r="K26" s="18" t="s">
        <v>283</v>
      </c>
      <c r="L26" s="34" t="s">
        <v>283</v>
      </c>
      <c r="M26" s="16" t="s">
        <v>227</v>
      </c>
      <c r="N26" s="18" t="s">
        <v>270</v>
      </c>
      <c r="O26" s="18" t="s">
        <v>229</v>
      </c>
      <c r="P26" s="16" t="s">
        <v>230</v>
      </c>
      <c r="Q26" s="35"/>
      <c r="R26" s="32" t="s">
        <v>46</v>
      </c>
    </row>
    <row r="27" s="33" customFormat="true" ht="67.5" hidden="false" customHeight="false" outlineLevel="0" collapsed="false">
      <c r="A27" s="30" t="n">
        <v>25</v>
      </c>
      <c r="B27" s="16" t="s">
        <v>221</v>
      </c>
      <c r="C27" s="16" t="s">
        <v>277</v>
      </c>
      <c r="D27" s="18" t="s">
        <v>284</v>
      </c>
      <c r="E27" s="18" t="s">
        <v>284</v>
      </c>
      <c r="F27" s="31"/>
      <c r="G27" s="16" t="s">
        <v>224</v>
      </c>
      <c r="H27" s="30" t="n">
        <v>798</v>
      </c>
      <c r="I27" s="36"/>
      <c r="J27" s="16" t="s">
        <v>225</v>
      </c>
      <c r="K27" s="18" t="s">
        <v>285</v>
      </c>
      <c r="L27" s="34" t="s">
        <v>286</v>
      </c>
      <c r="M27" s="16" t="s">
        <v>227</v>
      </c>
      <c r="N27" s="18" t="s">
        <v>270</v>
      </c>
      <c r="O27" s="18" t="s">
        <v>229</v>
      </c>
      <c r="P27" s="16" t="s">
        <v>230</v>
      </c>
      <c r="Q27" s="35"/>
      <c r="R27" s="32" t="s">
        <v>46</v>
      </c>
    </row>
    <row r="28" s="33" customFormat="true" ht="67.5" hidden="false" customHeight="false" outlineLevel="0" collapsed="false">
      <c r="A28" s="30" t="n">
        <v>26</v>
      </c>
      <c r="B28" s="16" t="s">
        <v>221</v>
      </c>
      <c r="C28" s="16" t="s">
        <v>277</v>
      </c>
      <c r="D28" s="18" t="s">
        <v>287</v>
      </c>
      <c r="E28" s="18" t="s">
        <v>287</v>
      </c>
      <c r="F28" s="31"/>
      <c r="G28" s="16" t="s">
        <v>224</v>
      </c>
      <c r="H28" s="30" t="n">
        <v>798</v>
      </c>
      <c r="I28" s="36"/>
      <c r="J28" s="16" t="s">
        <v>225</v>
      </c>
      <c r="K28" s="18" t="s">
        <v>288</v>
      </c>
      <c r="L28" s="34" t="s">
        <v>285</v>
      </c>
      <c r="M28" s="16" t="s">
        <v>227</v>
      </c>
      <c r="N28" s="18" t="s">
        <v>270</v>
      </c>
      <c r="O28" s="18" t="s">
        <v>229</v>
      </c>
      <c r="P28" s="16" t="s">
        <v>230</v>
      </c>
      <c r="Q28" s="35"/>
      <c r="R28" s="32" t="s">
        <v>46</v>
      </c>
    </row>
    <row r="29" s="33" customFormat="true" ht="67.5" hidden="false" customHeight="false" outlineLevel="0" collapsed="false">
      <c r="A29" s="30" t="n">
        <v>27</v>
      </c>
      <c r="B29" s="16" t="s">
        <v>221</v>
      </c>
      <c r="C29" s="16" t="s">
        <v>277</v>
      </c>
      <c r="D29" s="18" t="s">
        <v>289</v>
      </c>
      <c r="E29" s="18" t="s">
        <v>289</v>
      </c>
      <c r="F29" s="31"/>
      <c r="G29" s="16" t="s">
        <v>224</v>
      </c>
      <c r="H29" s="30" t="n">
        <v>798</v>
      </c>
      <c r="I29" s="36"/>
      <c r="J29" s="16" t="s">
        <v>225</v>
      </c>
      <c r="K29" s="18" t="s">
        <v>290</v>
      </c>
      <c r="L29" s="34" t="s">
        <v>288</v>
      </c>
      <c r="M29" s="16" t="s">
        <v>227</v>
      </c>
      <c r="N29" s="18" t="s">
        <v>270</v>
      </c>
      <c r="O29" s="18" t="s">
        <v>229</v>
      </c>
      <c r="P29" s="16" t="s">
        <v>230</v>
      </c>
      <c r="Q29" s="35"/>
      <c r="R29" s="32" t="s">
        <v>46</v>
      </c>
    </row>
    <row r="30" s="33" customFormat="true" ht="67.5" hidden="false" customHeight="false" outlineLevel="0" collapsed="false">
      <c r="A30" s="30" t="n">
        <v>28</v>
      </c>
      <c r="B30" s="16" t="s">
        <v>221</v>
      </c>
      <c r="C30" s="16" t="s">
        <v>277</v>
      </c>
      <c r="D30" s="18" t="s">
        <v>291</v>
      </c>
      <c r="E30" s="18" t="s">
        <v>291</v>
      </c>
      <c r="F30" s="31"/>
      <c r="G30" s="16" t="s">
        <v>224</v>
      </c>
      <c r="H30" s="30" t="n">
        <v>798</v>
      </c>
      <c r="I30" s="36"/>
      <c r="J30" s="16" t="s">
        <v>225</v>
      </c>
      <c r="K30" s="18" t="s">
        <v>292</v>
      </c>
      <c r="L30" s="34" t="s">
        <v>290</v>
      </c>
      <c r="M30" s="16" t="s">
        <v>227</v>
      </c>
      <c r="N30" s="18" t="s">
        <v>270</v>
      </c>
      <c r="O30" s="18" t="s">
        <v>229</v>
      </c>
      <c r="P30" s="16" t="s">
        <v>230</v>
      </c>
      <c r="Q30" s="35"/>
      <c r="R30" s="32" t="s">
        <v>46</v>
      </c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12.9140625" defaultRowHeight="11.25" zeroHeight="false" outlineLevelRow="0" outlineLevelCol="0"/>
  <cols>
    <col collapsed="false" customWidth="true" hidden="false" outlineLevel="0" max="1" min="1" style="37" width="7.22"/>
    <col collapsed="false" customWidth="false" hidden="false" outlineLevel="0" max="2" min="2" style="37" width="12.91"/>
    <col collapsed="false" customWidth="true" hidden="false" outlineLevel="0" max="3" min="3" style="37" width="18.52"/>
    <col collapsed="false" customWidth="true" hidden="false" outlineLevel="0" max="4" min="4" style="37" width="6.76"/>
    <col collapsed="false" customWidth="true" hidden="false" outlineLevel="0" max="5" min="5" style="37" width="10.37"/>
    <col collapsed="false" customWidth="true" hidden="false" outlineLevel="0" max="6" min="6" style="38" width="11.52"/>
    <col collapsed="false" customWidth="false" hidden="false" outlineLevel="0" max="7" min="7" style="37" width="12.91"/>
    <col collapsed="false" customWidth="true" hidden="false" outlineLevel="0" max="8" min="8" style="37" width="7.15"/>
    <col collapsed="false" customWidth="true" hidden="false" outlineLevel="0" max="9" min="9" style="38" width="7.76"/>
    <col collapsed="false" customWidth="true" hidden="false" outlineLevel="0" max="10" min="10" style="37" width="3.99"/>
    <col collapsed="false" customWidth="true" hidden="false" outlineLevel="0" max="11" min="11" style="37" width="6.99"/>
    <col collapsed="false" customWidth="true" hidden="false" outlineLevel="0" max="12" min="12" style="37" width="6.52"/>
    <col collapsed="false" customWidth="true" hidden="false" outlineLevel="0" max="13" min="13" style="37" width="11.45"/>
    <col collapsed="false" customWidth="true" hidden="false" outlineLevel="0" max="14" min="14" style="37" width="22.84"/>
    <col collapsed="false" customWidth="true" hidden="false" outlineLevel="0" max="15" min="15" style="37" width="6.3"/>
    <col collapsed="false" customWidth="true" hidden="false" outlineLevel="0" max="16" min="16" style="37" width="4.22"/>
    <col collapsed="false" customWidth="true" hidden="false" outlineLevel="0" max="17" min="17" style="39" width="6.3"/>
    <col collapsed="false" customWidth="false" hidden="false" outlineLevel="0" max="257" min="18" style="37" width="12.91"/>
  </cols>
  <sheetData>
    <row r="1" s="41" customFormat="true" ht="22.75" hidden="false" customHeight="true" outlineLevel="0" collapsed="false">
      <c r="A1" s="40" t="s">
        <v>29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s="45" customFormat="true" ht="63" hidden="false" customHeight="false" outlineLevel="0" collapsed="false">
      <c r="A2" s="42" t="s">
        <v>1</v>
      </c>
      <c r="B2" s="42" t="s">
        <v>2</v>
      </c>
      <c r="C2" s="42" t="s">
        <v>3</v>
      </c>
      <c r="D2" s="42" t="s">
        <v>4</v>
      </c>
      <c r="E2" s="42" t="s">
        <v>5</v>
      </c>
      <c r="F2" s="43" t="s">
        <v>6</v>
      </c>
      <c r="G2" s="42" t="s">
        <v>7</v>
      </c>
      <c r="H2" s="42" t="s">
        <v>8</v>
      </c>
      <c r="I2" s="43" t="s">
        <v>294</v>
      </c>
      <c r="J2" s="42" t="s">
        <v>10</v>
      </c>
      <c r="K2" s="42" t="s">
        <v>11</v>
      </c>
      <c r="L2" s="42" t="s">
        <v>295</v>
      </c>
      <c r="M2" s="42" t="s">
        <v>13</v>
      </c>
      <c r="N2" s="42" t="s">
        <v>14</v>
      </c>
      <c r="O2" s="42" t="s">
        <v>15</v>
      </c>
      <c r="P2" s="42" t="s">
        <v>16</v>
      </c>
      <c r="Q2" s="44" t="s">
        <v>17</v>
      </c>
    </row>
    <row r="3" s="45" customFormat="true" ht="42" hidden="false" customHeight="false" outlineLevel="0" collapsed="false">
      <c r="A3" s="46" t="s">
        <v>19</v>
      </c>
      <c r="B3" s="46" t="s">
        <v>296</v>
      </c>
      <c r="C3" s="46" t="s">
        <v>297</v>
      </c>
      <c r="D3" s="46" t="s">
        <v>22</v>
      </c>
      <c r="E3" s="46" t="s">
        <v>23</v>
      </c>
      <c r="F3" s="47" t="s">
        <v>24</v>
      </c>
      <c r="G3" s="46" t="s">
        <v>298</v>
      </c>
      <c r="H3" s="48" t="s">
        <v>26</v>
      </c>
      <c r="I3" s="49"/>
      <c r="J3" s="46" t="s">
        <v>299</v>
      </c>
      <c r="K3" s="46" t="s">
        <v>28</v>
      </c>
      <c r="L3" s="46" t="s">
        <v>300</v>
      </c>
      <c r="M3" s="46" t="s">
        <v>30</v>
      </c>
      <c r="N3" s="46" t="s">
        <v>301</v>
      </c>
      <c r="O3" s="50" t="s">
        <v>302</v>
      </c>
      <c r="P3" s="46" t="s">
        <v>33</v>
      </c>
      <c r="Q3" s="51" t="s">
        <v>34</v>
      </c>
    </row>
    <row r="4" s="38" customFormat="true" ht="22.3" hidden="false" customHeight="true" outlineLevel="0" collapsed="false">
      <c r="A4" s="52" t="n">
        <v>1</v>
      </c>
      <c r="B4" s="53" t="s">
        <v>303</v>
      </c>
      <c r="C4" s="54" t="s">
        <v>304</v>
      </c>
      <c r="D4" s="55" t="s">
        <v>305</v>
      </c>
      <c r="E4" s="53" t="s">
        <v>306</v>
      </c>
      <c r="F4" s="56"/>
      <c r="G4" s="57" t="s">
        <v>307</v>
      </c>
      <c r="H4" s="58" t="n">
        <v>3000</v>
      </c>
      <c r="I4" s="59"/>
      <c r="J4" s="60" t="s">
        <v>38</v>
      </c>
      <c r="K4" s="55" t="s">
        <v>308</v>
      </c>
      <c r="L4" s="55" t="s">
        <v>309</v>
      </c>
      <c r="M4" s="57" t="s">
        <v>310</v>
      </c>
      <c r="N4" s="61" t="s">
        <v>311</v>
      </c>
      <c r="O4" s="62" t="s">
        <v>312</v>
      </c>
      <c r="P4" s="60" t="s">
        <v>313</v>
      </c>
      <c r="Q4" s="63" t="s">
        <v>46</v>
      </c>
    </row>
    <row r="5" s="37" customFormat="true" ht="22.3" hidden="false" customHeight="true" outlineLevel="0" collapsed="false">
      <c r="A5" s="32" t="n">
        <v>2</v>
      </c>
      <c r="B5" s="53" t="s">
        <v>303</v>
      </c>
      <c r="C5" s="54" t="s">
        <v>304</v>
      </c>
      <c r="D5" s="55" t="s">
        <v>314</v>
      </c>
      <c r="E5" s="53" t="s">
        <v>306</v>
      </c>
      <c r="F5" s="56"/>
      <c r="G5" s="57" t="s">
        <v>307</v>
      </c>
      <c r="H5" s="58" t="n">
        <v>1980</v>
      </c>
      <c r="I5" s="59"/>
      <c r="J5" s="60" t="s">
        <v>38</v>
      </c>
      <c r="K5" s="55" t="s">
        <v>315</v>
      </c>
      <c r="L5" s="55" t="s">
        <v>316</v>
      </c>
      <c r="M5" s="57" t="s">
        <v>310</v>
      </c>
      <c r="N5" s="61" t="s">
        <v>317</v>
      </c>
      <c r="O5" s="62" t="s">
        <v>312</v>
      </c>
      <c r="P5" s="60" t="s">
        <v>313</v>
      </c>
      <c r="Q5" s="64" t="s">
        <v>46</v>
      </c>
    </row>
    <row r="6" s="37" customFormat="true" ht="22.3" hidden="false" customHeight="true" outlineLevel="0" collapsed="false">
      <c r="A6" s="32" t="n">
        <v>3</v>
      </c>
      <c r="B6" s="53" t="s">
        <v>303</v>
      </c>
      <c r="C6" s="54" t="s">
        <v>304</v>
      </c>
      <c r="D6" s="55" t="s">
        <v>318</v>
      </c>
      <c r="E6" s="53" t="s">
        <v>306</v>
      </c>
      <c r="F6" s="56"/>
      <c r="G6" s="57" t="s">
        <v>307</v>
      </c>
      <c r="H6" s="58" t="n">
        <v>2300</v>
      </c>
      <c r="I6" s="59"/>
      <c r="J6" s="60" t="s">
        <v>38</v>
      </c>
      <c r="K6" s="55" t="s">
        <v>319</v>
      </c>
      <c r="L6" s="55" t="s">
        <v>320</v>
      </c>
      <c r="M6" s="57" t="s">
        <v>310</v>
      </c>
      <c r="N6" s="61" t="s">
        <v>321</v>
      </c>
      <c r="O6" s="62" t="s">
        <v>312</v>
      </c>
      <c r="P6" s="60" t="s">
        <v>313</v>
      </c>
      <c r="Q6" s="64" t="s">
        <v>46</v>
      </c>
    </row>
    <row r="7" s="66" customFormat="true" ht="22.3" hidden="false" customHeight="true" outlineLevel="0" collapsed="false">
      <c r="A7" s="32" t="n">
        <v>4</v>
      </c>
      <c r="B7" s="53" t="s">
        <v>303</v>
      </c>
      <c r="C7" s="54" t="s">
        <v>322</v>
      </c>
      <c r="D7" s="55" t="s">
        <v>323</v>
      </c>
      <c r="E7" s="53" t="s">
        <v>324</v>
      </c>
      <c r="F7" s="56"/>
      <c r="G7" s="57" t="s">
        <v>307</v>
      </c>
      <c r="H7" s="32" t="n">
        <v>4400</v>
      </c>
      <c r="I7" s="65"/>
      <c r="J7" s="60" t="s">
        <v>38</v>
      </c>
      <c r="K7" s="55" t="s">
        <v>325</v>
      </c>
      <c r="L7" s="55" t="s">
        <v>326</v>
      </c>
      <c r="M7" s="57" t="s">
        <v>310</v>
      </c>
      <c r="N7" s="61" t="s">
        <v>327</v>
      </c>
      <c r="O7" s="62" t="s">
        <v>312</v>
      </c>
      <c r="P7" s="60" t="s">
        <v>313</v>
      </c>
      <c r="Q7" s="64" t="s">
        <v>46</v>
      </c>
    </row>
    <row r="8" s="66" customFormat="true" ht="22.3" hidden="false" customHeight="true" outlineLevel="0" collapsed="false">
      <c r="A8" s="32" t="n">
        <v>5</v>
      </c>
      <c r="B8" s="53" t="s">
        <v>303</v>
      </c>
      <c r="C8" s="54" t="s">
        <v>328</v>
      </c>
      <c r="D8" s="55" t="s">
        <v>329</v>
      </c>
      <c r="E8" s="55" t="s">
        <v>330</v>
      </c>
      <c r="F8" s="56"/>
      <c r="G8" s="57" t="s">
        <v>307</v>
      </c>
      <c r="H8" s="32" t="n">
        <v>1530</v>
      </c>
      <c r="I8" s="65"/>
      <c r="J8" s="60" t="s">
        <v>38</v>
      </c>
      <c r="K8" s="55" t="s">
        <v>331</v>
      </c>
      <c r="L8" s="55" t="s">
        <v>332</v>
      </c>
      <c r="M8" s="57" t="s">
        <v>310</v>
      </c>
      <c r="N8" s="61" t="s">
        <v>333</v>
      </c>
      <c r="O8" s="62" t="s">
        <v>312</v>
      </c>
      <c r="P8" s="60" t="s">
        <v>313</v>
      </c>
      <c r="Q8" s="64" t="s">
        <v>46</v>
      </c>
    </row>
    <row r="9" s="66" customFormat="true" ht="22.3" hidden="false" customHeight="true" outlineLevel="0" collapsed="false">
      <c r="A9" s="32" t="n">
        <v>6</v>
      </c>
      <c r="B9" s="53" t="s">
        <v>303</v>
      </c>
      <c r="C9" s="54" t="s">
        <v>334</v>
      </c>
      <c r="D9" s="55" t="s">
        <v>314</v>
      </c>
      <c r="E9" s="53" t="s">
        <v>335</v>
      </c>
      <c r="F9" s="56"/>
      <c r="G9" s="57" t="s">
        <v>307</v>
      </c>
      <c r="H9" s="32" t="n">
        <v>2580</v>
      </c>
      <c r="I9" s="65"/>
      <c r="J9" s="60" t="s">
        <v>38</v>
      </c>
      <c r="K9" s="55" t="s">
        <v>336</v>
      </c>
      <c r="L9" s="55" t="s">
        <v>337</v>
      </c>
      <c r="M9" s="57" t="s">
        <v>310</v>
      </c>
      <c r="N9" s="61" t="s">
        <v>338</v>
      </c>
      <c r="O9" s="62" t="s">
        <v>312</v>
      </c>
      <c r="P9" s="60" t="s">
        <v>313</v>
      </c>
      <c r="Q9" s="64" t="s">
        <v>46</v>
      </c>
    </row>
    <row r="10" s="66" customFormat="true" ht="22.3" hidden="false" customHeight="true" outlineLevel="0" collapsed="false">
      <c r="A10" s="32" t="n">
        <v>7</v>
      </c>
      <c r="B10" s="53" t="s">
        <v>303</v>
      </c>
      <c r="C10" s="54" t="s">
        <v>328</v>
      </c>
      <c r="D10" s="55" t="s">
        <v>318</v>
      </c>
      <c r="E10" s="55" t="s">
        <v>330</v>
      </c>
      <c r="F10" s="56"/>
      <c r="G10" s="57" t="s">
        <v>307</v>
      </c>
      <c r="H10" s="32" t="n">
        <v>2700</v>
      </c>
      <c r="I10" s="65"/>
      <c r="J10" s="60" t="s">
        <v>38</v>
      </c>
      <c r="K10" s="55" t="s">
        <v>339</v>
      </c>
      <c r="L10" s="55" t="s">
        <v>340</v>
      </c>
      <c r="M10" s="57" t="s">
        <v>310</v>
      </c>
      <c r="N10" s="61" t="s">
        <v>341</v>
      </c>
      <c r="O10" s="62" t="s">
        <v>312</v>
      </c>
      <c r="P10" s="60" t="s">
        <v>313</v>
      </c>
      <c r="Q10" s="64" t="s">
        <v>46</v>
      </c>
    </row>
    <row r="11" s="66" customFormat="true" ht="22.3" hidden="false" customHeight="true" outlineLevel="0" collapsed="false">
      <c r="A11" s="32" t="n">
        <v>8</v>
      </c>
      <c r="B11" s="53" t="s">
        <v>303</v>
      </c>
      <c r="C11" s="54" t="s">
        <v>342</v>
      </c>
      <c r="D11" s="55" t="s">
        <v>314</v>
      </c>
      <c r="E11" s="53" t="s">
        <v>343</v>
      </c>
      <c r="F11" s="56"/>
      <c r="G11" s="57" t="s">
        <v>307</v>
      </c>
      <c r="H11" s="32" t="n">
        <v>2500</v>
      </c>
      <c r="I11" s="65"/>
      <c r="J11" s="60" t="s">
        <v>38</v>
      </c>
      <c r="K11" s="55" t="s">
        <v>344</v>
      </c>
      <c r="L11" s="55" t="s">
        <v>345</v>
      </c>
      <c r="M11" s="57" t="s">
        <v>310</v>
      </c>
      <c r="N11" s="61" t="s">
        <v>346</v>
      </c>
      <c r="O11" s="62" t="s">
        <v>312</v>
      </c>
      <c r="P11" s="60" t="s">
        <v>313</v>
      </c>
      <c r="Q11" s="64" t="s">
        <v>46</v>
      </c>
    </row>
    <row r="12" s="66" customFormat="true" ht="22.3" hidden="false" customHeight="true" outlineLevel="0" collapsed="false">
      <c r="A12" s="32" t="n">
        <v>9</v>
      </c>
      <c r="B12" s="53" t="s">
        <v>303</v>
      </c>
      <c r="C12" s="54" t="s">
        <v>342</v>
      </c>
      <c r="D12" s="55" t="s">
        <v>318</v>
      </c>
      <c r="E12" s="53" t="s">
        <v>343</v>
      </c>
      <c r="F12" s="56"/>
      <c r="G12" s="57" t="s">
        <v>307</v>
      </c>
      <c r="H12" s="32" t="n">
        <v>2500</v>
      </c>
      <c r="I12" s="65"/>
      <c r="J12" s="60" t="s">
        <v>38</v>
      </c>
      <c r="K12" s="55" t="s">
        <v>347</v>
      </c>
      <c r="L12" s="55" t="s">
        <v>348</v>
      </c>
      <c r="M12" s="57" t="s">
        <v>310</v>
      </c>
      <c r="N12" s="61" t="s">
        <v>349</v>
      </c>
      <c r="O12" s="62" t="s">
        <v>312</v>
      </c>
      <c r="P12" s="60" t="s">
        <v>313</v>
      </c>
      <c r="Q12" s="64" t="s">
        <v>46</v>
      </c>
    </row>
    <row r="13" s="66" customFormat="true" ht="22.3" hidden="false" customHeight="true" outlineLevel="0" collapsed="false">
      <c r="A13" s="32" t="n">
        <v>10</v>
      </c>
      <c r="B13" s="53" t="s">
        <v>303</v>
      </c>
      <c r="C13" s="54" t="s">
        <v>328</v>
      </c>
      <c r="D13" s="55" t="s">
        <v>314</v>
      </c>
      <c r="E13" s="55" t="s">
        <v>330</v>
      </c>
      <c r="F13" s="56"/>
      <c r="G13" s="57" t="s">
        <v>307</v>
      </c>
      <c r="H13" s="32" t="n">
        <v>2184</v>
      </c>
      <c r="I13" s="65"/>
      <c r="J13" s="60" t="s">
        <v>38</v>
      </c>
      <c r="K13" s="55" t="s">
        <v>350</v>
      </c>
      <c r="L13" s="55" t="s">
        <v>351</v>
      </c>
      <c r="M13" s="57" t="s">
        <v>310</v>
      </c>
      <c r="N13" s="61" t="s">
        <v>352</v>
      </c>
      <c r="O13" s="62" t="s">
        <v>312</v>
      </c>
      <c r="P13" s="60" t="s">
        <v>313</v>
      </c>
      <c r="Q13" s="64" t="s">
        <v>46</v>
      </c>
    </row>
    <row r="14" s="66" customFormat="true" ht="22.3" hidden="false" customHeight="true" outlineLevel="0" collapsed="false">
      <c r="A14" s="32" t="n">
        <v>11</v>
      </c>
      <c r="B14" s="53" t="s">
        <v>303</v>
      </c>
      <c r="C14" s="54" t="s">
        <v>353</v>
      </c>
      <c r="D14" s="55" t="s">
        <v>314</v>
      </c>
      <c r="E14" s="55" t="s">
        <v>354</v>
      </c>
      <c r="F14" s="56"/>
      <c r="G14" s="57" t="s">
        <v>307</v>
      </c>
      <c r="H14" s="58" t="n">
        <v>2464</v>
      </c>
      <c r="I14" s="59"/>
      <c r="J14" s="60" t="s">
        <v>38</v>
      </c>
      <c r="K14" s="55" t="s">
        <v>355</v>
      </c>
      <c r="L14" s="55" t="s">
        <v>356</v>
      </c>
      <c r="M14" s="57" t="s">
        <v>310</v>
      </c>
      <c r="N14" s="61" t="s">
        <v>357</v>
      </c>
      <c r="O14" s="62" t="s">
        <v>312</v>
      </c>
      <c r="P14" s="60" t="s">
        <v>313</v>
      </c>
      <c r="Q14" s="64" t="s">
        <v>46</v>
      </c>
    </row>
    <row r="15" s="66" customFormat="true" ht="22.3" hidden="false" customHeight="true" outlineLevel="0" collapsed="false">
      <c r="A15" s="32" t="n">
        <v>12</v>
      </c>
      <c r="B15" s="53" t="s">
        <v>303</v>
      </c>
      <c r="C15" s="54" t="s">
        <v>328</v>
      </c>
      <c r="D15" s="55" t="s">
        <v>358</v>
      </c>
      <c r="E15" s="55" t="s">
        <v>330</v>
      </c>
      <c r="F15" s="56"/>
      <c r="G15" s="57" t="s">
        <v>307</v>
      </c>
      <c r="H15" s="67" t="n">
        <v>2415</v>
      </c>
      <c r="I15" s="59"/>
      <c r="J15" s="60" t="s">
        <v>38</v>
      </c>
      <c r="K15" s="55" t="s">
        <v>359</v>
      </c>
      <c r="L15" s="55" t="s">
        <v>360</v>
      </c>
      <c r="M15" s="57" t="s">
        <v>310</v>
      </c>
      <c r="N15" s="61" t="s">
        <v>361</v>
      </c>
      <c r="O15" s="62" t="s">
        <v>312</v>
      </c>
      <c r="P15" s="60" t="s">
        <v>313</v>
      </c>
      <c r="Q15" s="64" t="s">
        <v>46</v>
      </c>
    </row>
    <row r="16" s="66" customFormat="true" ht="22.3" hidden="false" customHeight="true" outlineLevel="0" collapsed="false">
      <c r="A16" s="32" t="n">
        <v>13</v>
      </c>
      <c r="B16" s="53" t="s">
        <v>303</v>
      </c>
      <c r="C16" s="54" t="s">
        <v>353</v>
      </c>
      <c r="D16" s="55" t="s">
        <v>358</v>
      </c>
      <c r="E16" s="55" t="s">
        <v>354</v>
      </c>
      <c r="F16" s="56"/>
      <c r="G16" s="57" t="s">
        <v>307</v>
      </c>
      <c r="H16" s="32" t="n">
        <v>2450</v>
      </c>
      <c r="I16" s="65"/>
      <c r="J16" s="60" t="s">
        <v>38</v>
      </c>
      <c r="K16" s="55" t="s">
        <v>362</v>
      </c>
      <c r="L16" s="55" t="s">
        <v>363</v>
      </c>
      <c r="M16" s="57" t="s">
        <v>310</v>
      </c>
      <c r="N16" s="61" t="s">
        <v>364</v>
      </c>
      <c r="O16" s="62" t="s">
        <v>312</v>
      </c>
      <c r="P16" s="60" t="s">
        <v>313</v>
      </c>
      <c r="Q16" s="64" t="s">
        <v>46</v>
      </c>
    </row>
    <row r="17" s="66" customFormat="true" ht="22.3" hidden="false" customHeight="true" outlineLevel="0" collapsed="false">
      <c r="A17" s="32" t="n">
        <v>14</v>
      </c>
      <c r="B17" s="53" t="s">
        <v>303</v>
      </c>
      <c r="C17" s="54" t="s">
        <v>365</v>
      </c>
      <c r="D17" s="55" t="s">
        <v>366</v>
      </c>
      <c r="E17" s="53" t="s">
        <v>335</v>
      </c>
      <c r="F17" s="56"/>
      <c r="G17" s="57" t="s">
        <v>307</v>
      </c>
      <c r="H17" s="32" t="n">
        <v>2000</v>
      </c>
      <c r="I17" s="65"/>
      <c r="J17" s="32" t="s">
        <v>225</v>
      </c>
      <c r="K17" s="55" t="s">
        <v>367</v>
      </c>
      <c r="L17" s="55" t="s">
        <v>368</v>
      </c>
      <c r="M17" s="57" t="s">
        <v>310</v>
      </c>
      <c r="N17" s="61" t="s">
        <v>369</v>
      </c>
      <c r="O17" s="62" t="s">
        <v>312</v>
      </c>
      <c r="P17" s="60" t="s">
        <v>313</v>
      </c>
      <c r="Q17" s="64" t="s">
        <v>46</v>
      </c>
    </row>
    <row r="18" s="66" customFormat="true" ht="22.3" hidden="false" customHeight="true" outlineLevel="0" collapsed="false">
      <c r="A18" s="32" t="n">
        <v>15</v>
      </c>
      <c r="B18" s="53" t="s">
        <v>303</v>
      </c>
      <c r="C18" s="54" t="s">
        <v>370</v>
      </c>
      <c r="D18" s="55" t="s">
        <v>371</v>
      </c>
      <c r="E18" s="53" t="s">
        <v>324</v>
      </c>
      <c r="F18" s="56"/>
      <c r="G18" s="57" t="s">
        <v>307</v>
      </c>
      <c r="H18" s="32" t="n">
        <v>2413</v>
      </c>
      <c r="I18" s="65"/>
      <c r="J18" s="32" t="s">
        <v>225</v>
      </c>
      <c r="K18" s="55" t="s">
        <v>372</v>
      </c>
      <c r="L18" s="55" t="s">
        <v>373</v>
      </c>
      <c r="M18" s="57" t="s">
        <v>310</v>
      </c>
      <c r="N18" s="61" t="s">
        <v>374</v>
      </c>
      <c r="O18" s="62" t="s">
        <v>312</v>
      </c>
      <c r="P18" s="60" t="s">
        <v>313</v>
      </c>
      <c r="Q18" s="64" t="s">
        <v>46</v>
      </c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6.28125" defaultRowHeight="12.75" zeroHeight="false" outlineLevelRow="0" outlineLevelCol="0"/>
  <cols>
    <col collapsed="false" customWidth="true" hidden="false" outlineLevel="0" max="1" min="1" style="68" width="9.14"/>
    <col collapsed="false" customWidth="false" hidden="false" outlineLevel="0" max="3" min="2" style="68" width="16.28"/>
    <col collapsed="false" customWidth="true" hidden="false" outlineLevel="0" max="4" min="4" style="68" width="18.56"/>
    <col collapsed="false" customWidth="false" hidden="false" outlineLevel="0" max="5" min="5" style="68" width="16.28"/>
    <col collapsed="false" customWidth="true" hidden="false" outlineLevel="0" max="6" min="6" style="69" width="24.13"/>
    <col collapsed="false" customWidth="true" hidden="false" outlineLevel="0" max="7" min="7" style="68" width="27.42"/>
    <col collapsed="false" customWidth="true" hidden="false" outlineLevel="0" max="8" min="8" style="68" width="20.99"/>
    <col collapsed="false" customWidth="false" hidden="false" outlineLevel="0" max="9" min="9" style="69" width="16.28"/>
    <col collapsed="false" customWidth="false" hidden="false" outlineLevel="0" max="11" min="10" style="68" width="16.28"/>
    <col collapsed="false" customWidth="true" hidden="false" outlineLevel="0" max="12" min="12" style="68" width="13.7"/>
    <col collapsed="false" customWidth="true" hidden="false" outlineLevel="0" max="13" min="13" style="68" width="19.41"/>
    <col collapsed="false" customWidth="true" hidden="false" outlineLevel="0" max="14" min="14" style="68" width="19.14"/>
    <col collapsed="false" customWidth="true" hidden="false" outlineLevel="0" max="15" min="15" style="68" width="19.41"/>
    <col collapsed="false" customWidth="true" hidden="false" outlineLevel="0" max="16" min="16" style="68" width="18.7"/>
    <col collapsed="false" customWidth="true" hidden="false" outlineLevel="0" max="17" min="17" style="68" width="10.56"/>
    <col collapsed="false" customWidth="false" hidden="false" outlineLevel="0" max="257" min="18" style="68" width="16.28"/>
  </cols>
  <sheetData>
    <row r="1" s="71" customFormat="true" ht="22.5" hidden="false" customHeight="true" outlineLevel="0" collapsed="false">
      <c r="A1" s="70" t="s">
        <v>375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</row>
    <row r="2" s="76" customFormat="true" ht="27" hidden="false" customHeight="false" outlineLevel="0" collapsed="false">
      <c r="A2" s="72" t="s">
        <v>1</v>
      </c>
      <c r="B2" s="72" t="s">
        <v>2</v>
      </c>
      <c r="C2" s="72" t="s">
        <v>3</v>
      </c>
      <c r="D2" s="72" t="s">
        <v>4</v>
      </c>
      <c r="E2" s="72" t="s">
        <v>5</v>
      </c>
      <c r="F2" s="73" t="s">
        <v>6</v>
      </c>
      <c r="G2" s="72" t="s">
        <v>7</v>
      </c>
      <c r="H2" s="72" t="s">
        <v>8</v>
      </c>
      <c r="I2" s="73" t="s">
        <v>9</v>
      </c>
      <c r="J2" s="72" t="s">
        <v>10</v>
      </c>
      <c r="K2" s="72" t="s">
        <v>11</v>
      </c>
      <c r="L2" s="72" t="s">
        <v>12</v>
      </c>
      <c r="M2" s="72" t="s">
        <v>13</v>
      </c>
      <c r="N2" s="72" t="s">
        <v>14</v>
      </c>
      <c r="O2" s="72" t="s">
        <v>15</v>
      </c>
      <c r="P2" s="72" t="s">
        <v>16</v>
      </c>
      <c r="Q2" s="74" t="s">
        <v>17</v>
      </c>
      <c r="R2" s="75" t="s">
        <v>220</v>
      </c>
    </row>
    <row r="3" s="76" customFormat="true" ht="54" hidden="false" customHeight="false" outlineLevel="0" collapsed="false">
      <c r="A3" s="77" t="s">
        <v>19</v>
      </c>
      <c r="B3" s="77" t="s">
        <v>20</v>
      </c>
      <c r="C3" s="77" t="s">
        <v>21</v>
      </c>
      <c r="D3" s="77" t="s">
        <v>22</v>
      </c>
      <c r="E3" s="77" t="s">
        <v>23</v>
      </c>
      <c r="F3" s="78" t="s">
        <v>24</v>
      </c>
      <c r="G3" s="77" t="s">
        <v>25</v>
      </c>
      <c r="H3" s="77" t="s">
        <v>26</v>
      </c>
      <c r="I3" s="78"/>
      <c r="J3" s="77" t="s">
        <v>27</v>
      </c>
      <c r="K3" s="77" t="s">
        <v>28</v>
      </c>
      <c r="L3" s="77" t="s">
        <v>29</v>
      </c>
      <c r="M3" s="77" t="s">
        <v>30</v>
      </c>
      <c r="N3" s="77" t="s">
        <v>31</v>
      </c>
      <c r="O3" s="79" t="s">
        <v>32</v>
      </c>
      <c r="P3" s="77" t="s">
        <v>33</v>
      </c>
      <c r="Q3" s="80" t="s">
        <v>34</v>
      </c>
      <c r="R3" s="81"/>
    </row>
    <row r="4" s="68" customFormat="true" ht="47" hidden="false" customHeight="true" outlineLevel="0" collapsed="false">
      <c r="A4" s="82" t="n">
        <v>1</v>
      </c>
      <c r="B4" s="83" t="s">
        <v>376</v>
      </c>
      <c r="C4" s="83" t="s">
        <v>376</v>
      </c>
      <c r="D4" s="84" t="s">
        <v>377</v>
      </c>
      <c r="E4" s="85" t="s">
        <v>378</v>
      </c>
      <c r="F4" s="86"/>
      <c r="G4" s="87" t="s">
        <v>379</v>
      </c>
      <c r="H4" s="87" t="n">
        <v>6.5</v>
      </c>
      <c r="I4" s="88"/>
      <c r="J4" s="87" t="s">
        <v>38</v>
      </c>
      <c r="K4" s="87"/>
      <c r="L4" s="89" t="s">
        <v>380</v>
      </c>
      <c r="M4" s="87" t="s">
        <v>381</v>
      </c>
      <c r="N4" s="89" t="s">
        <v>382</v>
      </c>
      <c r="O4" s="89" t="s">
        <v>383</v>
      </c>
      <c r="P4" s="87" t="s">
        <v>384</v>
      </c>
      <c r="Q4" s="90"/>
      <c r="R4" s="91" t="n">
        <v>6</v>
      </c>
    </row>
    <row r="5" customFormat="false" ht="24" hidden="false" customHeight="true" outlineLevel="0" collapsed="false">
      <c r="A5" s="92" t="s">
        <v>385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3" t="s">
        <v>386</v>
      </c>
    </row>
  </sheetData>
  <mergeCells count="2">
    <mergeCell ref="A1:Q1"/>
    <mergeCell ref="A5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65536"/>
    </sheetView>
  </sheetViews>
  <sheetFormatPr defaultColWidth="10.66015625" defaultRowHeight="10.5" zeroHeight="false" outlineLevelRow="0" outlineLevelCol="0"/>
  <cols>
    <col collapsed="false" customWidth="true" hidden="false" outlineLevel="0" max="1" min="1" style="54" width="5.13"/>
    <col collapsed="false" customWidth="true" hidden="false" outlineLevel="0" max="2" min="2" style="54" width="21.89"/>
    <col collapsed="false" customWidth="true" hidden="false" outlineLevel="0" max="3" min="3" style="54" width="9.52"/>
    <col collapsed="false" customWidth="true" hidden="false" outlineLevel="0" max="4" min="4" style="54" width="11.23"/>
    <col collapsed="false" customWidth="false" hidden="false" outlineLevel="0" max="5" min="5" style="54" width="10.66"/>
    <col collapsed="false" customWidth="false" hidden="false" outlineLevel="0" max="6" min="6" style="94" width="10.66"/>
    <col collapsed="false" customWidth="false" hidden="false" outlineLevel="0" max="13" min="7" style="54" width="10.66"/>
    <col collapsed="false" customWidth="true" hidden="false" outlineLevel="0" max="14" min="14" style="54" width="11.04"/>
    <col collapsed="false" customWidth="false" hidden="false" outlineLevel="0" max="15" min="15" style="94" width="10.66"/>
    <col collapsed="false" customWidth="false" hidden="false" outlineLevel="0" max="17" min="16" style="54" width="10.66"/>
    <col collapsed="false" customWidth="false" hidden="false" outlineLevel="0" max="257" min="18" style="95" width="10.66"/>
  </cols>
  <sheetData>
    <row r="1" s="95" customFormat="true" ht="20.25" hidden="false" customHeight="false" outlineLevel="0" collapsed="false">
      <c r="A1" s="96" t="s">
        <v>387</v>
      </c>
      <c r="B1" s="54"/>
      <c r="C1" s="54"/>
      <c r="D1" s="54"/>
      <c r="E1" s="54"/>
      <c r="F1" s="94"/>
      <c r="G1" s="54"/>
      <c r="H1" s="54"/>
      <c r="I1" s="54"/>
      <c r="J1" s="54"/>
      <c r="K1" s="54"/>
      <c r="L1" s="54"/>
      <c r="M1" s="54"/>
      <c r="N1" s="54"/>
      <c r="O1" s="94"/>
      <c r="P1" s="54"/>
      <c r="Q1" s="54"/>
    </row>
    <row r="2" s="98" customFormat="true" ht="26.25" hidden="false" customHeight="true" outlineLevel="0" collapsed="false">
      <c r="A2" s="97" t="s">
        <v>388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</row>
    <row r="3" s="102" customFormat="true" ht="26.25" hidden="false" customHeight="true" outlineLevel="0" collapsed="false">
      <c r="A3" s="99" t="s">
        <v>1</v>
      </c>
      <c r="B3" s="100" t="s">
        <v>389</v>
      </c>
      <c r="C3" s="100"/>
      <c r="D3" s="101" t="s">
        <v>390</v>
      </c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</row>
    <row r="4" s="109" customFormat="true" ht="72.75" hidden="false" customHeight="false" outlineLevel="0" collapsed="false">
      <c r="A4" s="99"/>
      <c r="B4" s="100" t="s">
        <v>391</v>
      </c>
      <c r="C4" s="103" t="s">
        <v>392</v>
      </c>
      <c r="D4" s="104" t="s">
        <v>393</v>
      </c>
      <c r="E4" s="104" t="s">
        <v>394</v>
      </c>
      <c r="F4" s="105" t="s">
        <v>6</v>
      </c>
      <c r="G4" s="104" t="s">
        <v>395</v>
      </c>
      <c r="H4" s="104" t="s">
        <v>396</v>
      </c>
      <c r="I4" s="104" t="s">
        <v>397</v>
      </c>
      <c r="J4" s="104" t="s">
        <v>398</v>
      </c>
      <c r="K4" s="27" t="s">
        <v>399</v>
      </c>
      <c r="L4" s="99" t="s">
        <v>400</v>
      </c>
      <c r="M4" s="104" t="s">
        <v>401</v>
      </c>
      <c r="N4" s="106" t="s">
        <v>402</v>
      </c>
      <c r="O4" s="105" t="s">
        <v>403</v>
      </c>
      <c r="P4" s="107" t="s">
        <v>404</v>
      </c>
      <c r="Q4" s="104" t="s">
        <v>17</v>
      </c>
      <c r="R4" s="108" t="s">
        <v>220</v>
      </c>
    </row>
    <row r="5" s="119" customFormat="true" ht="44.25" hidden="false" customHeight="false" outlineLevel="0" collapsed="false">
      <c r="A5" s="110" t="n">
        <v>1</v>
      </c>
      <c r="B5" s="111" t="s">
        <v>405</v>
      </c>
      <c r="C5" s="111" t="n">
        <v>23927</v>
      </c>
      <c r="D5" s="112" t="s">
        <v>406</v>
      </c>
      <c r="E5" s="113" t="s">
        <v>407</v>
      </c>
      <c r="F5" s="114"/>
      <c r="G5" s="113" t="s">
        <v>408</v>
      </c>
      <c r="H5" s="113" t="s">
        <v>313</v>
      </c>
      <c r="I5" s="112" t="s">
        <v>409</v>
      </c>
      <c r="J5" s="115" t="s">
        <v>410</v>
      </c>
      <c r="K5" s="110" t="n">
        <v>100</v>
      </c>
      <c r="L5" s="110" t="n">
        <v>100</v>
      </c>
      <c r="M5" s="115" t="s">
        <v>411</v>
      </c>
      <c r="N5" s="116" t="n">
        <v>7200</v>
      </c>
      <c r="O5" s="114"/>
      <c r="P5" s="117" t="s">
        <v>412</v>
      </c>
      <c r="Q5" s="113" t="s">
        <v>413</v>
      </c>
      <c r="R5" s="118" t="s">
        <v>46</v>
      </c>
    </row>
    <row r="6" s="119" customFormat="true" ht="43.5" hidden="false" customHeight="false" outlineLevel="0" collapsed="false">
      <c r="A6" s="110" t="n">
        <v>2</v>
      </c>
      <c r="B6" s="111" t="s">
        <v>414</v>
      </c>
      <c r="C6" s="111" t="n">
        <v>18809</v>
      </c>
      <c r="D6" s="112" t="s">
        <v>415</v>
      </c>
      <c r="E6" s="113" t="s">
        <v>407</v>
      </c>
      <c r="F6" s="114"/>
      <c r="G6" s="113" t="s">
        <v>408</v>
      </c>
      <c r="H6" s="113" t="s">
        <v>313</v>
      </c>
      <c r="I6" s="112" t="s">
        <v>416</v>
      </c>
      <c r="J6" s="115" t="s">
        <v>410</v>
      </c>
      <c r="K6" s="110" t="n">
        <v>100</v>
      </c>
      <c r="L6" s="110" t="n">
        <v>100</v>
      </c>
      <c r="M6" s="113" t="n">
        <v>97759</v>
      </c>
      <c r="N6" s="116" t="n">
        <v>1980</v>
      </c>
      <c r="O6" s="114"/>
      <c r="P6" s="117" t="s">
        <v>417</v>
      </c>
      <c r="Q6" s="113" t="s">
        <v>418</v>
      </c>
    </row>
    <row r="7" s="119" customFormat="true" ht="44.25" hidden="false" customHeight="false" outlineLevel="0" collapsed="false">
      <c r="A7" s="110" t="n">
        <v>3</v>
      </c>
      <c r="B7" s="120" t="s">
        <v>419</v>
      </c>
      <c r="C7" s="120" t="n">
        <v>20916</v>
      </c>
      <c r="D7" s="121" t="s">
        <v>420</v>
      </c>
      <c r="E7" s="113" t="s">
        <v>407</v>
      </c>
      <c r="F7" s="114"/>
      <c r="G7" s="113" t="s">
        <v>408</v>
      </c>
      <c r="H7" s="113" t="s">
        <v>313</v>
      </c>
      <c r="I7" s="112" t="s">
        <v>409</v>
      </c>
      <c r="J7" s="115" t="s">
        <v>410</v>
      </c>
      <c r="K7" s="110" t="n">
        <v>100</v>
      </c>
      <c r="L7" s="110" t="n">
        <v>100</v>
      </c>
      <c r="M7" s="115" t="s">
        <v>421</v>
      </c>
      <c r="N7" s="116" t="n">
        <v>3700</v>
      </c>
      <c r="O7" s="114"/>
      <c r="P7" s="117" t="s">
        <v>422</v>
      </c>
      <c r="Q7" s="113" t="s">
        <v>413</v>
      </c>
    </row>
    <row r="8" s="119" customFormat="true" ht="44.25" hidden="false" customHeight="false" outlineLevel="0" collapsed="false">
      <c r="A8" s="110" t="n">
        <v>4</v>
      </c>
      <c r="B8" s="120" t="s">
        <v>423</v>
      </c>
      <c r="C8" s="120" t="n">
        <v>14124</v>
      </c>
      <c r="D8" s="121" t="s">
        <v>424</v>
      </c>
      <c r="E8" s="113" t="s">
        <v>407</v>
      </c>
      <c r="F8" s="114"/>
      <c r="G8" s="113" t="s">
        <v>408</v>
      </c>
      <c r="H8" s="113" t="s">
        <v>313</v>
      </c>
      <c r="I8" s="112" t="s">
        <v>409</v>
      </c>
      <c r="J8" s="115" t="s">
        <v>410</v>
      </c>
      <c r="K8" s="110" t="n">
        <v>100</v>
      </c>
      <c r="L8" s="110" t="n">
        <v>100</v>
      </c>
      <c r="M8" s="115" t="s">
        <v>425</v>
      </c>
      <c r="N8" s="116" t="n">
        <v>9500</v>
      </c>
      <c r="O8" s="114"/>
      <c r="P8" s="117" t="s">
        <v>426</v>
      </c>
      <c r="Q8" s="113" t="s">
        <v>413</v>
      </c>
    </row>
    <row r="9" s="119" customFormat="true" ht="42" hidden="false" customHeight="false" outlineLevel="0" collapsed="false">
      <c r="A9" s="110" t="n">
        <v>5</v>
      </c>
      <c r="B9" s="120" t="s">
        <v>427</v>
      </c>
      <c r="C9" s="120" t="n">
        <v>1359</v>
      </c>
      <c r="D9" s="121" t="s">
        <v>428</v>
      </c>
      <c r="E9" s="113" t="s">
        <v>429</v>
      </c>
      <c r="F9" s="114"/>
      <c r="G9" s="113" t="s">
        <v>430</v>
      </c>
      <c r="H9" s="113" t="s">
        <v>313</v>
      </c>
      <c r="I9" s="112" t="s">
        <v>431</v>
      </c>
      <c r="J9" s="115" t="s">
        <v>432</v>
      </c>
      <c r="K9" s="110" t="n">
        <v>200</v>
      </c>
      <c r="L9" s="110" t="n">
        <v>200</v>
      </c>
      <c r="M9" s="113" t="n">
        <v>110528</v>
      </c>
      <c r="N9" s="122" t="n">
        <v>5484.3237</v>
      </c>
      <c r="O9" s="114"/>
      <c r="P9" s="117" t="s">
        <v>433</v>
      </c>
      <c r="Q9" s="113" t="s">
        <v>434</v>
      </c>
    </row>
    <row r="10" s="119" customFormat="true" ht="31.5" hidden="false" customHeight="false" outlineLevel="0" collapsed="false">
      <c r="A10" s="110" t="n">
        <v>6</v>
      </c>
      <c r="B10" s="120" t="s">
        <v>435</v>
      </c>
      <c r="C10" s="120" t="n">
        <v>3704</v>
      </c>
      <c r="D10" s="121" t="s">
        <v>436</v>
      </c>
      <c r="E10" s="113" t="s">
        <v>429</v>
      </c>
      <c r="F10" s="114"/>
      <c r="G10" s="113" t="s">
        <v>430</v>
      </c>
      <c r="H10" s="113" t="s">
        <v>313</v>
      </c>
      <c r="I10" s="115" t="s">
        <v>431</v>
      </c>
      <c r="J10" s="115" t="s">
        <v>432</v>
      </c>
      <c r="K10" s="110" t="n">
        <v>200</v>
      </c>
      <c r="L10" s="110" t="n">
        <v>200</v>
      </c>
      <c r="M10" s="113" t="n">
        <v>110653</v>
      </c>
      <c r="N10" s="122" t="n">
        <v>2739.0172</v>
      </c>
      <c r="O10" s="114"/>
      <c r="P10" s="117" t="s">
        <v>437</v>
      </c>
      <c r="Q10" s="113" t="s">
        <v>434</v>
      </c>
    </row>
    <row r="11" s="119" customFormat="true" ht="31.5" hidden="false" customHeight="false" outlineLevel="0" collapsed="false">
      <c r="A11" s="110" t="n">
        <v>7</v>
      </c>
      <c r="B11" s="120" t="s">
        <v>438</v>
      </c>
      <c r="C11" s="120" t="n">
        <v>3717</v>
      </c>
      <c r="D11" s="121" t="s">
        <v>439</v>
      </c>
      <c r="E11" s="113" t="s">
        <v>429</v>
      </c>
      <c r="F11" s="114"/>
      <c r="G11" s="113" t="s">
        <v>430</v>
      </c>
      <c r="H11" s="113" t="s">
        <v>313</v>
      </c>
      <c r="I11" s="115" t="s">
        <v>431</v>
      </c>
      <c r="J11" s="115" t="s">
        <v>432</v>
      </c>
      <c r="K11" s="110" t="n">
        <v>200</v>
      </c>
      <c r="L11" s="110" t="n">
        <v>200</v>
      </c>
      <c r="M11" s="113" t="n">
        <v>110786</v>
      </c>
      <c r="N11" s="122" t="n">
        <v>2400</v>
      </c>
      <c r="O11" s="114"/>
      <c r="P11" s="117" t="s">
        <v>440</v>
      </c>
      <c r="Q11" s="113" t="s">
        <v>434</v>
      </c>
    </row>
    <row r="12" s="119" customFormat="true" ht="42.75" hidden="false" customHeight="false" outlineLevel="0" collapsed="false">
      <c r="A12" s="110" t="n">
        <v>8</v>
      </c>
      <c r="B12" s="120" t="s">
        <v>441</v>
      </c>
      <c r="C12" s="120" t="n">
        <v>3733</v>
      </c>
      <c r="D12" s="121" t="s">
        <v>442</v>
      </c>
      <c r="E12" s="113" t="s">
        <v>429</v>
      </c>
      <c r="F12" s="114"/>
      <c r="G12" s="113" t="s">
        <v>430</v>
      </c>
      <c r="H12" s="113" t="s">
        <v>313</v>
      </c>
      <c r="I12" s="112" t="s">
        <v>431</v>
      </c>
      <c r="J12" s="115" t="s">
        <v>432</v>
      </c>
      <c r="K12" s="110" t="n">
        <v>200</v>
      </c>
      <c r="L12" s="110" t="n">
        <v>200</v>
      </c>
      <c r="M12" s="113" t="n">
        <v>110686</v>
      </c>
      <c r="N12" s="122" t="n">
        <v>5164</v>
      </c>
      <c r="O12" s="114"/>
      <c r="P12" s="117" t="s">
        <v>443</v>
      </c>
      <c r="Q12" s="113" t="s">
        <v>434</v>
      </c>
    </row>
    <row r="13" s="119" customFormat="true" ht="42.75" hidden="false" customHeight="false" outlineLevel="0" collapsed="false">
      <c r="A13" s="110" t="n">
        <v>9</v>
      </c>
      <c r="B13" s="120" t="s">
        <v>444</v>
      </c>
      <c r="C13" s="120" t="n">
        <v>2721</v>
      </c>
      <c r="D13" s="121" t="s">
        <v>445</v>
      </c>
      <c r="E13" s="113" t="s">
        <v>429</v>
      </c>
      <c r="F13" s="114"/>
      <c r="G13" s="113" t="s">
        <v>430</v>
      </c>
      <c r="H13" s="113" t="s">
        <v>313</v>
      </c>
      <c r="I13" s="115" t="s">
        <v>431</v>
      </c>
      <c r="J13" s="115" t="s">
        <v>432</v>
      </c>
      <c r="K13" s="110" t="n">
        <v>200</v>
      </c>
      <c r="L13" s="110" t="n">
        <v>200</v>
      </c>
      <c r="M13" s="113" t="n">
        <v>110719</v>
      </c>
      <c r="N13" s="122" t="n">
        <v>5188</v>
      </c>
      <c r="O13" s="114"/>
      <c r="P13" s="117" t="s">
        <v>446</v>
      </c>
      <c r="Q13" s="113" t="s">
        <v>434</v>
      </c>
    </row>
    <row r="14" s="119" customFormat="true" ht="42.75" hidden="false" customHeight="false" outlineLevel="0" collapsed="false">
      <c r="A14" s="110" t="n">
        <v>10</v>
      </c>
      <c r="B14" s="120" t="s">
        <v>447</v>
      </c>
      <c r="C14" s="120" t="n">
        <v>2704</v>
      </c>
      <c r="D14" s="121" t="s">
        <v>448</v>
      </c>
      <c r="E14" s="113" t="s">
        <v>429</v>
      </c>
      <c r="F14" s="114"/>
      <c r="G14" s="113" t="s">
        <v>430</v>
      </c>
      <c r="H14" s="113" t="s">
        <v>313</v>
      </c>
      <c r="I14" s="115" t="s">
        <v>431</v>
      </c>
      <c r="J14" s="115" t="s">
        <v>432</v>
      </c>
      <c r="K14" s="110" t="n">
        <v>200</v>
      </c>
      <c r="L14" s="110" t="n">
        <v>200</v>
      </c>
      <c r="M14" s="113" t="n">
        <v>110512</v>
      </c>
      <c r="N14" s="122" t="n">
        <v>5160</v>
      </c>
      <c r="O14" s="114"/>
      <c r="P14" s="117" t="s">
        <v>449</v>
      </c>
      <c r="Q14" s="113" t="s">
        <v>434</v>
      </c>
    </row>
    <row r="15" s="119" customFormat="true" ht="31.5" hidden="false" customHeight="false" outlineLevel="0" collapsed="false">
      <c r="A15" s="110" t="n">
        <v>11</v>
      </c>
      <c r="B15" s="120" t="s">
        <v>450</v>
      </c>
      <c r="C15" s="120" t="n">
        <v>3707</v>
      </c>
      <c r="D15" s="121" t="s">
        <v>451</v>
      </c>
      <c r="E15" s="113" t="s">
        <v>429</v>
      </c>
      <c r="F15" s="114"/>
      <c r="G15" s="113" t="s">
        <v>430</v>
      </c>
      <c r="H15" s="113" t="s">
        <v>313</v>
      </c>
      <c r="I15" s="112" t="s">
        <v>431</v>
      </c>
      <c r="J15" s="115" t="s">
        <v>432</v>
      </c>
      <c r="K15" s="110" t="n">
        <v>200</v>
      </c>
      <c r="L15" s="110" t="n">
        <v>200</v>
      </c>
      <c r="M15" s="113" t="n">
        <v>112532</v>
      </c>
      <c r="N15" s="122" t="n">
        <v>2991.2928</v>
      </c>
      <c r="O15" s="114"/>
      <c r="P15" s="117" t="s">
        <v>452</v>
      </c>
      <c r="Q15" s="113" t="s">
        <v>434</v>
      </c>
    </row>
    <row r="16" s="119" customFormat="true" ht="42" hidden="false" customHeight="false" outlineLevel="0" collapsed="false">
      <c r="A16" s="110" t="n">
        <v>12</v>
      </c>
      <c r="B16" s="120" t="s">
        <v>453</v>
      </c>
      <c r="C16" s="120" t="n">
        <v>3774</v>
      </c>
      <c r="D16" s="121" t="s">
        <v>454</v>
      </c>
      <c r="E16" s="113" t="s">
        <v>429</v>
      </c>
      <c r="F16" s="114"/>
      <c r="G16" s="113" t="s">
        <v>430</v>
      </c>
      <c r="H16" s="113" t="s">
        <v>313</v>
      </c>
      <c r="I16" s="115" t="s">
        <v>431</v>
      </c>
      <c r="J16" s="115" t="s">
        <v>432</v>
      </c>
      <c r="K16" s="110" t="n">
        <v>200</v>
      </c>
      <c r="L16" s="110" t="n">
        <v>200</v>
      </c>
      <c r="M16" s="113" t="n">
        <v>130702</v>
      </c>
      <c r="N16" s="122" t="n">
        <v>5705.6267</v>
      </c>
      <c r="O16" s="114"/>
      <c r="P16" s="117" t="s">
        <v>455</v>
      </c>
      <c r="Q16" s="113" t="s">
        <v>434</v>
      </c>
    </row>
    <row r="17" s="119" customFormat="true" ht="42" hidden="false" customHeight="false" outlineLevel="0" collapsed="false">
      <c r="A17" s="110" t="n">
        <v>13</v>
      </c>
      <c r="B17" s="120" t="s">
        <v>456</v>
      </c>
      <c r="C17" s="120" t="n">
        <v>2266</v>
      </c>
      <c r="D17" s="121" t="s">
        <v>457</v>
      </c>
      <c r="E17" s="113" t="s">
        <v>429</v>
      </c>
      <c r="F17" s="114"/>
      <c r="G17" s="113" t="s">
        <v>430</v>
      </c>
      <c r="H17" s="113" t="s">
        <v>313</v>
      </c>
      <c r="I17" s="115" t="s">
        <v>431</v>
      </c>
      <c r="J17" s="115" t="s">
        <v>432</v>
      </c>
      <c r="K17" s="110" t="n">
        <v>200</v>
      </c>
      <c r="L17" s="110" t="n">
        <v>200</v>
      </c>
      <c r="M17" s="113" t="n">
        <v>89491</v>
      </c>
      <c r="N17" s="122" t="n">
        <v>1964.8616</v>
      </c>
      <c r="O17" s="114"/>
      <c r="P17" s="117" t="s">
        <v>458</v>
      </c>
      <c r="Q17" s="113" t="s">
        <v>434</v>
      </c>
    </row>
    <row r="18" s="119" customFormat="true" ht="42" hidden="false" customHeight="false" outlineLevel="0" collapsed="false">
      <c r="A18" s="110" t="n">
        <v>14</v>
      </c>
      <c r="B18" s="120" t="s">
        <v>459</v>
      </c>
      <c r="C18" s="120" t="n">
        <v>2125</v>
      </c>
      <c r="D18" s="121" t="s">
        <v>460</v>
      </c>
      <c r="E18" s="113" t="s">
        <v>429</v>
      </c>
      <c r="F18" s="114"/>
      <c r="G18" s="113" t="s">
        <v>430</v>
      </c>
      <c r="H18" s="113" t="s">
        <v>313</v>
      </c>
      <c r="I18" s="115" t="s">
        <v>431</v>
      </c>
      <c r="J18" s="115" t="s">
        <v>432</v>
      </c>
      <c r="K18" s="110" t="n">
        <v>200</v>
      </c>
      <c r="L18" s="110" t="n">
        <v>200</v>
      </c>
      <c r="M18" s="113" t="n">
        <v>89492</v>
      </c>
      <c r="N18" s="122" t="n">
        <v>1956.6679</v>
      </c>
      <c r="O18" s="114"/>
      <c r="P18" s="117" t="s">
        <v>461</v>
      </c>
      <c r="Q18" s="113" t="s">
        <v>434</v>
      </c>
    </row>
    <row r="19" s="119" customFormat="true" ht="42" hidden="false" customHeight="false" outlineLevel="0" collapsed="false">
      <c r="A19" s="110" t="n">
        <v>15</v>
      </c>
      <c r="B19" s="120" t="s">
        <v>462</v>
      </c>
      <c r="C19" s="120" t="n">
        <v>2114</v>
      </c>
      <c r="D19" s="121" t="s">
        <v>463</v>
      </c>
      <c r="E19" s="113" t="s">
        <v>429</v>
      </c>
      <c r="F19" s="114"/>
      <c r="G19" s="113" t="s">
        <v>430</v>
      </c>
      <c r="H19" s="113" t="s">
        <v>313</v>
      </c>
      <c r="I19" s="115" t="s">
        <v>431</v>
      </c>
      <c r="J19" s="115" t="s">
        <v>432</v>
      </c>
      <c r="K19" s="110" t="n">
        <v>200</v>
      </c>
      <c r="L19" s="110" t="n">
        <v>200</v>
      </c>
      <c r="M19" s="113" t="n">
        <v>89489</v>
      </c>
      <c r="N19" s="122" t="n">
        <v>1954.8176</v>
      </c>
      <c r="O19" s="114"/>
      <c r="P19" s="117" t="s">
        <v>464</v>
      </c>
      <c r="Q19" s="113" t="s">
        <v>434</v>
      </c>
    </row>
    <row r="20" s="119" customFormat="true" ht="42" hidden="false" customHeight="false" outlineLevel="0" collapsed="false">
      <c r="A20" s="110" t="n">
        <v>16</v>
      </c>
      <c r="B20" s="120" t="s">
        <v>465</v>
      </c>
      <c r="C20" s="123" t="n">
        <v>2241</v>
      </c>
      <c r="D20" s="121" t="s">
        <v>466</v>
      </c>
      <c r="E20" s="113" t="s">
        <v>429</v>
      </c>
      <c r="F20" s="114"/>
      <c r="G20" s="113" t="s">
        <v>430</v>
      </c>
      <c r="H20" s="113" t="s">
        <v>313</v>
      </c>
      <c r="I20" s="115" t="s">
        <v>431</v>
      </c>
      <c r="J20" s="115" t="s">
        <v>432</v>
      </c>
      <c r="K20" s="110" t="n">
        <v>200</v>
      </c>
      <c r="L20" s="110" t="n">
        <v>200</v>
      </c>
      <c r="M20" s="113" t="n">
        <v>89496</v>
      </c>
      <c r="N20" s="122" t="n">
        <v>1967.0258</v>
      </c>
      <c r="O20" s="114"/>
      <c r="P20" s="117" t="s">
        <v>467</v>
      </c>
      <c r="Q20" s="113" t="s">
        <v>434</v>
      </c>
    </row>
    <row r="21" s="119" customFormat="true" ht="42" hidden="false" customHeight="false" outlineLevel="0" collapsed="false">
      <c r="A21" s="110" t="n">
        <v>17</v>
      </c>
      <c r="B21" s="120" t="s">
        <v>468</v>
      </c>
      <c r="C21" s="123" t="n">
        <v>2276</v>
      </c>
      <c r="D21" s="121" t="s">
        <v>469</v>
      </c>
      <c r="E21" s="113" t="s">
        <v>429</v>
      </c>
      <c r="F21" s="114"/>
      <c r="G21" s="113" t="s">
        <v>430</v>
      </c>
      <c r="H21" s="113" t="s">
        <v>313</v>
      </c>
      <c r="I21" s="115" t="s">
        <v>431</v>
      </c>
      <c r="J21" s="115" t="s">
        <v>432</v>
      </c>
      <c r="K21" s="110" t="n">
        <v>200</v>
      </c>
      <c r="L21" s="110" t="n">
        <v>200</v>
      </c>
      <c r="M21" s="113" t="n">
        <v>89487</v>
      </c>
      <c r="N21" s="122" t="n">
        <v>1964.9433</v>
      </c>
      <c r="O21" s="114"/>
      <c r="P21" s="117" t="s">
        <v>470</v>
      </c>
      <c r="Q21" s="113" t="s">
        <v>434</v>
      </c>
    </row>
    <row r="22" s="119" customFormat="true" ht="42" hidden="false" customHeight="false" outlineLevel="0" collapsed="false">
      <c r="A22" s="110" t="n">
        <v>18</v>
      </c>
      <c r="B22" s="120" t="s">
        <v>471</v>
      </c>
      <c r="C22" s="123" t="n">
        <v>579</v>
      </c>
      <c r="D22" s="121" t="s">
        <v>472</v>
      </c>
      <c r="E22" s="113" t="s">
        <v>429</v>
      </c>
      <c r="F22" s="114"/>
      <c r="G22" s="113" t="s">
        <v>430</v>
      </c>
      <c r="H22" s="113" t="s">
        <v>313</v>
      </c>
      <c r="I22" s="115" t="s">
        <v>431</v>
      </c>
      <c r="J22" s="115" t="s">
        <v>432</v>
      </c>
      <c r="K22" s="110" t="n">
        <v>200</v>
      </c>
      <c r="L22" s="110" t="n">
        <v>200</v>
      </c>
      <c r="M22" s="113" t="n">
        <v>89494</v>
      </c>
      <c r="N22" s="122" t="n">
        <v>3006.2163</v>
      </c>
      <c r="O22" s="114"/>
      <c r="P22" s="117" t="s">
        <v>473</v>
      </c>
      <c r="Q22" s="113" t="s">
        <v>434</v>
      </c>
    </row>
    <row r="23" s="119" customFormat="true" ht="52.5" hidden="false" customHeight="false" outlineLevel="0" collapsed="false">
      <c r="A23" s="110" t="n">
        <v>19</v>
      </c>
      <c r="B23" s="120" t="s">
        <v>474</v>
      </c>
      <c r="C23" s="124" t="n">
        <v>607</v>
      </c>
      <c r="D23" s="121" t="s">
        <v>475</v>
      </c>
      <c r="E23" s="113" t="s">
        <v>429</v>
      </c>
      <c r="F23" s="114"/>
      <c r="G23" s="113" t="s">
        <v>430</v>
      </c>
      <c r="H23" s="113" t="s">
        <v>313</v>
      </c>
      <c r="I23" s="115" t="s">
        <v>431</v>
      </c>
      <c r="J23" s="115" t="s">
        <v>432</v>
      </c>
      <c r="K23" s="110" t="n">
        <v>200</v>
      </c>
      <c r="L23" s="110" t="n">
        <v>200</v>
      </c>
      <c r="M23" s="113" t="n">
        <v>89490</v>
      </c>
      <c r="N23" s="122" t="n">
        <v>3036.6575</v>
      </c>
      <c r="O23" s="114"/>
      <c r="P23" s="117" t="s">
        <v>476</v>
      </c>
      <c r="Q23" s="113" t="s">
        <v>434</v>
      </c>
    </row>
    <row r="24" s="119" customFormat="true" ht="42.75" hidden="false" customHeight="false" outlineLevel="0" collapsed="false">
      <c r="A24" s="110" t="n">
        <v>20</v>
      </c>
      <c r="B24" s="120" t="s">
        <v>477</v>
      </c>
      <c r="C24" s="123" t="n">
        <v>4331</v>
      </c>
      <c r="D24" s="121" t="s">
        <v>478</v>
      </c>
      <c r="E24" s="113" t="s">
        <v>429</v>
      </c>
      <c r="F24" s="114"/>
      <c r="G24" s="113" t="s">
        <v>430</v>
      </c>
      <c r="H24" s="113" t="s">
        <v>313</v>
      </c>
      <c r="I24" s="115" t="s">
        <v>431</v>
      </c>
      <c r="J24" s="115" t="s">
        <v>432</v>
      </c>
      <c r="K24" s="110" t="n">
        <v>200</v>
      </c>
      <c r="L24" s="110" t="n">
        <v>200</v>
      </c>
      <c r="M24" s="115" t="s">
        <v>479</v>
      </c>
      <c r="N24" s="122" t="n">
        <v>4667</v>
      </c>
      <c r="O24" s="114"/>
      <c r="P24" s="117" t="s">
        <v>480</v>
      </c>
      <c r="Q24" s="113" t="s">
        <v>434</v>
      </c>
    </row>
    <row r="25" s="119" customFormat="true" ht="31.5" hidden="false" customHeight="false" outlineLevel="0" collapsed="false">
      <c r="A25" s="110" t="n">
        <v>21</v>
      </c>
      <c r="B25" s="120" t="s">
        <v>481</v>
      </c>
      <c r="C25" s="123" t="n">
        <v>612</v>
      </c>
      <c r="D25" s="121" t="s">
        <v>482</v>
      </c>
      <c r="E25" s="113" t="s">
        <v>429</v>
      </c>
      <c r="F25" s="114"/>
      <c r="G25" s="113" t="s">
        <v>430</v>
      </c>
      <c r="H25" s="113" t="s">
        <v>313</v>
      </c>
      <c r="I25" s="115" t="s">
        <v>431</v>
      </c>
      <c r="J25" s="115" t="s">
        <v>432</v>
      </c>
      <c r="K25" s="110" t="n">
        <v>200</v>
      </c>
      <c r="L25" s="110" t="n">
        <v>200</v>
      </c>
      <c r="M25" s="113" t="n">
        <v>97262</v>
      </c>
      <c r="N25" s="122" t="n">
        <v>3211.9565</v>
      </c>
      <c r="O25" s="114"/>
      <c r="P25" s="117" t="s">
        <v>483</v>
      </c>
      <c r="Q25" s="113" t="s">
        <v>434</v>
      </c>
    </row>
    <row r="26" s="119" customFormat="true" ht="42" hidden="false" customHeight="false" outlineLevel="0" collapsed="false">
      <c r="A26" s="110" t="n">
        <v>22</v>
      </c>
      <c r="B26" s="120" t="s">
        <v>484</v>
      </c>
      <c r="C26" s="124" t="n">
        <v>596</v>
      </c>
      <c r="D26" s="121" t="s">
        <v>485</v>
      </c>
      <c r="E26" s="113" t="s">
        <v>429</v>
      </c>
      <c r="F26" s="114"/>
      <c r="G26" s="113" t="s">
        <v>430</v>
      </c>
      <c r="H26" s="113" t="s">
        <v>313</v>
      </c>
      <c r="I26" s="115" t="s">
        <v>431</v>
      </c>
      <c r="J26" s="115" t="s">
        <v>432</v>
      </c>
      <c r="K26" s="110" t="n">
        <v>200</v>
      </c>
      <c r="L26" s="110" t="n">
        <v>200</v>
      </c>
      <c r="M26" s="113" t="n">
        <v>96961</v>
      </c>
      <c r="N26" s="122" t="n">
        <v>3954.4883</v>
      </c>
      <c r="O26" s="114"/>
      <c r="P26" s="117" t="s">
        <v>486</v>
      </c>
      <c r="Q26" s="113" t="s">
        <v>434</v>
      </c>
    </row>
    <row r="27" s="119" customFormat="true" ht="54.75" hidden="false" customHeight="false" outlineLevel="0" collapsed="false">
      <c r="A27" s="110" t="n">
        <v>23</v>
      </c>
      <c r="B27" s="111" t="s">
        <v>487</v>
      </c>
      <c r="C27" s="120" t="n">
        <v>4296</v>
      </c>
      <c r="D27" s="112" t="s">
        <v>488</v>
      </c>
      <c r="E27" s="113" t="s">
        <v>429</v>
      </c>
      <c r="F27" s="114"/>
      <c r="G27" s="113" t="s">
        <v>430</v>
      </c>
      <c r="H27" s="113" t="s">
        <v>313</v>
      </c>
      <c r="I27" s="115" t="s">
        <v>431</v>
      </c>
      <c r="J27" s="115" t="s">
        <v>432</v>
      </c>
      <c r="K27" s="110" t="n">
        <v>200</v>
      </c>
      <c r="L27" s="110" t="n">
        <v>200</v>
      </c>
      <c r="M27" s="113" t="n">
        <v>97272</v>
      </c>
      <c r="N27" s="122" t="n">
        <v>15360.5697</v>
      </c>
      <c r="O27" s="114"/>
      <c r="P27" s="117" t="s">
        <v>489</v>
      </c>
      <c r="Q27" s="113" t="s">
        <v>434</v>
      </c>
    </row>
    <row r="28" s="119" customFormat="true" ht="31.5" hidden="false" customHeight="false" outlineLevel="0" collapsed="false">
      <c r="A28" s="110" t="n">
        <v>24</v>
      </c>
      <c r="B28" s="120" t="s">
        <v>490</v>
      </c>
      <c r="C28" s="120" t="n">
        <v>6086</v>
      </c>
      <c r="D28" s="121" t="s">
        <v>491</v>
      </c>
      <c r="E28" s="113" t="s">
        <v>429</v>
      </c>
      <c r="F28" s="114"/>
      <c r="G28" s="113" t="s">
        <v>430</v>
      </c>
      <c r="H28" s="113" t="s">
        <v>313</v>
      </c>
      <c r="I28" s="115" t="s">
        <v>431</v>
      </c>
      <c r="J28" s="115" t="s">
        <v>432</v>
      </c>
      <c r="K28" s="110" t="n">
        <v>200</v>
      </c>
      <c r="L28" s="110" t="n">
        <v>200</v>
      </c>
      <c r="M28" s="113" t="n">
        <v>112562</v>
      </c>
      <c r="N28" s="122" t="n">
        <v>12684.22</v>
      </c>
      <c r="O28" s="114"/>
      <c r="P28" s="117" t="s">
        <v>492</v>
      </c>
      <c r="Q28" s="113" t="s">
        <v>434</v>
      </c>
    </row>
    <row r="29" s="119" customFormat="true" ht="32.25" hidden="false" customHeight="false" outlineLevel="0" collapsed="false">
      <c r="A29" s="110" t="n">
        <v>25</v>
      </c>
      <c r="B29" s="120" t="s">
        <v>493</v>
      </c>
      <c r="C29" s="120" t="n">
        <v>6575</v>
      </c>
      <c r="D29" s="121" t="s">
        <v>494</v>
      </c>
      <c r="E29" s="113" t="s">
        <v>429</v>
      </c>
      <c r="F29" s="114"/>
      <c r="G29" s="113" t="s">
        <v>430</v>
      </c>
      <c r="H29" s="113" t="s">
        <v>313</v>
      </c>
      <c r="I29" s="115" t="s">
        <v>431</v>
      </c>
      <c r="J29" s="115" t="s">
        <v>432</v>
      </c>
      <c r="K29" s="110" t="n">
        <v>200</v>
      </c>
      <c r="L29" s="110" t="n">
        <v>200</v>
      </c>
      <c r="M29" s="115" t="s">
        <v>495</v>
      </c>
      <c r="N29" s="122" t="n">
        <v>5400</v>
      </c>
      <c r="O29" s="114"/>
      <c r="P29" s="117" t="s">
        <v>496</v>
      </c>
      <c r="Q29" s="113" t="s">
        <v>434</v>
      </c>
    </row>
    <row r="30" s="119" customFormat="true" ht="42" hidden="false" customHeight="false" outlineLevel="0" collapsed="false">
      <c r="A30" s="110" t="n">
        <v>26</v>
      </c>
      <c r="B30" s="120" t="s">
        <v>497</v>
      </c>
      <c r="C30" s="120" t="n">
        <v>2528</v>
      </c>
      <c r="D30" s="121" t="s">
        <v>498</v>
      </c>
      <c r="E30" s="113" t="s">
        <v>429</v>
      </c>
      <c r="F30" s="114"/>
      <c r="G30" s="113" t="s">
        <v>430</v>
      </c>
      <c r="H30" s="113" t="s">
        <v>313</v>
      </c>
      <c r="I30" s="115" t="s">
        <v>431</v>
      </c>
      <c r="J30" s="115" t="s">
        <v>432</v>
      </c>
      <c r="K30" s="110" t="n">
        <v>200</v>
      </c>
      <c r="L30" s="110" t="n">
        <v>200</v>
      </c>
      <c r="M30" s="113" t="n">
        <v>115955</v>
      </c>
      <c r="N30" s="122" t="n">
        <v>7989.1453</v>
      </c>
      <c r="O30" s="114"/>
      <c r="P30" s="117" t="s">
        <v>499</v>
      </c>
      <c r="Q30" s="113" t="s">
        <v>434</v>
      </c>
    </row>
    <row r="31" s="119" customFormat="true" ht="31.5" hidden="false" customHeight="false" outlineLevel="0" collapsed="false">
      <c r="A31" s="110" t="n">
        <v>27</v>
      </c>
      <c r="B31" s="120"/>
      <c r="C31" s="120"/>
      <c r="D31" s="121" t="s">
        <v>500</v>
      </c>
      <c r="E31" s="113" t="s">
        <v>407</v>
      </c>
      <c r="F31" s="114"/>
      <c r="G31" s="113" t="s">
        <v>408</v>
      </c>
      <c r="H31" s="113" t="s">
        <v>501</v>
      </c>
      <c r="I31" s="115" t="s">
        <v>502</v>
      </c>
      <c r="J31" s="115" t="s">
        <v>503</v>
      </c>
      <c r="K31" s="110" t="n">
        <v>8000</v>
      </c>
      <c r="L31" s="110" t="n">
        <v>8000</v>
      </c>
      <c r="M31" s="115" t="s">
        <v>45</v>
      </c>
      <c r="N31" s="122" t="s">
        <v>45</v>
      </c>
      <c r="O31" s="114"/>
      <c r="P31" s="125" t="s">
        <v>45</v>
      </c>
      <c r="Q31" s="113"/>
    </row>
    <row r="32" s="119" customFormat="true" ht="31.5" hidden="false" customHeight="false" outlineLevel="0" collapsed="false">
      <c r="A32" s="110" t="n">
        <v>28</v>
      </c>
      <c r="B32" s="120"/>
      <c r="C32" s="120"/>
      <c r="D32" s="121" t="s">
        <v>504</v>
      </c>
      <c r="E32" s="113" t="s">
        <v>407</v>
      </c>
      <c r="F32" s="114"/>
      <c r="G32" s="113" t="s">
        <v>408</v>
      </c>
      <c r="H32" s="113" t="s">
        <v>313</v>
      </c>
      <c r="I32" s="115" t="s">
        <v>505</v>
      </c>
      <c r="J32" s="115" t="s">
        <v>506</v>
      </c>
      <c r="K32" s="110" t="n">
        <v>3000</v>
      </c>
      <c r="L32" s="110" t="n">
        <v>3000</v>
      </c>
      <c r="M32" s="113" t="n">
        <v>66581</v>
      </c>
      <c r="N32" s="122" t="n">
        <v>2600</v>
      </c>
      <c r="O32" s="114"/>
      <c r="P32" s="117" t="s">
        <v>507</v>
      </c>
      <c r="Q32" s="113"/>
    </row>
    <row r="33" s="119" customFormat="true" ht="31.5" hidden="false" customHeight="false" outlineLevel="0" collapsed="false">
      <c r="A33" s="110" t="n">
        <v>29</v>
      </c>
      <c r="B33" s="120"/>
      <c r="C33" s="120"/>
      <c r="D33" s="121" t="s">
        <v>508</v>
      </c>
      <c r="E33" s="113" t="s">
        <v>407</v>
      </c>
      <c r="F33" s="114"/>
      <c r="G33" s="113" t="s">
        <v>408</v>
      </c>
      <c r="H33" s="113" t="s">
        <v>313</v>
      </c>
      <c r="I33" s="115" t="s">
        <v>509</v>
      </c>
      <c r="J33" s="115" t="s">
        <v>510</v>
      </c>
      <c r="K33" s="110" t="n">
        <v>1800</v>
      </c>
      <c r="L33" s="110" t="n">
        <v>1800</v>
      </c>
      <c r="M33" s="113"/>
      <c r="N33" s="122" t="s">
        <v>45</v>
      </c>
      <c r="O33" s="114"/>
      <c r="P33" s="125" t="s">
        <v>45</v>
      </c>
      <c r="Q33" s="113"/>
    </row>
    <row r="34" s="119" customFormat="true" ht="31.5" hidden="false" customHeight="false" outlineLevel="0" collapsed="false">
      <c r="A34" s="110" t="n">
        <v>30</v>
      </c>
      <c r="B34" s="120"/>
      <c r="C34" s="120"/>
      <c r="D34" s="121" t="s">
        <v>511</v>
      </c>
      <c r="E34" s="113" t="s">
        <v>407</v>
      </c>
      <c r="F34" s="114"/>
      <c r="G34" s="113" t="s">
        <v>408</v>
      </c>
      <c r="H34" s="113" t="s">
        <v>512</v>
      </c>
      <c r="I34" s="115" t="s">
        <v>513</v>
      </c>
      <c r="J34" s="115" t="s">
        <v>514</v>
      </c>
      <c r="K34" s="110" t="n">
        <v>600</v>
      </c>
      <c r="L34" s="110" t="n">
        <v>600</v>
      </c>
      <c r="M34" s="115" t="s">
        <v>515</v>
      </c>
      <c r="N34" s="122" t="n">
        <v>560</v>
      </c>
      <c r="O34" s="114"/>
      <c r="P34" s="117" t="s">
        <v>516</v>
      </c>
      <c r="Q34" s="113"/>
    </row>
    <row r="35" s="119" customFormat="true" ht="21.75" hidden="false" customHeight="false" outlineLevel="0" collapsed="false">
      <c r="A35" s="110" t="n">
        <v>31</v>
      </c>
      <c r="B35" s="120"/>
      <c r="C35" s="120"/>
      <c r="D35" s="121" t="s">
        <v>517</v>
      </c>
      <c r="E35" s="113" t="s">
        <v>429</v>
      </c>
      <c r="F35" s="114"/>
      <c r="G35" s="113" t="s">
        <v>430</v>
      </c>
      <c r="H35" s="113" t="s">
        <v>313</v>
      </c>
      <c r="I35" s="115" t="s">
        <v>518</v>
      </c>
      <c r="J35" s="115" t="s">
        <v>519</v>
      </c>
      <c r="K35" s="110" t="n">
        <v>6000</v>
      </c>
      <c r="L35" s="110" t="n">
        <v>6000</v>
      </c>
      <c r="M35" s="113" t="n">
        <v>112033</v>
      </c>
      <c r="N35" s="122" t="n">
        <v>3500</v>
      </c>
      <c r="O35" s="114"/>
      <c r="P35" s="117" t="s">
        <v>520</v>
      </c>
      <c r="Q35" s="113"/>
    </row>
    <row r="36" s="119" customFormat="true" ht="43.5" hidden="false" customHeight="false" outlineLevel="0" collapsed="false">
      <c r="A36" s="110" t="n">
        <v>32</v>
      </c>
      <c r="B36" s="120"/>
      <c r="C36" s="120"/>
      <c r="D36" s="121" t="s">
        <v>521</v>
      </c>
      <c r="E36" s="113" t="s">
        <v>429</v>
      </c>
      <c r="F36" s="114"/>
      <c r="G36" s="113" t="s">
        <v>430</v>
      </c>
      <c r="H36" s="113" t="s">
        <v>313</v>
      </c>
      <c r="I36" s="113" t="s">
        <v>522</v>
      </c>
      <c r="J36" s="115" t="s">
        <v>523</v>
      </c>
      <c r="K36" s="110" t="n">
        <v>2500</v>
      </c>
      <c r="L36" s="110" t="n">
        <v>2500</v>
      </c>
      <c r="M36" s="113" t="n">
        <v>68624</v>
      </c>
      <c r="N36" s="122" t="n">
        <v>800</v>
      </c>
      <c r="O36" s="114"/>
      <c r="P36" s="117" t="s">
        <v>524</v>
      </c>
      <c r="Q36" s="113"/>
    </row>
    <row r="37" s="119" customFormat="true" ht="20" hidden="false" customHeight="true" outlineLevel="0" collapsed="false">
      <c r="A37" s="110" t="n">
        <v>33</v>
      </c>
      <c r="B37" s="120"/>
      <c r="C37" s="120"/>
      <c r="D37" s="121" t="s">
        <v>525</v>
      </c>
      <c r="E37" s="113" t="s">
        <v>429</v>
      </c>
      <c r="F37" s="114"/>
      <c r="G37" s="113" t="s">
        <v>430</v>
      </c>
      <c r="H37" s="113" t="s">
        <v>313</v>
      </c>
      <c r="I37" s="115" t="s">
        <v>526</v>
      </c>
      <c r="J37" s="115" t="s">
        <v>527</v>
      </c>
      <c r="K37" s="110" t="n">
        <v>3500</v>
      </c>
      <c r="L37" s="110" t="n">
        <v>3500</v>
      </c>
      <c r="M37" s="115" t="s">
        <v>45</v>
      </c>
      <c r="N37" s="122" t="s">
        <v>45</v>
      </c>
      <c r="O37" s="114"/>
      <c r="P37" s="125"/>
      <c r="Q37" s="113"/>
    </row>
    <row r="38" s="119" customFormat="true" ht="42" hidden="false" customHeight="false" outlineLevel="0" collapsed="false">
      <c r="A38" s="110" t="n">
        <v>34</v>
      </c>
      <c r="B38" s="126" t="s">
        <v>528</v>
      </c>
      <c r="C38" s="126" t="n">
        <v>23927</v>
      </c>
      <c r="D38" s="126" t="s">
        <v>529</v>
      </c>
      <c r="E38" s="127" t="s">
        <v>530</v>
      </c>
      <c r="F38" s="128"/>
      <c r="G38" s="127" t="s">
        <v>531</v>
      </c>
      <c r="H38" s="127" t="s">
        <v>313</v>
      </c>
      <c r="I38" s="126" t="s">
        <v>532</v>
      </c>
      <c r="J38" s="127" t="n">
        <v>100</v>
      </c>
      <c r="K38" s="127" t="n">
        <v>100</v>
      </c>
      <c r="L38" s="129" t="s">
        <v>533</v>
      </c>
      <c r="M38" s="129" t="s">
        <v>534</v>
      </c>
      <c r="N38" s="130" t="n">
        <v>3541.63</v>
      </c>
      <c r="O38" s="128"/>
      <c r="P38" s="131" t="s">
        <v>535</v>
      </c>
      <c r="Q38" s="127"/>
    </row>
    <row r="39" s="119" customFormat="true" ht="42" hidden="false" customHeight="false" outlineLevel="0" collapsed="false">
      <c r="A39" s="110" t="n">
        <v>35</v>
      </c>
      <c r="B39" s="126" t="s">
        <v>536</v>
      </c>
      <c r="C39" s="126" t="n">
        <v>18809</v>
      </c>
      <c r="D39" s="126" t="s">
        <v>537</v>
      </c>
      <c r="E39" s="132" t="s">
        <v>530</v>
      </c>
      <c r="F39" s="133"/>
      <c r="G39" s="132" t="s">
        <v>531</v>
      </c>
      <c r="H39" s="132" t="s">
        <v>313</v>
      </c>
      <c r="I39" s="126" t="s">
        <v>532</v>
      </c>
      <c r="J39" s="132" t="n">
        <v>100</v>
      </c>
      <c r="K39" s="127" t="n">
        <v>100</v>
      </c>
      <c r="L39" s="129" t="s">
        <v>533</v>
      </c>
      <c r="M39" s="126" t="s">
        <v>538</v>
      </c>
      <c r="N39" s="134" t="n">
        <v>1844.8</v>
      </c>
      <c r="O39" s="133"/>
      <c r="P39" s="135" t="s">
        <v>539</v>
      </c>
      <c r="Q39" s="132"/>
    </row>
    <row r="40" s="119" customFormat="true" ht="42" hidden="false" customHeight="false" outlineLevel="0" collapsed="false">
      <c r="A40" s="110" t="n">
        <v>36</v>
      </c>
      <c r="B40" s="132" t="s">
        <v>540</v>
      </c>
      <c r="C40" s="132" t="n">
        <v>20916</v>
      </c>
      <c r="D40" s="132" t="s">
        <v>541</v>
      </c>
      <c r="E40" s="132" t="s">
        <v>530</v>
      </c>
      <c r="F40" s="133"/>
      <c r="G40" s="132" t="s">
        <v>531</v>
      </c>
      <c r="H40" s="132" t="s">
        <v>313</v>
      </c>
      <c r="I40" s="126" t="s">
        <v>532</v>
      </c>
      <c r="J40" s="132" t="n">
        <v>100</v>
      </c>
      <c r="K40" s="127" t="n">
        <v>100</v>
      </c>
      <c r="L40" s="129" t="s">
        <v>533</v>
      </c>
      <c r="M40" s="126" t="s">
        <v>542</v>
      </c>
      <c r="N40" s="135" t="n">
        <v>3150</v>
      </c>
      <c r="O40" s="133"/>
      <c r="P40" s="135" t="s">
        <v>543</v>
      </c>
      <c r="Q40" s="132"/>
    </row>
    <row r="41" s="119" customFormat="true" ht="52.5" hidden="false" customHeight="false" outlineLevel="0" collapsed="false">
      <c r="A41" s="110" t="n">
        <v>37</v>
      </c>
      <c r="B41" s="132" t="s">
        <v>423</v>
      </c>
      <c r="C41" s="132" t="n">
        <v>14124</v>
      </c>
      <c r="D41" s="132" t="s">
        <v>544</v>
      </c>
      <c r="E41" s="132" t="s">
        <v>530</v>
      </c>
      <c r="F41" s="133"/>
      <c r="G41" s="132" t="s">
        <v>531</v>
      </c>
      <c r="H41" s="132" t="s">
        <v>313</v>
      </c>
      <c r="I41" s="126" t="s">
        <v>532</v>
      </c>
      <c r="J41" s="132" t="n">
        <v>100</v>
      </c>
      <c r="K41" s="127" t="n">
        <v>100</v>
      </c>
      <c r="L41" s="129" t="s">
        <v>533</v>
      </c>
      <c r="M41" s="126" t="s">
        <v>545</v>
      </c>
      <c r="N41" s="135" t="n">
        <v>4474.2</v>
      </c>
      <c r="O41" s="133"/>
      <c r="P41" s="135" t="s">
        <v>546</v>
      </c>
      <c r="Q41" s="132"/>
    </row>
    <row r="42" s="119" customFormat="true" ht="42" hidden="false" customHeight="false" outlineLevel="0" collapsed="false">
      <c r="A42" s="110" t="n">
        <v>38</v>
      </c>
      <c r="B42" s="132" t="s">
        <v>427</v>
      </c>
      <c r="C42" s="132" t="n">
        <v>1359</v>
      </c>
      <c r="D42" s="132" t="s">
        <v>547</v>
      </c>
      <c r="E42" s="132" t="s">
        <v>530</v>
      </c>
      <c r="F42" s="133"/>
      <c r="G42" s="132" t="s">
        <v>531</v>
      </c>
      <c r="H42" s="132" t="s">
        <v>313</v>
      </c>
      <c r="I42" s="126" t="s">
        <v>532</v>
      </c>
      <c r="J42" s="132" t="n">
        <v>100</v>
      </c>
      <c r="K42" s="127" t="n">
        <v>100</v>
      </c>
      <c r="L42" s="129" t="s">
        <v>533</v>
      </c>
      <c r="M42" s="126" t="s">
        <v>548</v>
      </c>
      <c r="N42" s="135" t="n">
        <v>1464</v>
      </c>
      <c r="O42" s="133"/>
      <c r="P42" s="135" t="s">
        <v>549</v>
      </c>
      <c r="Q42" s="132"/>
    </row>
    <row r="43" s="119" customFormat="true" ht="42" hidden="false" customHeight="false" outlineLevel="0" collapsed="false">
      <c r="A43" s="110" t="n">
        <v>39</v>
      </c>
      <c r="B43" s="132" t="s">
        <v>435</v>
      </c>
      <c r="C43" s="132" t="n">
        <v>3704</v>
      </c>
      <c r="D43" s="132" t="s">
        <v>550</v>
      </c>
      <c r="E43" s="132" t="s">
        <v>530</v>
      </c>
      <c r="F43" s="133"/>
      <c r="G43" s="132" t="s">
        <v>531</v>
      </c>
      <c r="H43" s="132" t="s">
        <v>313</v>
      </c>
      <c r="I43" s="126" t="s">
        <v>532</v>
      </c>
      <c r="J43" s="132" t="n">
        <v>100</v>
      </c>
      <c r="K43" s="127" t="n">
        <v>100</v>
      </c>
      <c r="L43" s="129" t="s">
        <v>533</v>
      </c>
      <c r="M43" s="126" t="s">
        <v>551</v>
      </c>
      <c r="N43" s="135" t="n">
        <v>640</v>
      </c>
      <c r="O43" s="133"/>
      <c r="P43" s="135" t="s">
        <v>552</v>
      </c>
      <c r="Q43" s="132"/>
    </row>
    <row r="44" s="119" customFormat="true" ht="42" hidden="false" customHeight="false" outlineLevel="0" collapsed="false">
      <c r="A44" s="110" t="n">
        <v>40</v>
      </c>
      <c r="B44" s="132" t="s">
        <v>438</v>
      </c>
      <c r="C44" s="132" t="n">
        <v>3717</v>
      </c>
      <c r="D44" s="132" t="s">
        <v>553</v>
      </c>
      <c r="E44" s="132" t="s">
        <v>530</v>
      </c>
      <c r="F44" s="133"/>
      <c r="G44" s="132" t="s">
        <v>531</v>
      </c>
      <c r="H44" s="132" t="s">
        <v>313</v>
      </c>
      <c r="I44" s="126" t="s">
        <v>532</v>
      </c>
      <c r="J44" s="132" t="n">
        <v>100</v>
      </c>
      <c r="K44" s="127" t="n">
        <v>100</v>
      </c>
      <c r="L44" s="129" t="s">
        <v>533</v>
      </c>
      <c r="M44" s="126" t="s">
        <v>554</v>
      </c>
      <c r="N44" s="135" t="n">
        <v>640</v>
      </c>
      <c r="O44" s="133"/>
      <c r="P44" s="135" t="s">
        <v>555</v>
      </c>
      <c r="Q44" s="132"/>
    </row>
    <row r="45" s="119" customFormat="true" ht="42" hidden="false" customHeight="false" outlineLevel="0" collapsed="false">
      <c r="A45" s="110" t="n">
        <v>41</v>
      </c>
      <c r="B45" s="132" t="s">
        <v>556</v>
      </c>
      <c r="C45" s="132" t="n">
        <v>3733</v>
      </c>
      <c r="D45" s="132" t="s">
        <v>557</v>
      </c>
      <c r="E45" s="132" t="s">
        <v>530</v>
      </c>
      <c r="F45" s="133"/>
      <c r="G45" s="132" t="s">
        <v>531</v>
      </c>
      <c r="H45" s="132" t="s">
        <v>313</v>
      </c>
      <c r="I45" s="126" t="s">
        <v>532</v>
      </c>
      <c r="J45" s="132" t="n">
        <v>100</v>
      </c>
      <c r="K45" s="127" t="n">
        <v>100</v>
      </c>
      <c r="L45" s="129" t="s">
        <v>533</v>
      </c>
      <c r="M45" s="126" t="s">
        <v>558</v>
      </c>
      <c r="N45" s="135" t="n">
        <v>1464</v>
      </c>
      <c r="O45" s="133"/>
      <c r="P45" s="135" t="s">
        <v>559</v>
      </c>
      <c r="Q45" s="132"/>
    </row>
    <row r="46" s="119" customFormat="true" ht="42" hidden="false" customHeight="false" outlineLevel="0" collapsed="false">
      <c r="A46" s="110" t="n">
        <v>42</v>
      </c>
      <c r="B46" s="132" t="s">
        <v>560</v>
      </c>
      <c r="C46" s="132" t="n">
        <v>2721</v>
      </c>
      <c r="D46" s="132" t="s">
        <v>561</v>
      </c>
      <c r="E46" s="132" t="s">
        <v>530</v>
      </c>
      <c r="F46" s="133"/>
      <c r="G46" s="132" t="s">
        <v>531</v>
      </c>
      <c r="H46" s="132" t="s">
        <v>313</v>
      </c>
      <c r="I46" s="126" t="s">
        <v>532</v>
      </c>
      <c r="J46" s="132" t="n">
        <v>100</v>
      </c>
      <c r="K46" s="127" t="n">
        <v>100</v>
      </c>
      <c r="L46" s="129" t="s">
        <v>533</v>
      </c>
      <c r="M46" s="126" t="s">
        <v>562</v>
      </c>
      <c r="N46" s="135" t="n">
        <v>1464</v>
      </c>
      <c r="O46" s="133"/>
      <c r="P46" s="135" t="s">
        <v>563</v>
      </c>
      <c r="Q46" s="132"/>
    </row>
    <row r="47" s="119" customFormat="true" ht="42" hidden="false" customHeight="false" outlineLevel="0" collapsed="false">
      <c r="A47" s="110" t="n">
        <v>43</v>
      </c>
      <c r="B47" s="132" t="s">
        <v>564</v>
      </c>
      <c r="C47" s="132" t="n">
        <v>2704</v>
      </c>
      <c r="D47" s="132" t="s">
        <v>565</v>
      </c>
      <c r="E47" s="132" t="s">
        <v>530</v>
      </c>
      <c r="F47" s="133"/>
      <c r="G47" s="132" t="s">
        <v>531</v>
      </c>
      <c r="H47" s="132" t="s">
        <v>313</v>
      </c>
      <c r="I47" s="126" t="s">
        <v>532</v>
      </c>
      <c r="J47" s="132" t="n">
        <v>100</v>
      </c>
      <c r="K47" s="127" t="n">
        <v>100</v>
      </c>
      <c r="L47" s="129" t="s">
        <v>533</v>
      </c>
      <c r="M47" s="126" t="s">
        <v>566</v>
      </c>
      <c r="N47" s="135" t="n">
        <v>1464</v>
      </c>
      <c r="O47" s="133"/>
      <c r="P47" s="135" t="s">
        <v>567</v>
      </c>
      <c r="Q47" s="132"/>
    </row>
    <row r="48" s="119" customFormat="true" ht="31.5" hidden="false" customHeight="false" outlineLevel="0" collapsed="false">
      <c r="A48" s="110" t="n">
        <v>44</v>
      </c>
      <c r="B48" s="132" t="s">
        <v>450</v>
      </c>
      <c r="C48" s="132" t="n">
        <v>3707</v>
      </c>
      <c r="D48" s="132" t="s">
        <v>568</v>
      </c>
      <c r="E48" s="132" t="s">
        <v>530</v>
      </c>
      <c r="F48" s="133"/>
      <c r="G48" s="132" t="s">
        <v>531</v>
      </c>
      <c r="H48" s="132" t="s">
        <v>313</v>
      </c>
      <c r="I48" s="126" t="s">
        <v>532</v>
      </c>
      <c r="J48" s="132" t="n">
        <v>100</v>
      </c>
      <c r="K48" s="127" t="n">
        <v>100</v>
      </c>
      <c r="L48" s="129" t="s">
        <v>533</v>
      </c>
      <c r="M48" s="126" t="s">
        <v>569</v>
      </c>
      <c r="N48" s="135" t="n">
        <v>742.5</v>
      </c>
      <c r="O48" s="133"/>
      <c r="P48" s="135" t="s">
        <v>570</v>
      </c>
      <c r="Q48" s="132"/>
    </row>
    <row r="49" s="119" customFormat="true" ht="52.5" hidden="false" customHeight="false" outlineLevel="0" collapsed="false">
      <c r="A49" s="110" t="n">
        <v>45</v>
      </c>
      <c r="B49" s="132" t="s">
        <v>453</v>
      </c>
      <c r="C49" s="132" t="n">
        <v>3774</v>
      </c>
      <c r="D49" s="132" t="s">
        <v>571</v>
      </c>
      <c r="E49" s="132" t="s">
        <v>530</v>
      </c>
      <c r="F49" s="133"/>
      <c r="G49" s="132" t="s">
        <v>531</v>
      </c>
      <c r="H49" s="132" t="s">
        <v>313</v>
      </c>
      <c r="I49" s="126" t="s">
        <v>532</v>
      </c>
      <c r="J49" s="132" t="n">
        <v>100</v>
      </c>
      <c r="K49" s="127" t="n">
        <v>100</v>
      </c>
      <c r="L49" s="129" t="s">
        <v>533</v>
      </c>
      <c r="M49" s="126" t="s">
        <v>572</v>
      </c>
      <c r="N49" s="135" t="n">
        <v>2105</v>
      </c>
      <c r="O49" s="133"/>
      <c r="P49" s="135" t="s">
        <v>573</v>
      </c>
      <c r="Q49" s="132"/>
    </row>
    <row r="50" s="119" customFormat="true" ht="42" hidden="false" customHeight="false" outlineLevel="0" collapsed="false">
      <c r="A50" s="110" t="n">
        <v>46</v>
      </c>
      <c r="B50" s="132" t="s">
        <v>456</v>
      </c>
      <c r="C50" s="132" t="n">
        <v>2266</v>
      </c>
      <c r="D50" s="132" t="s">
        <v>574</v>
      </c>
      <c r="E50" s="132" t="s">
        <v>530</v>
      </c>
      <c r="F50" s="133"/>
      <c r="G50" s="132" t="s">
        <v>531</v>
      </c>
      <c r="H50" s="132" t="s">
        <v>313</v>
      </c>
      <c r="I50" s="126" t="s">
        <v>532</v>
      </c>
      <c r="J50" s="132" t="n">
        <v>100</v>
      </c>
      <c r="K50" s="127" t="n">
        <v>100</v>
      </c>
      <c r="L50" s="129" t="s">
        <v>533</v>
      </c>
      <c r="M50" s="126" t="s">
        <v>575</v>
      </c>
      <c r="N50" s="135" t="n">
        <v>800</v>
      </c>
      <c r="O50" s="133"/>
      <c r="P50" s="135" t="s">
        <v>576</v>
      </c>
      <c r="Q50" s="132"/>
    </row>
    <row r="51" s="119" customFormat="true" ht="42" hidden="false" customHeight="false" outlineLevel="0" collapsed="false">
      <c r="A51" s="110" t="n">
        <v>47</v>
      </c>
      <c r="B51" s="132" t="s">
        <v>459</v>
      </c>
      <c r="C51" s="132" t="n">
        <v>2125</v>
      </c>
      <c r="D51" s="132" t="s">
        <v>577</v>
      </c>
      <c r="E51" s="132" t="s">
        <v>530</v>
      </c>
      <c r="F51" s="133"/>
      <c r="G51" s="132" t="s">
        <v>531</v>
      </c>
      <c r="H51" s="132" t="s">
        <v>313</v>
      </c>
      <c r="I51" s="126" t="s">
        <v>532</v>
      </c>
      <c r="J51" s="132" t="n">
        <v>100</v>
      </c>
      <c r="K51" s="127" t="n">
        <v>100</v>
      </c>
      <c r="L51" s="129" t="s">
        <v>533</v>
      </c>
      <c r="M51" s="126" t="s">
        <v>578</v>
      </c>
      <c r="N51" s="135" t="n">
        <v>750</v>
      </c>
      <c r="O51" s="133"/>
      <c r="P51" s="135" t="s">
        <v>579</v>
      </c>
      <c r="Q51" s="132"/>
    </row>
    <row r="52" s="119" customFormat="true" ht="42" hidden="false" customHeight="false" outlineLevel="0" collapsed="false">
      <c r="A52" s="110" t="n">
        <v>48</v>
      </c>
      <c r="B52" s="132" t="s">
        <v>462</v>
      </c>
      <c r="C52" s="132" t="n">
        <v>2114</v>
      </c>
      <c r="D52" s="132" t="s">
        <v>580</v>
      </c>
      <c r="E52" s="132" t="s">
        <v>530</v>
      </c>
      <c r="F52" s="133"/>
      <c r="G52" s="132" t="s">
        <v>531</v>
      </c>
      <c r="H52" s="132" t="s">
        <v>313</v>
      </c>
      <c r="I52" s="126" t="s">
        <v>532</v>
      </c>
      <c r="J52" s="132" t="n">
        <v>100</v>
      </c>
      <c r="K52" s="127" t="n">
        <v>100</v>
      </c>
      <c r="L52" s="129" t="s">
        <v>533</v>
      </c>
      <c r="M52" s="126" t="s">
        <v>581</v>
      </c>
      <c r="N52" s="135" t="n">
        <v>750</v>
      </c>
      <c r="O52" s="133"/>
      <c r="P52" s="135" t="s">
        <v>582</v>
      </c>
      <c r="Q52" s="132"/>
    </row>
    <row r="53" s="119" customFormat="true" ht="52.5" hidden="false" customHeight="false" outlineLevel="0" collapsed="false">
      <c r="A53" s="110" t="n">
        <v>49</v>
      </c>
      <c r="B53" s="132" t="s">
        <v>465</v>
      </c>
      <c r="C53" s="136" t="n">
        <v>2241</v>
      </c>
      <c r="D53" s="132" t="s">
        <v>583</v>
      </c>
      <c r="E53" s="132" t="s">
        <v>530</v>
      </c>
      <c r="F53" s="133"/>
      <c r="G53" s="132" t="s">
        <v>531</v>
      </c>
      <c r="H53" s="132" t="s">
        <v>313</v>
      </c>
      <c r="I53" s="126" t="s">
        <v>532</v>
      </c>
      <c r="J53" s="132" t="n">
        <v>100</v>
      </c>
      <c r="K53" s="127" t="n">
        <v>100</v>
      </c>
      <c r="L53" s="129" t="s">
        <v>533</v>
      </c>
      <c r="M53" s="126" t="s">
        <v>584</v>
      </c>
      <c r="N53" s="135" t="n">
        <v>750</v>
      </c>
      <c r="O53" s="133"/>
      <c r="P53" s="135" t="s">
        <v>585</v>
      </c>
      <c r="Q53" s="132"/>
    </row>
    <row r="54" s="119" customFormat="true" ht="42" hidden="false" customHeight="false" outlineLevel="0" collapsed="false">
      <c r="A54" s="110" t="n">
        <v>50</v>
      </c>
      <c r="B54" s="132" t="s">
        <v>468</v>
      </c>
      <c r="C54" s="136" t="n">
        <v>2276</v>
      </c>
      <c r="D54" s="132" t="s">
        <v>586</v>
      </c>
      <c r="E54" s="132" t="s">
        <v>530</v>
      </c>
      <c r="F54" s="133"/>
      <c r="G54" s="132" t="s">
        <v>531</v>
      </c>
      <c r="H54" s="132" t="s">
        <v>313</v>
      </c>
      <c r="I54" s="126" t="s">
        <v>532</v>
      </c>
      <c r="J54" s="132" t="n">
        <v>100</v>
      </c>
      <c r="K54" s="127" t="n">
        <v>100</v>
      </c>
      <c r="L54" s="129" t="s">
        <v>533</v>
      </c>
      <c r="M54" s="126" t="s">
        <v>587</v>
      </c>
      <c r="N54" s="135" t="n">
        <v>750</v>
      </c>
      <c r="O54" s="133"/>
      <c r="P54" s="135" t="s">
        <v>588</v>
      </c>
      <c r="Q54" s="132"/>
    </row>
    <row r="55" s="119" customFormat="true" ht="42" hidden="false" customHeight="false" outlineLevel="0" collapsed="false">
      <c r="A55" s="110" t="n">
        <v>51</v>
      </c>
      <c r="B55" s="132" t="s">
        <v>471</v>
      </c>
      <c r="C55" s="136" t="n">
        <v>579</v>
      </c>
      <c r="D55" s="132" t="s">
        <v>589</v>
      </c>
      <c r="E55" s="132" t="s">
        <v>530</v>
      </c>
      <c r="F55" s="133"/>
      <c r="G55" s="132" t="s">
        <v>531</v>
      </c>
      <c r="H55" s="132" t="s">
        <v>313</v>
      </c>
      <c r="I55" s="126" t="s">
        <v>532</v>
      </c>
      <c r="J55" s="132" t="n">
        <v>100</v>
      </c>
      <c r="K55" s="127" t="n">
        <v>100</v>
      </c>
      <c r="L55" s="129" t="s">
        <v>533</v>
      </c>
      <c r="M55" s="126" t="s">
        <v>590</v>
      </c>
      <c r="N55" s="135" t="n">
        <v>1400</v>
      </c>
      <c r="O55" s="133"/>
      <c r="P55" s="135" t="s">
        <v>591</v>
      </c>
      <c r="Q55" s="132"/>
    </row>
    <row r="56" s="119" customFormat="true" ht="52.5" hidden="false" customHeight="false" outlineLevel="0" collapsed="false">
      <c r="A56" s="110" t="n">
        <v>52</v>
      </c>
      <c r="B56" s="132" t="s">
        <v>474</v>
      </c>
      <c r="C56" s="137" t="n">
        <v>607</v>
      </c>
      <c r="D56" s="132" t="s">
        <v>592</v>
      </c>
      <c r="E56" s="132" t="s">
        <v>530</v>
      </c>
      <c r="F56" s="133"/>
      <c r="G56" s="132" t="s">
        <v>531</v>
      </c>
      <c r="H56" s="132" t="s">
        <v>313</v>
      </c>
      <c r="I56" s="126" t="s">
        <v>532</v>
      </c>
      <c r="J56" s="132" t="n">
        <v>100</v>
      </c>
      <c r="K56" s="127" t="n">
        <v>100</v>
      </c>
      <c r="L56" s="129" t="s">
        <v>533</v>
      </c>
      <c r="M56" s="126" t="s">
        <v>593</v>
      </c>
      <c r="N56" s="135" t="n">
        <v>1603.4</v>
      </c>
      <c r="O56" s="133"/>
      <c r="P56" s="135" t="s">
        <v>594</v>
      </c>
      <c r="Q56" s="132"/>
    </row>
    <row r="57" s="119" customFormat="true" ht="42" hidden="false" customHeight="false" outlineLevel="0" collapsed="false">
      <c r="A57" s="110" t="n">
        <v>53</v>
      </c>
      <c r="B57" s="132" t="s">
        <v>595</v>
      </c>
      <c r="C57" s="136" t="n">
        <v>4331</v>
      </c>
      <c r="D57" s="132" t="s">
        <v>596</v>
      </c>
      <c r="E57" s="132" t="s">
        <v>530</v>
      </c>
      <c r="F57" s="133"/>
      <c r="G57" s="132" t="s">
        <v>531</v>
      </c>
      <c r="H57" s="132" t="s">
        <v>313</v>
      </c>
      <c r="I57" s="126" t="s">
        <v>532</v>
      </c>
      <c r="J57" s="132" t="n">
        <v>100</v>
      </c>
      <c r="K57" s="127" t="n">
        <v>100</v>
      </c>
      <c r="L57" s="129" t="s">
        <v>533</v>
      </c>
      <c r="M57" s="126" t="s">
        <v>597</v>
      </c>
      <c r="N57" s="135" t="n">
        <v>3900</v>
      </c>
      <c r="O57" s="133"/>
      <c r="P57" s="135" t="s">
        <v>598</v>
      </c>
      <c r="Q57" s="132"/>
    </row>
    <row r="58" s="119" customFormat="true" ht="31.5" hidden="false" customHeight="false" outlineLevel="0" collapsed="false">
      <c r="A58" s="110" t="n">
        <v>54</v>
      </c>
      <c r="B58" s="132" t="s">
        <v>481</v>
      </c>
      <c r="C58" s="136" t="n">
        <v>612</v>
      </c>
      <c r="D58" s="132" t="s">
        <v>599</v>
      </c>
      <c r="E58" s="132" t="s">
        <v>530</v>
      </c>
      <c r="F58" s="133"/>
      <c r="G58" s="132" t="s">
        <v>531</v>
      </c>
      <c r="H58" s="132" t="s">
        <v>313</v>
      </c>
      <c r="I58" s="126" t="s">
        <v>532</v>
      </c>
      <c r="J58" s="132" t="n">
        <v>100</v>
      </c>
      <c r="K58" s="127" t="n">
        <v>100</v>
      </c>
      <c r="L58" s="129" t="s">
        <v>533</v>
      </c>
      <c r="M58" s="126" t="s">
        <v>600</v>
      </c>
      <c r="N58" s="135" t="n">
        <v>1863.2</v>
      </c>
      <c r="O58" s="133"/>
      <c r="P58" s="135" t="s">
        <v>601</v>
      </c>
      <c r="Q58" s="132"/>
    </row>
    <row r="59" s="119" customFormat="true" ht="42" hidden="false" customHeight="false" outlineLevel="0" collapsed="false">
      <c r="A59" s="110" t="n">
        <v>55</v>
      </c>
      <c r="B59" s="132" t="s">
        <v>602</v>
      </c>
      <c r="C59" s="137" t="n">
        <v>596</v>
      </c>
      <c r="D59" s="132" t="s">
        <v>603</v>
      </c>
      <c r="E59" s="132" t="s">
        <v>530</v>
      </c>
      <c r="F59" s="133"/>
      <c r="G59" s="132" t="s">
        <v>531</v>
      </c>
      <c r="H59" s="132" t="s">
        <v>313</v>
      </c>
      <c r="I59" s="126" t="s">
        <v>532</v>
      </c>
      <c r="J59" s="132" t="n">
        <v>100</v>
      </c>
      <c r="K59" s="127" t="n">
        <v>100</v>
      </c>
      <c r="L59" s="129" t="s">
        <v>533</v>
      </c>
      <c r="M59" s="132" t="n">
        <v>41390</v>
      </c>
      <c r="N59" s="135" t="n">
        <v>2012.63</v>
      </c>
      <c r="O59" s="133"/>
      <c r="P59" s="135" t="s">
        <v>604</v>
      </c>
      <c r="Q59" s="132"/>
    </row>
    <row r="60" s="119" customFormat="true" ht="52.5" hidden="false" customHeight="false" outlineLevel="0" collapsed="false">
      <c r="A60" s="110" t="n">
        <v>56</v>
      </c>
      <c r="B60" s="126" t="s">
        <v>605</v>
      </c>
      <c r="C60" s="132" t="n">
        <v>4296</v>
      </c>
      <c r="D60" s="132" t="s">
        <v>606</v>
      </c>
      <c r="E60" s="132" t="s">
        <v>530</v>
      </c>
      <c r="F60" s="133"/>
      <c r="G60" s="132" t="s">
        <v>531</v>
      </c>
      <c r="H60" s="132" t="s">
        <v>313</v>
      </c>
      <c r="I60" s="126" t="s">
        <v>532</v>
      </c>
      <c r="J60" s="132" t="n">
        <v>100</v>
      </c>
      <c r="K60" s="127" t="n">
        <v>100</v>
      </c>
      <c r="L60" s="129" t="s">
        <v>533</v>
      </c>
      <c r="M60" s="126" t="s">
        <v>607</v>
      </c>
      <c r="N60" s="135" t="n">
        <v>6100</v>
      </c>
      <c r="O60" s="133"/>
      <c r="P60" s="135" t="s">
        <v>608</v>
      </c>
      <c r="Q60" s="132"/>
    </row>
    <row r="61" s="119" customFormat="true" ht="42" hidden="false" customHeight="false" outlineLevel="0" collapsed="false">
      <c r="A61" s="110" t="n">
        <v>57</v>
      </c>
      <c r="B61" s="132" t="s">
        <v>490</v>
      </c>
      <c r="C61" s="132" t="n">
        <v>6086</v>
      </c>
      <c r="D61" s="132" t="s">
        <v>609</v>
      </c>
      <c r="E61" s="132" t="s">
        <v>530</v>
      </c>
      <c r="F61" s="133"/>
      <c r="G61" s="132" t="s">
        <v>531</v>
      </c>
      <c r="H61" s="132" t="s">
        <v>313</v>
      </c>
      <c r="I61" s="126" t="s">
        <v>532</v>
      </c>
      <c r="J61" s="132" t="n">
        <v>100</v>
      </c>
      <c r="K61" s="127" t="n">
        <v>100</v>
      </c>
      <c r="L61" s="129" t="s">
        <v>533</v>
      </c>
      <c r="M61" s="126" t="s">
        <v>610</v>
      </c>
      <c r="N61" s="135" t="n">
        <v>4606</v>
      </c>
      <c r="O61" s="133"/>
      <c r="P61" s="135" t="s">
        <v>611</v>
      </c>
      <c r="Q61" s="132"/>
    </row>
    <row r="62" s="119" customFormat="true" ht="42" hidden="false" customHeight="false" outlineLevel="0" collapsed="false">
      <c r="A62" s="110" t="n">
        <v>58</v>
      </c>
      <c r="B62" s="132" t="s">
        <v>612</v>
      </c>
      <c r="C62" s="132" t="n">
        <v>6575</v>
      </c>
      <c r="D62" s="132" t="s">
        <v>613</v>
      </c>
      <c r="E62" s="132" t="s">
        <v>530</v>
      </c>
      <c r="F62" s="133"/>
      <c r="G62" s="132" t="s">
        <v>531</v>
      </c>
      <c r="H62" s="132" t="s">
        <v>313</v>
      </c>
      <c r="I62" s="126" t="s">
        <v>532</v>
      </c>
      <c r="J62" s="132" t="n">
        <v>100</v>
      </c>
      <c r="K62" s="127" t="n">
        <v>100</v>
      </c>
      <c r="L62" s="129" t="s">
        <v>533</v>
      </c>
      <c r="M62" s="132" t="n">
        <v>114846</v>
      </c>
      <c r="N62" s="135" t="n">
        <v>2000</v>
      </c>
      <c r="O62" s="133"/>
      <c r="P62" s="135" t="s">
        <v>614</v>
      </c>
      <c r="Q62" s="132"/>
    </row>
    <row r="63" s="119" customFormat="true" ht="42" hidden="false" customHeight="false" outlineLevel="0" collapsed="false">
      <c r="A63" s="110" t="n">
        <v>59</v>
      </c>
      <c r="B63" s="132" t="s">
        <v>497</v>
      </c>
      <c r="C63" s="132" t="n">
        <v>2528</v>
      </c>
      <c r="D63" s="132" t="s">
        <v>615</v>
      </c>
      <c r="E63" s="132" t="s">
        <v>530</v>
      </c>
      <c r="F63" s="133"/>
      <c r="G63" s="132" t="s">
        <v>531</v>
      </c>
      <c r="H63" s="132" t="s">
        <v>313</v>
      </c>
      <c r="I63" s="126" t="s">
        <v>616</v>
      </c>
      <c r="J63" s="132" t="n">
        <v>50</v>
      </c>
      <c r="K63" s="127" t="n">
        <v>50</v>
      </c>
      <c r="L63" s="129" t="s">
        <v>533</v>
      </c>
      <c r="M63" s="132" t="n">
        <v>114841</v>
      </c>
      <c r="N63" s="135" t="n">
        <v>1500</v>
      </c>
      <c r="O63" s="133"/>
      <c r="P63" s="135" t="s">
        <v>617</v>
      </c>
      <c r="Q63" s="132"/>
    </row>
    <row r="64" s="119" customFormat="true" ht="52.5" hidden="false" customHeight="false" outlineLevel="0" collapsed="false">
      <c r="A64" s="110" t="n">
        <v>60</v>
      </c>
      <c r="B64" s="132"/>
      <c r="C64" s="132"/>
      <c r="D64" s="132" t="s">
        <v>618</v>
      </c>
      <c r="E64" s="132" t="s">
        <v>619</v>
      </c>
      <c r="F64" s="133"/>
      <c r="G64" s="132"/>
      <c r="H64" s="132"/>
      <c r="I64" s="132"/>
      <c r="J64" s="132"/>
      <c r="K64" s="132"/>
      <c r="L64" s="132"/>
      <c r="M64" s="126" t="s">
        <v>620</v>
      </c>
      <c r="N64" s="135" t="n">
        <v>1315</v>
      </c>
      <c r="O64" s="133"/>
      <c r="P64" s="135" t="s">
        <v>621</v>
      </c>
      <c r="Q64" s="132"/>
    </row>
    <row r="65" s="119" customFormat="true" ht="84" hidden="false" customHeight="false" outlineLevel="0" collapsed="false">
      <c r="A65" s="110" t="n">
        <v>61</v>
      </c>
      <c r="B65" s="132"/>
      <c r="C65" s="132"/>
      <c r="D65" s="132" t="s">
        <v>622</v>
      </c>
      <c r="E65" s="132" t="s">
        <v>623</v>
      </c>
      <c r="F65" s="133"/>
      <c r="G65" s="132"/>
      <c r="H65" s="132"/>
      <c r="I65" s="132"/>
      <c r="J65" s="132"/>
      <c r="K65" s="132"/>
      <c r="L65" s="132"/>
      <c r="M65" s="126" t="s">
        <v>624</v>
      </c>
      <c r="N65" s="135" t="n">
        <v>1285.8</v>
      </c>
      <c r="O65" s="133"/>
      <c r="P65" s="135" t="s">
        <v>625</v>
      </c>
      <c r="Q65" s="132"/>
    </row>
    <row r="66" s="119" customFormat="true" ht="52.5" hidden="false" customHeight="false" outlineLevel="0" collapsed="false">
      <c r="A66" s="110" t="n">
        <v>62</v>
      </c>
      <c r="B66" s="132"/>
      <c r="C66" s="132"/>
      <c r="D66" s="132" t="s">
        <v>626</v>
      </c>
      <c r="E66" s="132" t="s">
        <v>627</v>
      </c>
      <c r="F66" s="133"/>
      <c r="G66" s="132"/>
      <c r="H66" s="132"/>
      <c r="I66" s="132"/>
      <c r="J66" s="132"/>
      <c r="K66" s="132"/>
      <c r="L66" s="132"/>
      <c r="M66" s="126" t="s">
        <v>628</v>
      </c>
      <c r="N66" s="135" t="n">
        <v>1320</v>
      </c>
      <c r="O66" s="133"/>
      <c r="P66" s="135" t="s">
        <v>629</v>
      </c>
      <c r="Q66" s="132"/>
    </row>
    <row r="67" s="119" customFormat="true" ht="21" hidden="false" customHeight="false" outlineLevel="0" collapsed="false">
      <c r="A67" s="110" t="n">
        <v>63</v>
      </c>
      <c r="B67" s="132"/>
      <c r="C67" s="132"/>
      <c r="D67" s="132" t="s">
        <v>511</v>
      </c>
      <c r="E67" s="132"/>
      <c r="F67" s="133"/>
      <c r="G67" s="132" t="s">
        <v>531</v>
      </c>
      <c r="H67" s="132" t="s">
        <v>313</v>
      </c>
      <c r="I67" s="126" t="s">
        <v>513</v>
      </c>
      <c r="J67" s="132" t="n">
        <v>10000</v>
      </c>
      <c r="K67" s="132"/>
      <c r="L67" s="132"/>
      <c r="M67" s="126" t="s">
        <v>630</v>
      </c>
      <c r="N67" s="135" t="n">
        <v>2566</v>
      </c>
      <c r="O67" s="133"/>
      <c r="P67" s="135" t="s">
        <v>631</v>
      </c>
      <c r="Q67" s="132" t="s">
        <v>632</v>
      </c>
    </row>
    <row r="68" s="119" customFormat="true" ht="42" hidden="false" customHeight="false" outlineLevel="0" collapsed="false">
      <c r="A68" s="110" t="n">
        <v>64</v>
      </c>
      <c r="B68" s="132"/>
      <c r="C68" s="132"/>
      <c r="D68" s="132" t="s">
        <v>521</v>
      </c>
      <c r="E68" s="132"/>
      <c r="F68" s="133"/>
      <c r="G68" s="132" t="s">
        <v>531</v>
      </c>
      <c r="H68" s="132" t="s">
        <v>313</v>
      </c>
      <c r="I68" s="132" t="s">
        <v>633</v>
      </c>
      <c r="J68" s="132" t="n">
        <v>7500</v>
      </c>
      <c r="K68" s="132"/>
      <c r="L68" s="132"/>
      <c r="M68" s="132" t="n">
        <v>129598</v>
      </c>
      <c r="N68" s="135" t="n">
        <v>3600</v>
      </c>
      <c r="O68" s="133"/>
      <c r="P68" s="135" t="s">
        <v>634</v>
      </c>
      <c r="Q68" s="132" t="s">
        <v>632</v>
      </c>
    </row>
    <row r="69" s="119" customFormat="true" ht="21" hidden="false" customHeight="false" outlineLevel="0" collapsed="false">
      <c r="A69" s="110" t="n">
        <v>65</v>
      </c>
      <c r="B69" s="132"/>
      <c r="C69" s="132"/>
      <c r="D69" s="132" t="s">
        <v>635</v>
      </c>
      <c r="E69" s="132"/>
      <c r="F69" s="133"/>
      <c r="G69" s="132" t="s">
        <v>531</v>
      </c>
      <c r="H69" s="132" t="s">
        <v>313</v>
      </c>
      <c r="I69" s="126" t="s">
        <v>636</v>
      </c>
      <c r="J69" s="132" t="n">
        <v>30720</v>
      </c>
      <c r="K69" s="132"/>
      <c r="L69" s="132"/>
      <c r="M69" s="132"/>
      <c r="N69" s="135" t="n">
        <v>0</v>
      </c>
      <c r="O69" s="133"/>
      <c r="P69" s="135"/>
      <c r="Q69" s="132" t="s">
        <v>632</v>
      </c>
    </row>
    <row r="70" s="119" customFormat="true" ht="21" hidden="false" customHeight="false" outlineLevel="0" collapsed="false">
      <c r="A70" s="110" t="n">
        <v>66</v>
      </c>
      <c r="B70" s="132"/>
      <c r="C70" s="132"/>
      <c r="D70" s="132" t="s">
        <v>637</v>
      </c>
      <c r="E70" s="132"/>
      <c r="F70" s="133"/>
      <c r="G70" s="132" t="s">
        <v>531</v>
      </c>
      <c r="H70" s="132" t="s">
        <v>313</v>
      </c>
      <c r="I70" s="126" t="s">
        <v>638</v>
      </c>
      <c r="J70" s="132" t="n">
        <v>546</v>
      </c>
      <c r="K70" s="132"/>
      <c r="L70" s="132"/>
      <c r="M70" s="132"/>
      <c r="N70" s="135" t="n">
        <v>0</v>
      </c>
      <c r="O70" s="133"/>
      <c r="P70" s="135"/>
      <c r="Q70" s="132" t="s">
        <v>632</v>
      </c>
    </row>
    <row r="71" s="23" customFormat="true" ht="50.25" hidden="false" customHeight="false" outlineLevel="0" collapsed="false">
      <c r="A71" s="110" t="n">
        <v>67</v>
      </c>
      <c r="B71" s="138" t="s">
        <v>639</v>
      </c>
      <c r="C71" s="139" t="n">
        <v>23927</v>
      </c>
      <c r="D71" s="140" t="s">
        <v>640</v>
      </c>
      <c r="E71" s="141" t="s">
        <v>641</v>
      </c>
      <c r="F71" s="142"/>
      <c r="G71" s="141" t="s">
        <v>642</v>
      </c>
      <c r="H71" s="141" t="s">
        <v>313</v>
      </c>
      <c r="I71" s="140" t="s">
        <v>643</v>
      </c>
      <c r="J71" s="141" t="n">
        <v>100</v>
      </c>
      <c r="K71" s="143" t="n">
        <v>0.01</v>
      </c>
      <c r="L71" s="143" t="n">
        <v>0.01</v>
      </c>
      <c r="M71" s="144" t="s">
        <v>644</v>
      </c>
      <c r="N71" s="145" t="n">
        <v>2803</v>
      </c>
      <c r="O71" s="142"/>
      <c r="P71" s="146" t="s">
        <v>645</v>
      </c>
      <c r="Q71" s="141"/>
    </row>
    <row r="72" s="23" customFormat="true" ht="50.25" hidden="false" customHeight="false" outlineLevel="0" collapsed="false">
      <c r="A72" s="110" t="n">
        <v>68</v>
      </c>
      <c r="B72" s="138" t="s">
        <v>646</v>
      </c>
      <c r="C72" s="139" t="n">
        <v>18809</v>
      </c>
      <c r="D72" s="140" t="s">
        <v>647</v>
      </c>
      <c r="E72" s="141" t="s">
        <v>641</v>
      </c>
      <c r="F72" s="142"/>
      <c r="G72" s="141" t="s">
        <v>642</v>
      </c>
      <c r="H72" s="141" t="s">
        <v>313</v>
      </c>
      <c r="I72" s="140" t="s">
        <v>648</v>
      </c>
      <c r="J72" s="141" t="n">
        <v>300</v>
      </c>
      <c r="K72" s="143" t="n">
        <v>0.01</v>
      </c>
      <c r="L72" s="143" t="n">
        <v>0.01</v>
      </c>
      <c r="M72" s="144" t="s">
        <v>649</v>
      </c>
      <c r="N72" s="145" t="n">
        <v>3168.72</v>
      </c>
      <c r="O72" s="142"/>
      <c r="P72" s="146" t="s">
        <v>650</v>
      </c>
      <c r="Q72" s="141"/>
    </row>
    <row r="73" s="23" customFormat="true" ht="50.25" hidden="false" customHeight="false" outlineLevel="0" collapsed="false">
      <c r="A73" s="110" t="n">
        <v>69</v>
      </c>
      <c r="B73" s="147" t="s">
        <v>651</v>
      </c>
      <c r="C73" s="139" t="n">
        <v>20916</v>
      </c>
      <c r="D73" s="141" t="s">
        <v>652</v>
      </c>
      <c r="E73" s="141" t="s">
        <v>641</v>
      </c>
      <c r="F73" s="142"/>
      <c r="G73" s="141" t="s">
        <v>642</v>
      </c>
      <c r="H73" s="141" t="s">
        <v>313</v>
      </c>
      <c r="I73" s="140" t="s">
        <v>643</v>
      </c>
      <c r="J73" s="141" t="n">
        <v>100</v>
      </c>
      <c r="K73" s="143" t="n">
        <v>0.01</v>
      </c>
      <c r="L73" s="143" t="n">
        <v>0.01</v>
      </c>
      <c r="M73" s="144" t="s">
        <v>653</v>
      </c>
      <c r="N73" s="145" t="n">
        <v>2900</v>
      </c>
      <c r="O73" s="142"/>
      <c r="P73" s="146" t="s">
        <v>654</v>
      </c>
      <c r="Q73" s="141"/>
    </row>
    <row r="74" s="23" customFormat="true" ht="60.75" hidden="false" customHeight="false" outlineLevel="0" collapsed="false">
      <c r="A74" s="110" t="n">
        <v>70</v>
      </c>
      <c r="B74" s="147" t="s">
        <v>423</v>
      </c>
      <c r="C74" s="139" t="n">
        <v>14124</v>
      </c>
      <c r="D74" s="141" t="s">
        <v>655</v>
      </c>
      <c r="E74" s="141" t="s">
        <v>641</v>
      </c>
      <c r="F74" s="142"/>
      <c r="G74" s="141" t="s">
        <v>642</v>
      </c>
      <c r="H74" s="141" t="s">
        <v>313</v>
      </c>
      <c r="I74" s="140" t="s">
        <v>643</v>
      </c>
      <c r="J74" s="141" t="n">
        <v>100</v>
      </c>
      <c r="K74" s="143" t="n">
        <v>0.01</v>
      </c>
      <c r="L74" s="143" t="n">
        <v>0.01</v>
      </c>
      <c r="M74" s="144" t="s">
        <v>656</v>
      </c>
      <c r="N74" s="145" t="n">
        <v>3885</v>
      </c>
      <c r="O74" s="142"/>
      <c r="P74" s="146" t="s">
        <v>657</v>
      </c>
      <c r="Q74" s="141"/>
    </row>
    <row r="75" s="23" customFormat="true" ht="72.75" hidden="false" customHeight="false" outlineLevel="0" collapsed="false">
      <c r="A75" s="110" t="n">
        <v>71</v>
      </c>
      <c r="B75" s="147" t="s">
        <v>427</v>
      </c>
      <c r="C75" s="139" t="n">
        <v>1359</v>
      </c>
      <c r="D75" s="141" t="s">
        <v>658</v>
      </c>
      <c r="E75" s="141" t="s">
        <v>641</v>
      </c>
      <c r="F75" s="142"/>
      <c r="G75" s="141" t="s">
        <v>642</v>
      </c>
      <c r="H75" s="141" t="s">
        <v>313</v>
      </c>
      <c r="I75" s="140" t="s">
        <v>648</v>
      </c>
      <c r="J75" s="141" t="n">
        <v>300</v>
      </c>
      <c r="K75" s="143" t="n">
        <v>0.01</v>
      </c>
      <c r="L75" s="143" t="n">
        <v>0.01</v>
      </c>
      <c r="M75" s="144" t="s">
        <v>659</v>
      </c>
      <c r="N75" s="145" t="n">
        <v>6855.79</v>
      </c>
      <c r="O75" s="142"/>
      <c r="P75" s="146" t="s">
        <v>660</v>
      </c>
      <c r="Q75" s="141"/>
    </row>
    <row r="76" s="23" customFormat="true" ht="50.25" hidden="false" customHeight="false" outlineLevel="0" collapsed="false">
      <c r="A76" s="110" t="n">
        <v>72</v>
      </c>
      <c r="B76" s="147" t="s">
        <v>435</v>
      </c>
      <c r="C76" s="139" t="n">
        <v>3704</v>
      </c>
      <c r="D76" s="141" t="s">
        <v>661</v>
      </c>
      <c r="E76" s="141" t="s">
        <v>641</v>
      </c>
      <c r="F76" s="142"/>
      <c r="G76" s="141" t="s">
        <v>642</v>
      </c>
      <c r="H76" s="141" t="s">
        <v>313</v>
      </c>
      <c r="I76" s="140" t="s">
        <v>648</v>
      </c>
      <c r="J76" s="141" t="n">
        <v>300</v>
      </c>
      <c r="K76" s="143" t="n">
        <v>0.01</v>
      </c>
      <c r="L76" s="143" t="n">
        <v>0.01</v>
      </c>
      <c r="M76" s="144" t="s">
        <v>662</v>
      </c>
      <c r="N76" s="145" t="n">
        <v>3625.12</v>
      </c>
      <c r="O76" s="142"/>
      <c r="P76" s="146" t="s">
        <v>663</v>
      </c>
      <c r="Q76" s="141"/>
    </row>
    <row r="77" s="23" customFormat="true" ht="50.25" hidden="false" customHeight="false" outlineLevel="0" collapsed="false">
      <c r="A77" s="110" t="n">
        <v>73</v>
      </c>
      <c r="B77" s="147" t="s">
        <v>438</v>
      </c>
      <c r="C77" s="139" t="n">
        <v>3717</v>
      </c>
      <c r="D77" s="141" t="s">
        <v>664</v>
      </c>
      <c r="E77" s="141" t="s">
        <v>641</v>
      </c>
      <c r="F77" s="142"/>
      <c r="G77" s="141" t="s">
        <v>642</v>
      </c>
      <c r="H77" s="141" t="s">
        <v>313</v>
      </c>
      <c r="I77" s="140" t="s">
        <v>648</v>
      </c>
      <c r="J77" s="141" t="n">
        <v>300</v>
      </c>
      <c r="K77" s="143" t="n">
        <v>0.01</v>
      </c>
      <c r="L77" s="143" t="n">
        <v>0.01</v>
      </c>
      <c r="M77" s="144" t="s">
        <v>665</v>
      </c>
      <c r="N77" s="145" t="n">
        <v>3656.71</v>
      </c>
      <c r="O77" s="142"/>
      <c r="P77" s="146" t="s">
        <v>666</v>
      </c>
      <c r="Q77" s="141"/>
    </row>
    <row r="78" s="23" customFormat="true" ht="50.25" hidden="false" customHeight="false" outlineLevel="0" collapsed="false">
      <c r="A78" s="110" t="n">
        <v>74</v>
      </c>
      <c r="B78" s="147" t="s">
        <v>667</v>
      </c>
      <c r="C78" s="139" t="n">
        <v>3733</v>
      </c>
      <c r="D78" s="141" t="s">
        <v>668</v>
      </c>
      <c r="E78" s="141" t="s">
        <v>641</v>
      </c>
      <c r="F78" s="142"/>
      <c r="G78" s="141" t="s">
        <v>642</v>
      </c>
      <c r="H78" s="141" t="s">
        <v>313</v>
      </c>
      <c r="I78" s="140" t="s">
        <v>648</v>
      </c>
      <c r="J78" s="141" t="n">
        <v>300</v>
      </c>
      <c r="K78" s="143" t="n">
        <v>0.01</v>
      </c>
      <c r="L78" s="143" t="n">
        <v>0.01</v>
      </c>
      <c r="M78" s="144" t="s">
        <v>669</v>
      </c>
      <c r="N78" s="145" t="n">
        <v>6425.6</v>
      </c>
      <c r="O78" s="142"/>
      <c r="P78" s="146" t="s">
        <v>670</v>
      </c>
      <c r="Q78" s="141"/>
    </row>
    <row r="79" s="23" customFormat="true" ht="50.25" hidden="false" customHeight="false" outlineLevel="0" collapsed="false">
      <c r="A79" s="110" t="n">
        <v>75</v>
      </c>
      <c r="B79" s="147" t="s">
        <v>671</v>
      </c>
      <c r="C79" s="139" t="n">
        <v>2721</v>
      </c>
      <c r="D79" s="141" t="s">
        <v>672</v>
      </c>
      <c r="E79" s="141" t="s">
        <v>641</v>
      </c>
      <c r="F79" s="142"/>
      <c r="G79" s="141" t="s">
        <v>673</v>
      </c>
      <c r="H79" s="141" t="s">
        <v>313</v>
      </c>
      <c r="I79" s="140" t="s">
        <v>648</v>
      </c>
      <c r="J79" s="141" t="n">
        <v>300</v>
      </c>
      <c r="K79" s="143" t="n">
        <v>0.01</v>
      </c>
      <c r="L79" s="143" t="n">
        <v>0.01</v>
      </c>
      <c r="M79" s="144" t="s">
        <v>674</v>
      </c>
      <c r="N79" s="145" t="n">
        <v>6587.55</v>
      </c>
      <c r="O79" s="142"/>
      <c r="P79" s="146" t="s">
        <v>675</v>
      </c>
      <c r="Q79" s="141"/>
    </row>
    <row r="80" s="23" customFormat="true" ht="50.25" hidden="false" customHeight="false" outlineLevel="0" collapsed="false">
      <c r="A80" s="110" t="n">
        <v>76</v>
      </c>
      <c r="B80" s="147" t="s">
        <v>676</v>
      </c>
      <c r="C80" s="139" t="n">
        <v>2704</v>
      </c>
      <c r="D80" s="141" t="s">
        <v>677</v>
      </c>
      <c r="E80" s="141" t="s">
        <v>641</v>
      </c>
      <c r="F80" s="142"/>
      <c r="G80" s="141" t="s">
        <v>642</v>
      </c>
      <c r="H80" s="141" t="s">
        <v>313</v>
      </c>
      <c r="I80" s="140" t="s">
        <v>648</v>
      </c>
      <c r="J80" s="141" t="n">
        <v>300</v>
      </c>
      <c r="K80" s="143" t="n">
        <v>0.01</v>
      </c>
      <c r="L80" s="143" t="n">
        <v>0.01</v>
      </c>
      <c r="M80" s="144" t="s">
        <v>678</v>
      </c>
      <c r="N80" s="145" t="n">
        <v>6341.76</v>
      </c>
      <c r="O80" s="142"/>
      <c r="P80" s="146" t="s">
        <v>679</v>
      </c>
      <c r="Q80" s="141"/>
    </row>
    <row r="81" s="23" customFormat="true" ht="37.5" hidden="false" customHeight="false" outlineLevel="0" collapsed="false">
      <c r="A81" s="110" t="n">
        <v>77</v>
      </c>
      <c r="B81" s="147" t="s">
        <v>450</v>
      </c>
      <c r="C81" s="139" t="n">
        <v>3707</v>
      </c>
      <c r="D81" s="141" t="s">
        <v>680</v>
      </c>
      <c r="E81" s="141" t="s">
        <v>641</v>
      </c>
      <c r="F81" s="142"/>
      <c r="G81" s="141" t="s">
        <v>673</v>
      </c>
      <c r="H81" s="141" t="s">
        <v>313</v>
      </c>
      <c r="I81" s="140" t="s">
        <v>648</v>
      </c>
      <c r="J81" s="141" t="n">
        <v>300</v>
      </c>
      <c r="K81" s="143" t="n">
        <v>0.01</v>
      </c>
      <c r="L81" s="143" t="n">
        <v>0.01</v>
      </c>
      <c r="M81" s="144" t="s">
        <v>681</v>
      </c>
      <c r="N81" s="145" t="n">
        <v>3288.66</v>
      </c>
      <c r="O81" s="142"/>
      <c r="P81" s="146" t="s">
        <v>682</v>
      </c>
      <c r="Q81" s="141"/>
    </row>
    <row r="82" s="23" customFormat="true" ht="60" hidden="false" customHeight="false" outlineLevel="0" collapsed="false">
      <c r="A82" s="110" t="n">
        <v>78</v>
      </c>
      <c r="B82" s="147" t="s">
        <v>453</v>
      </c>
      <c r="C82" s="139" t="n">
        <v>3774</v>
      </c>
      <c r="D82" s="141" t="s">
        <v>683</v>
      </c>
      <c r="E82" s="141" t="s">
        <v>641</v>
      </c>
      <c r="F82" s="142"/>
      <c r="G82" s="141" t="s">
        <v>642</v>
      </c>
      <c r="H82" s="141" t="s">
        <v>313</v>
      </c>
      <c r="I82" s="140" t="s">
        <v>648</v>
      </c>
      <c r="J82" s="141" t="n">
        <v>300</v>
      </c>
      <c r="K82" s="143" t="n">
        <v>0.01</v>
      </c>
      <c r="L82" s="143" t="n">
        <v>0.01</v>
      </c>
      <c r="M82" s="144" t="s">
        <v>684</v>
      </c>
      <c r="N82" s="145" t="n">
        <v>7541.9</v>
      </c>
      <c r="O82" s="142"/>
      <c r="P82" s="146" t="s">
        <v>685</v>
      </c>
      <c r="Q82" s="141"/>
    </row>
    <row r="83" s="23" customFormat="true" ht="50.25" hidden="false" customHeight="false" outlineLevel="0" collapsed="false">
      <c r="A83" s="110" t="n">
        <v>79</v>
      </c>
      <c r="B83" s="147" t="s">
        <v>456</v>
      </c>
      <c r="C83" s="139" t="n">
        <v>2266</v>
      </c>
      <c r="D83" s="141" t="s">
        <v>686</v>
      </c>
      <c r="E83" s="141" t="s">
        <v>641</v>
      </c>
      <c r="F83" s="142"/>
      <c r="G83" s="141" t="s">
        <v>642</v>
      </c>
      <c r="H83" s="141" t="s">
        <v>313</v>
      </c>
      <c r="I83" s="140" t="s">
        <v>648</v>
      </c>
      <c r="J83" s="141" t="n">
        <v>300</v>
      </c>
      <c r="K83" s="143" t="n">
        <v>0.01</v>
      </c>
      <c r="L83" s="143" t="n">
        <v>0.01</v>
      </c>
      <c r="M83" s="144" t="s">
        <v>687</v>
      </c>
      <c r="N83" s="145" t="n">
        <v>2185.55</v>
      </c>
      <c r="O83" s="142"/>
      <c r="P83" s="146" t="s">
        <v>688</v>
      </c>
      <c r="Q83" s="141"/>
    </row>
    <row r="84" s="23" customFormat="true" ht="60" hidden="false" customHeight="false" outlineLevel="0" collapsed="false">
      <c r="A84" s="110" t="n">
        <v>80</v>
      </c>
      <c r="B84" s="147" t="s">
        <v>459</v>
      </c>
      <c r="C84" s="139" t="n">
        <v>2125</v>
      </c>
      <c r="D84" s="141" t="s">
        <v>689</v>
      </c>
      <c r="E84" s="141" t="s">
        <v>641</v>
      </c>
      <c r="F84" s="142"/>
      <c r="G84" s="141" t="s">
        <v>642</v>
      </c>
      <c r="H84" s="141" t="s">
        <v>313</v>
      </c>
      <c r="I84" s="140" t="s">
        <v>648</v>
      </c>
      <c r="J84" s="141" t="n">
        <v>300</v>
      </c>
      <c r="K84" s="143" t="n">
        <v>0.01</v>
      </c>
      <c r="L84" s="143" t="n">
        <v>0.01</v>
      </c>
      <c r="M84" s="144" t="s">
        <v>690</v>
      </c>
      <c r="N84" s="145" t="n">
        <v>2168.36</v>
      </c>
      <c r="O84" s="142"/>
      <c r="P84" s="146" t="s">
        <v>691</v>
      </c>
      <c r="Q84" s="141"/>
    </row>
    <row r="85" s="23" customFormat="true" ht="50.25" hidden="false" customHeight="false" outlineLevel="0" collapsed="false">
      <c r="A85" s="110" t="n">
        <v>81</v>
      </c>
      <c r="B85" s="147" t="s">
        <v>462</v>
      </c>
      <c r="C85" s="139" t="n">
        <v>2114</v>
      </c>
      <c r="D85" s="141" t="s">
        <v>692</v>
      </c>
      <c r="E85" s="141" t="s">
        <v>641</v>
      </c>
      <c r="F85" s="142"/>
      <c r="G85" s="141" t="s">
        <v>642</v>
      </c>
      <c r="H85" s="141" t="s">
        <v>313</v>
      </c>
      <c r="I85" s="140" t="s">
        <v>648</v>
      </c>
      <c r="J85" s="141" t="n">
        <v>300</v>
      </c>
      <c r="K85" s="143" t="n">
        <v>0.01</v>
      </c>
      <c r="L85" s="143" t="n">
        <v>0.01</v>
      </c>
      <c r="M85" s="144" t="s">
        <v>693</v>
      </c>
      <c r="N85" s="145" t="n">
        <v>2002.99</v>
      </c>
      <c r="O85" s="142"/>
      <c r="P85" s="146" t="s">
        <v>694</v>
      </c>
      <c r="Q85" s="141"/>
    </row>
    <row r="86" s="23" customFormat="true" ht="60" hidden="false" customHeight="false" outlineLevel="0" collapsed="false">
      <c r="A86" s="110" t="n">
        <v>82</v>
      </c>
      <c r="B86" s="147" t="s">
        <v>465</v>
      </c>
      <c r="C86" s="148" t="n">
        <v>2241</v>
      </c>
      <c r="D86" s="141" t="s">
        <v>695</v>
      </c>
      <c r="E86" s="141" t="s">
        <v>641</v>
      </c>
      <c r="F86" s="142"/>
      <c r="G86" s="141" t="s">
        <v>642</v>
      </c>
      <c r="H86" s="141" t="s">
        <v>313</v>
      </c>
      <c r="I86" s="140" t="s">
        <v>648</v>
      </c>
      <c r="J86" s="141" t="n">
        <v>300</v>
      </c>
      <c r="K86" s="143" t="n">
        <v>0.01</v>
      </c>
      <c r="L86" s="143" t="n">
        <v>0.01</v>
      </c>
      <c r="M86" s="144" t="s">
        <v>696</v>
      </c>
      <c r="N86" s="145" t="n">
        <v>2187.15</v>
      </c>
      <c r="O86" s="142"/>
      <c r="P86" s="146" t="s">
        <v>697</v>
      </c>
      <c r="Q86" s="141"/>
    </row>
    <row r="87" s="23" customFormat="true" ht="50.25" hidden="false" customHeight="false" outlineLevel="0" collapsed="false">
      <c r="A87" s="110" t="n">
        <v>83</v>
      </c>
      <c r="B87" s="147" t="s">
        <v>468</v>
      </c>
      <c r="C87" s="148" t="n">
        <v>2276</v>
      </c>
      <c r="D87" s="141" t="s">
        <v>698</v>
      </c>
      <c r="E87" s="141" t="s">
        <v>641</v>
      </c>
      <c r="F87" s="142"/>
      <c r="G87" s="141" t="s">
        <v>642</v>
      </c>
      <c r="H87" s="141" t="s">
        <v>313</v>
      </c>
      <c r="I87" s="140" t="s">
        <v>648</v>
      </c>
      <c r="J87" s="141" t="n">
        <v>300</v>
      </c>
      <c r="K87" s="143" t="n">
        <v>0.01</v>
      </c>
      <c r="L87" s="143" t="n">
        <v>0.01</v>
      </c>
      <c r="M87" s="144" t="s">
        <v>699</v>
      </c>
      <c r="N87" s="145" t="n">
        <v>2150.06</v>
      </c>
      <c r="O87" s="142"/>
      <c r="P87" s="146" t="s">
        <v>700</v>
      </c>
      <c r="Q87" s="141"/>
    </row>
    <row r="88" s="23" customFormat="true" ht="60" hidden="false" customHeight="false" outlineLevel="0" collapsed="false">
      <c r="A88" s="110" t="n">
        <v>84</v>
      </c>
      <c r="B88" s="147" t="s">
        <v>471</v>
      </c>
      <c r="C88" s="148" t="n">
        <v>579</v>
      </c>
      <c r="D88" s="141" t="s">
        <v>701</v>
      </c>
      <c r="E88" s="141" t="s">
        <v>641</v>
      </c>
      <c r="F88" s="142"/>
      <c r="G88" s="141" t="s">
        <v>642</v>
      </c>
      <c r="H88" s="141" t="s">
        <v>313</v>
      </c>
      <c r="I88" s="140" t="s">
        <v>648</v>
      </c>
      <c r="J88" s="141" t="n">
        <v>300</v>
      </c>
      <c r="K88" s="143" t="n">
        <v>0.01</v>
      </c>
      <c r="L88" s="143" t="n">
        <v>0.01</v>
      </c>
      <c r="M88" s="149" t="s">
        <v>702</v>
      </c>
      <c r="N88" s="145" t="n">
        <v>3448.46</v>
      </c>
      <c r="O88" s="142"/>
      <c r="P88" s="146" t="s">
        <v>703</v>
      </c>
      <c r="Q88" s="141"/>
    </row>
    <row r="89" s="23" customFormat="true" ht="61.5" hidden="false" customHeight="false" outlineLevel="0" collapsed="false">
      <c r="A89" s="110" t="n">
        <v>85</v>
      </c>
      <c r="B89" s="147" t="s">
        <v>474</v>
      </c>
      <c r="C89" s="139" t="n">
        <v>607</v>
      </c>
      <c r="D89" s="141" t="s">
        <v>704</v>
      </c>
      <c r="E89" s="141" t="s">
        <v>641</v>
      </c>
      <c r="F89" s="142"/>
      <c r="G89" s="141" t="s">
        <v>642</v>
      </c>
      <c r="H89" s="141" t="s">
        <v>313</v>
      </c>
      <c r="I89" s="140" t="s">
        <v>648</v>
      </c>
      <c r="J89" s="141" t="n">
        <v>300</v>
      </c>
      <c r="K89" s="143" t="n">
        <v>0.01</v>
      </c>
      <c r="L89" s="143" t="n">
        <v>0.01</v>
      </c>
      <c r="M89" s="144" t="s">
        <v>705</v>
      </c>
      <c r="N89" s="145" t="n">
        <v>2824.21</v>
      </c>
      <c r="O89" s="142"/>
      <c r="P89" s="146" t="s">
        <v>706</v>
      </c>
      <c r="Q89" s="141"/>
    </row>
    <row r="90" s="95" customFormat="true" ht="50.25" hidden="false" customHeight="false" outlineLevel="0" collapsed="false">
      <c r="A90" s="110" t="n">
        <v>86</v>
      </c>
      <c r="B90" s="147" t="s">
        <v>707</v>
      </c>
      <c r="C90" s="148" t="n">
        <v>4331</v>
      </c>
      <c r="D90" s="141" t="s">
        <v>708</v>
      </c>
      <c r="E90" s="141" t="s">
        <v>641</v>
      </c>
      <c r="F90" s="142"/>
      <c r="G90" s="141" t="s">
        <v>642</v>
      </c>
      <c r="H90" s="141" t="s">
        <v>313</v>
      </c>
      <c r="I90" s="140" t="s">
        <v>648</v>
      </c>
      <c r="J90" s="141" t="n">
        <v>300</v>
      </c>
      <c r="K90" s="143" t="n">
        <v>0.01</v>
      </c>
      <c r="L90" s="143" t="n">
        <v>0.01</v>
      </c>
      <c r="M90" s="144" t="s">
        <v>709</v>
      </c>
      <c r="N90" s="145" t="n">
        <v>5760.45</v>
      </c>
      <c r="O90" s="142"/>
      <c r="P90" s="146" t="s">
        <v>710</v>
      </c>
      <c r="Q90" s="141"/>
    </row>
    <row r="91" s="95" customFormat="true" ht="50.25" hidden="false" customHeight="false" outlineLevel="0" collapsed="false">
      <c r="A91" s="110" t="n">
        <v>87</v>
      </c>
      <c r="B91" s="147" t="s">
        <v>481</v>
      </c>
      <c r="C91" s="148" t="n">
        <v>612</v>
      </c>
      <c r="D91" s="141" t="s">
        <v>711</v>
      </c>
      <c r="E91" s="141" t="s">
        <v>641</v>
      </c>
      <c r="F91" s="142"/>
      <c r="G91" s="141" t="s">
        <v>642</v>
      </c>
      <c r="H91" s="141" t="s">
        <v>313</v>
      </c>
      <c r="I91" s="140" t="s">
        <v>643</v>
      </c>
      <c r="J91" s="141" t="n">
        <v>100</v>
      </c>
      <c r="K91" s="143" t="n">
        <v>0.01</v>
      </c>
      <c r="L91" s="143" t="n">
        <v>0.01</v>
      </c>
      <c r="M91" s="144" t="s">
        <v>712</v>
      </c>
      <c r="N91" s="145" t="n">
        <v>1967.28</v>
      </c>
      <c r="O91" s="142"/>
      <c r="P91" s="146" t="s">
        <v>713</v>
      </c>
      <c r="Q91" s="141"/>
    </row>
    <row r="92" s="95" customFormat="true" ht="50.25" hidden="false" customHeight="false" outlineLevel="0" collapsed="false">
      <c r="A92" s="110" t="n">
        <v>88</v>
      </c>
      <c r="B92" s="147" t="s">
        <v>714</v>
      </c>
      <c r="C92" s="139" t="n">
        <v>596</v>
      </c>
      <c r="D92" s="141" t="s">
        <v>715</v>
      </c>
      <c r="E92" s="141" t="s">
        <v>641</v>
      </c>
      <c r="F92" s="142"/>
      <c r="G92" s="141" t="s">
        <v>642</v>
      </c>
      <c r="H92" s="141" t="s">
        <v>313</v>
      </c>
      <c r="I92" s="140" t="s">
        <v>643</v>
      </c>
      <c r="J92" s="141" t="n">
        <v>100</v>
      </c>
      <c r="K92" s="143" t="n">
        <v>0.01</v>
      </c>
      <c r="L92" s="143" t="n">
        <v>0.01</v>
      </c>
      <c r="M92" s="144" t="s">
        <v>716</v>
      </c>
      <c r="N92" s="145" t="n">
        <v>1200.56</v>
      </c>
      <c r="O92" s="142"/>
      <c r="P92" s="146" t="s">
        <v>717</v>
      </c>
      <c r="Q92" s="141"/>
    </row>
    <row r="93" s="95" customFormat="true" ht="50.25" hidden="false" customHeight="false" outlineLevel="0" collapsed="false">
      <c r="A93" s="110" t="n">
        <v>89</v>
      </c>
      <c r="B93" s="138" t="s">
        <v>718</v>
      </c>
      <c r="C93" s="139" t="n">
        <v>4296</v>
      </c>
      <c r="D93" s="141" t="s">
        <v>719</v>
      </c>
      <c r="E93" s="141" t="s">
        <v>641</v>
      </c>
      <c r="F93" s="142"/>
      <c r="G93" s="141" t="s">
        <v>642</v>
      </c>
      <c r="H93" s="141" t="s">
        <v>313</v>
      </c>
      <c r="I93" s="140" t="s">
        <v>648</v>
      </c>
      <c r="J93" s="141" t="n">
        <v>300</v>
      </c>
      <c r="K93" s="143" t="n">
        <v>0.01</v>
      </c>
      <c r="L93" s="143" t="n">
        <v>0.01</v>
      </c>
      <c r="M93" s="144" t="s">
        <v>720</v>
      </c>
      <c r="N93" s="145" t="n">
        <v>26838.31</v>
      </c>
      <c r="O93" s="142"/>
      <c r="P93" s="146" t="s">
        <v>721</v>
      </c>
      <c r="Q93" s="141"/>
    </row>
    <row r="94" s="95" customFormat="true" ht="50.25" hidden="false" customHeight="false" outlineLevel="0" collapsed="false">
      <c r="A94" s="110" t="n">
        <v>90</v>
      </c>
      <c r="B94" s="147" t="s">
        <v>490</v>
      </c>
      <c r="C94" s="139" t="n">
        <v>6086</v>
      </c>
      <c r="D94" s="141" t="s">
        <v>722</v>
      </c>
      <c r="E94" s="141" t="s">
        <v>641</v>
      </c>
      <c r="F94" s="142"/>
      <c r="G94" s="141" t="s">
        <v>642</v>
      </c>
      <c r="H94" s="141" t="s">
        <v>313</v>
      </c>
      <c r="I94" s="140" t="s">
        <v>648</v>
      </c>
      <c r="J94" s="141" t="n">
        <v>300</v>
      </c>
      <c r="K94" s="143" t="n">
        <v>0.01</v>
      </c>
      <c r="L94" s="143" t="n">
        <v>0.01</v>
      </c>
      <c r="M94" s="144" t="s">
        <v>723</v>
      </c>
      <c r="N94" s="145" t="n">
        <v>17538.37</v>
      </c>
      <c r="O94" s="142"/>
      <c r="P94" s="146" t="s">
        <v>724</v>
      </c>
      <c r="Q94" s="141"/>
    </row>
    <row r="95" s="95" customFormat="true" ht="50.25" hidden="false" customHeight="false" outlineLevel="0" collapsed="false">
      <c r="A95" s="110" t="n">
        <v>91</v>
      </c>
      <c r="B95" s="147" t="s">
        <v>725</v>
      </c>
      <c r="C95" s="139" t="n">
        <v>6575</v>
      </c>
      <c r="D95" s="141" t="s">
        <v>726</v>
      </c>
      <c r="E95" s="141" t="s">
        <v>641</v>
      </c>
      <c r="F95" s="142"/>
      <c r="G95" s="141" t="s">
        <v>642</v>
      </c>
      <c r="H95" s="141" t="s">
        <v>313</v>
      </c>
      <c r="I95" s="140" t="s">
        <v>643</v>
      </c>
      <c r="J95" s="141" t="n">
        <v>100</v>
      </c>
      <c r="K95" s="143" t="n">
        <v>0.01</v>
      </c>
      <c r="L95" s="143" t="n">
        <v>0.01</v>
      </c>
      <c r="M95" s="144" t="s">
        <v>727</v>
      </c>
      <c r="N95" s="145" t="n">
        <v>3050</v>
      </c>
      <c r="O95" s="142"/>
      <c r="P95" s="146" t="s">
        <v>728</v>
      </c>
      <c r="Q95" s="141"/>
    </row>
    <row r="96" s="95" customFormat="true" ht="50.25" hidden="false" customHeight="false" outlineLevel="0" collapsed="false">
      <c r="A96" s="110" t="n">
        <v>92</v>
      </c>
      <c r="B96" s="147" t="s">
        <v>497</v>
      </c>
      <c r="C96" s="139" t="n">
        <v>2528</v>
      </c>
      <c r="D96" s="141" t="s">
        <v>729</v>
      </c>
      <c r="E96" s="141" t="s">
        <v>641</v>
      </c>
      <c r="F96" s="142"/>
      <c r="G96" s="141" t="s">
        <v>642</v>
      </c>
      <c r="H96" s="141" t="s">
        <v>313</v>
      </c>
      <c r="I96" s="140" t="s">
        <v>643</v>
      </c>
      <c r="J96" s="141" t="n">
        <v>100</v>
      </c>
      <c r="K96" s="143" t="n">
        <v>0.01</v>
      </c>
      <c r="L96" s="143" t="n">
        <v>0.01</v>
      </c>
      <c r="M96" s="144" t="s">
        <v>730</v>
      </c>
      <c r="N96" s="145" t="n">
        <v>3771.62</v>
      </c>
      <c r="O96" s="142"/>
      <c r="P96" s="146" t="s">
        <v>731</v>
      </c>
      <c r="Q96" s="141"/>
    </row>
    <row r="97" s="95" customFormat="true" ht="50.25" hidden="false" customHeight="false" outlineLevel="0" collapsed="false">
      <c r="A97" s="110" t="n">
        <v>93</v>
      </c>
      <c r="B97" s="147" t="s">
        <v>732</v>
      </c>
      <c r="C97" s="139"/>
      <c r="D97" s="141" t="s">
        <v>733</v>
      </c>
      <c r="E97" s="140" t="s">
        <v>45</v>
      </c>
      <c r="F97" s="142"/>
      <c r="G97" s="141" t="s">
        <v>642</v>
      </c>
      <c r="H97" s="141" t="s">
        <v>313</v>
      </c>
      <c r="I97" s="150" t="s">
        <v>734</v>
      </c>
      <c r="J97" s="141" t="n">
        <v>3780</v>
      </c>
      <c r="K97" s="151"/>
      <c r="L97" s="143"/>
      <c r="M97" s="141" t="s">
        <v>735</v>
      </c>
      <c r="N97" s="152" t="n">
        <v>5841</v>
      </c>
      <c r="O97" s="142"/>
      <c r="P97" s="146" t="s">
        <v>736</v>
      </c>
      <c r="Q97" s="153" t="e">
        <f aca="false">/J97</f>
        <v>#N/A</v>
      </c>
    </row>
    <row r="98" s="95" customFormat="true" ht="36" hidden="false" customHeight="false" outlineLevel="0" collapsed="false">
      <c r="A98" s="110" t="n">
        <v>94</v>
      </c>
      <c r="B98" s="147" t="s">
        <v>732</v>
      </c>
      <c r="C98" s="139"/>
      <c r="D98" s="141" t="s">
        <v>511</v>
      </c>
      <c r="E98" s="140" t="s">
        <v>45</v>
      </c>
      <c r="F98" s="142"/>
      <c r="G98" s="141" t="s">
        <v>673</v>
      </c>
      <c r="H98" s="141" t="s">
        <v>313</v>
      </c>
      <c r="I98" s="150" t="s">
        <v>737</v>
      </c>
      <c r="J98" s="141" t="n">
        <v>6500</v>
      </c>
      <c r="K98" s="143"/>
      <c r="L98" s="143"/>
      <c r="M98" s="149" t="s">
        <v>738</v>
      </c>
      <c r="N98" s="145" t="n">
        <v>1032.46</v>
      </c>
      <c r="O98" s="154"/>
      <c r="P98" s="155" t="s">
        <v>739</v>
      </c>
      <c r="Q98" s="153" t="e">
        <f aca="false">/J98</f>
        <v>#N/A</v>
      </c>
    </row>
    <row r="99" s="95" customFormat="true" ht="50.25" hidden="false" customHeight="false" outlineLevel="0" collapsed="false">
      <c r="A99" s="110" t="n">
        <v>95</v>
      </c>
      <c r="B99" s="147" t="s">
        <v>732</v>
      </c>
      <c r="C99" s="139"/>
      <c r="D99" s="141" t="s">
        <v>740</v>
      </c>
      <c r="E99" s="140" t="s">
        <v>45</v>
      </c>
      <c r="F99" s="142"/>
      <c r="G99" s="141" t="s">
        <v>642</v>
      </c>
      <c r="H99" s="141" t="s">
        <v>313</v>
      </c>
      <c r="I99" s="140" t="s">
        <v>737</v>
      </c>
      <c r="J99" s="141" t="n">
        <v>6500</v>
      </c>
      <c r="K99" s="143"/>
      <c r="L99" s="143"/>
      <c r="M99" s="140" t="s">
        <v>741</v>
      </c>
      <c r="N99" s="152" t="n">
        <v>1133</v>
      </c>
      <c r="O99" s="142"/>
      <c r="P99" s="146" t="s">
        <v>742</v>
      </c>
      <c r="Q99" s="153" t="e">
        <f aca="false">/J99</f>
        <v>#N/A</v>
      </c>
    </row>
    <row r="100" s="95" customFormat="true" ht="50.25" hidden="false" customHeight="false" outlineLevel="0" collapsed="false">
      <c r="A100" s="110" t="n">
        <v>96</v>
      </c>
      <c r="B100" s="147" t="s">
        <v>732</v>
      </c>
      <c r="C100" s="139"/>
      <c r="D100" s="141" t="s">
        <v>743</v>
      </c>
      <c r="E100" s="140" t="s">
        <v>45</v>
      </c>
      <c r="F100" s="142"/>
      <c r="G100" s="141" t="s">
        <v>642</v>
      </c>
      <c r="H100" s="141" t="s">
        <v>313</v>
      </c>
      <c r="I100" s="140" t="s">
        <v>737</v>
      </c>
      <c r="J100" s="141" t="n">
        <v>6500</v>
      </c>
      <c r="K100" s="143"/>
      <c r="L100" s="143"/>
      <c r="M100" s="140" t="s">
        <v>744</v>
      </c>
      <c r="N100" s="152" t="n">
        <v>1079.2</v>
      </c>
      <c r="O100" s="142"/>
      <c r="P100" s="146" t="s">
        <v>745</v>
      </c>
      <c r="Q100" s="153" t="e">
        <f aca="false">/J100</f>
        <v>#N/A</v>
      </c>
    </row>
    <row r="101" s="95" customFormat="true" ht="50.25" hidden="false" customHeight="false" outlineLevel="0" collapsed="false">
      <c r="A101" s="110" t="n">
        <v>97</v>
      </c>
      <c r="B101" s="147" t="s">
        <v>732</v>
      </c>
      <c r="C101" s="139"/>
      <c r="D101" s="141" t="s">
        <v>746</v>
      </c>
      <c r="E101" s="140" t="s">
        <v>45</v>
      </c>
      <c r="F101" s="142"/>
      <c r="G101" s="141" t="s">
        <v>642</v>
      </c>
      <c r="H101" s="141" t="s">
        <v>313</v>
      </c>
      <c r="I101" s="140" t="s">
        <v>747</v>
      </c>
      <c r="J101" s="141"/>
      <c r="K101" s="143"/>
      <c r="L101" s="143"/>
      <c r="M101" s="140" t="s">
        <v>748</v>
      </c>
      <c r="N101" s="152" t="n">
        <v>257</v>
      </c>
      <c r="O101" s="142"/>
      <c r="P101" s="146" t="s">
        <v>749</v>
      </c>
      <c r="Q101" s="141"/>
    </row>
    <row r="102" s="95" customFormat="true" ht="50.25" hidden="false" customHeight="false" outlineLevel="0" collapsed="false">
      <c r="A102" s="110" t="n">
        <v>98</v>
      </c>
      <c r="B102" s="147" t="s">
        <v>732</v>
      </c>
      <c r="C102" s="139"/>
      <c r="D102" s="141" t="s">
        <v>750</v>
      </c>
      <c r="E102" s="140" t="s">
        <v>45</v>
      </c>
      <c r="F102" s="142"/>
      <c r="G102" s="141" t="s">
        <v>642</v>
      </c>
      <c r="H102" s="141" t="s">
        <v>313</v>
      </c>
      <c r="I102" s="140" t="s">
        <v>751</v>
      </c>
      <c r="J102" s="141"/>
      <c r="K102" s="143"/>
      <c r="L102" s="143"/>
      <c r="M102" s="140" t="s">
        <v>752</v>
      </c>
      <c r="N102" s="152" t="n">
        <v>793.92</v>
      </c>
      <c r="O102" s="142"/>
      <c r="P102" s="146" t="s">
        <v>753</v>
      </c>
      <c r="Q102" s="141"/>
    </row>
    <row r="103" s="95" customFormat="true" ht="50.25" hidden="false" customHeight="false" outlineLevel="0" collapsed="false">
      <c r="A103" s="110" t="n">
        <v>99</v>
      </c>
      <c r="B103" s="147" t="s">
        <v>732</v>
      </c>
      <c r="C103" s="139"/>
      <c r="D103" s="141" t="s">
        <v>754</v>
      </c>
      <c r="E103" s="140" t="s">
        <v>45</v>
      </c>
      <c r="F103" s="142"/>
      <c r="G103" s="141" t="s">
        <v>642</v>
      </c>
      <c r="H103" s="141" t="s">
        <v>313</v>
      </c>
      <c r="I103" s="140" t="s">
        <v>755</v>
      </c>
      <c r="J103" s="141"/>
      <c r="K103" s="143"/>
      <c r="L103" s="143"/>
      <c r="M103" s="140" t="s">
        <v>756</v>
      </c>
      <c r="N103" s="152" t="n">
        <v>1933</v>
      </c>
      <c r="O103" s="142"/>
      <c r="P103" s="146" t="s">
        <v>757</v>
      </c>
      <c r="Q103" s="141"/>
    </row>
    <row r="104" s="95" customFormat="true" ht="50.25" hidden="false" customHeight="false" outlineLevel="0" collapsed="false">
      <c r="A104" s="110" t="n">
        <v>100</v>
      </c>
      <c r="B104" s="147" t="s">
        <v>732</v>
      </c>
      <c r="C104" s="139"/>
      <c r="D104" s="141" t="s">
        <v>758</v>
      </c>
      <c r="E104" s="140" t="s">
        <v>45</v>
      </c>
      <c r="F104" s="142"/>
      <c r="G104" s="141" t="s">
        <v>642</v>
      </c>
      <c r="H104" s="141" t="s">
        <v>313</v>
      </c>
      <c r="I104" s="140" t="s">
        <v>759</v>
      </c>
      <c r="J104" s="141"/>
      <c r="K104" s="143"/>
      <c r="L104" s="143"/>
      <c r="M104" s="140" t="s">
        <v>760</v>
      </c>
      <c r="N104" s="152" t="n">
        <v>1099.98</v>
      </c>
      <c r="O104" s="142"/>
      <c r="P104" s="146" t="s">
        <v>761</v>
      </c>
      <c r="Q104" s="141"/>
    </row>
    <row r="105" s="95" customFormat="true" ht="50.25" hidden="false" customHeight="false" outlineLevel="0" collapsed="false">
      <c r="A105" s="110" t="n">
        <v>101</v>
      </c>
      <c r="B105" s="147" t="s">
        <v>732</v>
      </c>
      <c r="C105" s="139"/>
      <c r="D105" s="141" t="s">
        <v>762</v>
      </c>
      <c r="E105" s="140" t="s">
        <v>45</v>
      </c>
      <c r="F105" s="142"/>
      <c r="G105" s="141" t="s">
        <v>642</v>
      </c>
      <c r="H105" s="141" t="s">
        <v>313</v>
      </c>
      <c r="I105" s="140" t="s">
        <v>763</v>
      </c>
      <c r="J105" s="141"/>
      <c r="K105" s="143"/>
      <c r="L105" s="143"/>
      <c r="M105" s="140" t="s">
        <v>764</v>
      </c>
      <c r="N105" s="152" t="n">
        <v>2432</v>
      </c>
      <c r="O105" s="142"/>
      <c r="P105" s="146" t="s">
        <v>765</v>
      </c>
      <c r="Q105" s="141"/>
    </row>
    <row r="106" s="95" customFormat="true" ht="50.25" hidden="false" customHeight="false" outlineLevel="0" collapsed="false">
      <c r="A106" s="110" t="n">
        <v>102</v>
      </c>
      <c r="B106" s="147" t="s">
        <v>732</v>
      </c>
      <c r="C106" s="139"/>
      <c r="D106" s="141" t="s">
        <v>766</v>
      </c>
      <c r="E106" s="140" t="s">
        <v>45</v>
      </c>
      <c r="F106" s="142"/>
      <c r="G106" s="141" t="s">
        <v>642</v>
      </c>
      <c r="H106" s="141" t="s">
        <v>313</v>
      </c>
      <c r="I106" s="140" t="s">
        <v>767</v>
      </c>
      <c r="J106" s="141"/>
      <c r="K106" s="143"/>
      <c r="L106" s="143"/>
      <c r="M106" s="140" t="s">
        <v>768</v>
      </c>
      <c r="N106" s="152" t="n">
        <v>3311.2</v>
      </c>
      <c r="O106" s="142"/>
      <c r="P106" s="146" t="s">
        <v>769</v>
      </c>
      <c r="Q106" s="141"/>
    </row>
    <row r="107" s="95" customFormat="true" ht="50.25" hidden="false" customHeight="false" outlineLevel="0" collapsed="false">
      <c r="A107" s="110" t="n">
        <v>103</v>
      </c>
      <c r="B107" s="147" t="s">
        <v>732</v>
      </c>
      <c r="C107" s="139"/>
      <c r="D107" s="141" t="s">
        <v>770</v>
      </c>
      <c r="E107" s="140" t="s">
        <v>45</v>
      </c>
      <c r="F107" s="142"/>
      <c r="G107" s="141" t="s">
        <v>642</v>
      </c>
      <c r="H107" s="141" t="s">
        <v>313</v>
      </c>
      <c r="I107" s="140" t="s">
        <v>771</v>
      </c>
      <c r="J107" s="141"/>
      <c r="K107" s="143"/>
      <c r="L107" s="143"/>
      <c r="M107" s="140" t="s">
        <v>772</v>
      </c>
      <c r="N107" s="152" t="n">
        <v>1173</v>
      </c>
      <c r="O107" s="142"/>
      <c r="P107" s="146" t="s">
        <v>773</v>
      </c>
      <c r="Q107" s="141"/>
    </row>
    <row r="108" s="95" customFormat="true" ht="48" hidden="false" customHeight="false" outlineLevel="0" collapsed="false">
      <c r="A108" s="110" t="n">
        <v>104</v>
      </c>
      <c r="B108" s="147" t="s">
        <v>732</v>
      </c>
      <c r="C108" s="139"/>
      <c r="D108" s="156" t="s">
        <v>774</v>
      </c>
      <c r="E108" s="140" t="s">
        <v>45</v>
      </c>
      <c r="F108" s="142"/>
      <c r="G108" s="157" t="s">
        <v>775</v>
      </c>
      <c r="H108" s="157" t="s">
        <v>313</v>
      </c>
      <c r="I108" s="150" t="s">
        <v>776</v>
      </c>
      <c r="J108" s="141"/>
      <c r="K108" s="143"/>
      <c r="L108" s="143"/>
      <c r="M108" s="149" t="s">
        <v>777</v>
      </c>
      <c r="N108" s="145" t="n">
        <v>1422</v>
      </c>
      <c r="O108" s="154"/>
      <c r="P108" s="155" t="s">
        <v>778</v>
      </c>
      <c r="Q108" s="141"/>
    </row>
    <row r="109" s="95" customFormat="true" ht="48" hidden="false" customHeight="false" outlineLevel="0" collapsed="false">
      <c r="A109" s="110" t="n">
        <v>105</v>
      </c>
      <c r="B109" s="147" t="s">
        <v>732</v>
      </c>
      <c r="C109" s="139"/>
      <c r="D109" s="156" t="s">
        <v>779</v>
      </c>
      <c r="E109" s="140" t="s">
        <v>45</v>
      </c>
      <c r="F109" s="142"/>
      <c r="G109" s="157" t="s">
        <v>775</v>
      </c>
      <c r="H109" s="157" t="s">
        <v>313</v>
      </c>
      <c r="I109" s="150" t="s">
        <v>780</v>
      </c>
      <c r="J109" s="141"/>
      <c r="K109" s="143"/>
      <c r="L109" s="143"/>
      <c r="M109" s="149" t="s">
        <v>781</v>
      </c>
      <c r="N109" s="145" t="n">
        <v>2937.63</v>
      </c>
      <c r="O109" s="154"/>
      <c r="P109" s="155" t="s">
        <v>782</v>
      </c>
      <c r="Q109" s="141"/>
    </row>
    <row r="110" s="95" customFormat="true" ht="48" hidden="false" customHeight="false" outlineLevel="0" collapsed="false">
      <c r="A110" s="110" t="n">
        <v>106</v>
      </c>
      <c r="B110" s="147" t="s">
        <v>732</v>
      </c>
      <c r="C110" s="139"/>
      <c r="D110" s="157" t="s">
        <v>783</v>
      </c>
      <c r="E110" s="140" t="s">
        <v>45</v>
      </c>
      <c r="F110" s="142"/>
      <c r="G110" s="157" t="s">
        <v>775</v>
      </c>
      <c r="H110" s="157" t="s">
        <v>313</v>
      </c>
      <c r="I110" s="150" t="s">
        <v>784</v>
      </c>
      <c r="J110" s="141"/>
      <c r="K110" s="143"/>
      <c r="L110" s="143"/>
      <c r="M110" s="149" t="s">
        <v>785</v>
      </c>
      <c r="N110" s="145" t="n">
        <v>1522</v>
      </c>
      <c r="O110" s="154"/>
      <c r="P110" s="155" t="s">
        <v>786</v>
      </c>
      <c r="Q110" s="141"/>
    </row>
    <row r="111" s="95" customFormat="true" ht="48" hidden="false" customHeight="false" outlineLevel="0" collapsed="false">
      <c r="A111" s="110" t="n">
        <v>107</v>
      </c>
      <c r="B111" s="147" t="s">
        <v>732</v>
      </c>
      <c r="C111" s="139"/>
      <c r="D111" s="157" t="s">
        <v>787</v>
      </c>
      <c r="E111" s="140" t="s">
        <v>45</v>
      </c>
      <c r="F111" s="142"/>
      <c r="G111" s="157" t="s">
        <v>775</v>
      </c>
      <c r="H111" s="157" t="s">
        <v>313</v>
      </c>
      <c r="I111" s="150" t="s">
        <v>780</v>
      </c>
      <c r="J111" s="141"/>
      <c r="K111" s="143"/>
      <c r="L111" s="143"/>
      <c r="M111" s="149" t="s">
        <v>788</v>
      </c>
      <c r="N111" s="145" t="n">
        <v>1934</v>
      </c>
      <c r="O111" s="154"/>
      <c r="P111" s="155" t="s">
        <v>789</v>
      </c>
      <c r="Q111" s="141"/>
    </row>
    <row r="112" s="95" customFormat="true" ht="48" hidden="false" customHeight="false" outlineLevel="0" collapsed="false">
      <c r="A112" s="110" t="n">
        <v>108</v>
      </c>
      <c r="B112" s="147" t="s">
        <v>732</v>
      </c>
      <c r="C112" s="139"/>
      <c r="D112" s="158" t="s">
        <v>790</v>
      </c>
      <c r="E112" s="140" t="s">
        <v>45</v>
      </c>
      <c r="F112" s="142"/>
      <c r="G112" s="157" t="s">
        <v>775</v>
      </c>
      <c r="H112" s="157" t="s">
        <v>313</v>
      </c>
      <c r="I112" s="159" t="s">
        <v>776</v>
      </c>
      <c r="J112" s="141"/>
      <c r="K112" s="143"/>
      <c r="L112" s="143"/>
      <c r="M112" s="160" t="s">
        <v>791</v>
      </c>
      <c r="N112" s="161" t="n">
        <v>1210</v>
      </c>
      <c r="O112" s="162"/>
      <c r="P112" s="163" t="s">
        <v>792</v>
      </c>
      <c r="Q112" s="141"/>
    </row>
    <row r="113" s="95" customFormat="true" ht="48" hidden="false" customHeight="false" outlineLevel="0" collapsed="false">
      <c r="A113" s="110" t="n">
        <v>109</v>
      </c>
      <c r="B113" s="147" t="s">
        <v>732</v>
      </c>
      <c r="C113" s="139"/>
      <c r="D113" s="157" t="s">
        <v>793</v>
      </c>
      <c r="E113" s="140" t="s">
        <v>45</v>
      </c>
      <c r="F113" s="142"/>
      <c r="G113" s="157" t="s">
        <v>775</v>
      </c>
      <c r="H113" s="157" t="s">
        <v>313</v>
      </c>
      <c r="I113" s="150" t="s">
        <v>794</v>
      </c>
      <c r="J113" s="141"/>
      <c r="K113" s="143"/>
      <c r="L113" s="143"/>
      <c r="M113" s="149" t="s">
        <v>795</v>
      </c>
      <c r="N113" s="145" t="n">
        <v>1289.39</v>
      </c>
      <c r="O113" s="154"/>
      <c r="P113" s="155" t="s">
        <v>796</v>
      </c>
      <c r="Q113" s="141"/>
    </row>
    <row r="114" s="95" customFormat="true" ht="48" hidden="false" customHeight="false" outlineLevel="0" collapsed="false">
      <c r="A114" s="110" t="n">
        <v>110</v>
      </c>
      <c r="B114" s="147" t="s">
        <v>732</v>
      </c>
      <c r="C114" s="139"/>
      <c r="D114" s="157" t="s">
        <v>797</v>
      </c>
      <c r="E114" s="140" t="s">
        <v>45</v>
      </c>
      <c r="F114" s="142"/>
      <c r="G114" s="157" t="s">
        <v>775</v>
      </c>
      <c r="H114" s="157" t="s">
        <v>313</v>
      </c>
      <c r="I114" s="150" t="s">
        <v>776</v>
      </c>
      <c r="J114" s="141"/>
      <c r="K114" s="143"/>
      <c r="L114" s="143"/>
      <c r="M114" s="164" t="s">
        <v>798</v>
      </c>
      <c r="N114" s="145" t="n">
        <v>1474.02</v>
      </c>
      <c r="O114" s="154"/>
      <c r="P114" s="155" t="s">
        <v>799</v>
      </c>
      <c r="Q114" s="141"/>
    </row>
    <row r="115" s="95" customFormat="true" ht="48" hidden="false" customHeight="false" outlineLevel="0" collapsed="false">
      <c r="A115" s="110" t="n">
        <v>111</v>
      </c>
      <c r="B115" s="147" t="s">
        <v>732</v>
      </c>
      <c r="C115" s="139"/>
      <c r="D115" s="157" t="s">
        <v>800</v>
      </c>
      <c r="E115" s="140" t="s">
        <v>45</v>
      </c>
      <c r="F115" s="142"/>
      <c r="G115" s="157" t="s">
        <v>775</v>
      </c>
      <c r="H115" s="157" t="s">
        <v>313</v>
      </c>
      <c r="I115" s="150" t="s">
        <v>794</v>
      </c>
      <c r="J115" s="141"/>
      <c r="K115" s="143"/>
      <c r="L115" s="143"/>
      <c r="M115" s="149" t="s">
        <v>801</v>
      </c>
      <c r="N115" s="145" t="n">
        <v>1770.21</v>
      </c>
      <c r="O115" s="154"/>
      <c r="P115" s="155" t="s">
        <v>802</v>
      </c>
      <c r="Q115" s="141"/>
    </row>
    <row r="116" s="95" customFormat="true" ht="48" hidden="false" customHeight="false" outlineLevel="0" collapsed="false">
      <c r="A116" s="110" t="n">
        <v>112</v>
      </c>
      <c r="B116" s="147" t="s">
        <v>732</v>
      </c>
      <c r="C116" s="139"/>
      <c r="D116" s="157" t="s">
        <v>803</v>
      </c>
      <c r="E116" s="140" t="s">
        <v>45</v>
      </c>
      <c r="F116" s="142"/>
      <c r="G116" s="157" t="s">
        <v>775</v>
      </c>
      <c r="H116" s="157" t="s">
        <v>313</v>
      </c>
      <c r="I116" s="150" t="s">
        <v>804</v>
      </c>
      <c r="J116" s="141"/>
      <c r="K116" s="143"/>
      <c r="L116" s="143"/>
      <c r="M116" s="149" t="s">
        <v>805</v>
      </c>
      <c r="N116" s="145" t="n">
        <v>1770.21</v>
      </c>
      <c r="O116" s="154"/>
      <c r="P116" s="155" t="s">
        <v>806</v>
      </c>
      <c r="Q116" s="141"/>
    </row>
    <row r="117" s="95" customFormat="true" ht="48" hidden="false" customHeight="false" outlineLevel="0" collapsed="false">
      <c r="A117" s="110" t="n">
        <v>113</v>
      </c>
      <c r="B117" s="147" t="s">
        <v>732</v>
      </c>
      <c r="C117" s="139"/>
      <c r="D117" s="157" t="s">
        <v>807</v>
      </c>
      <c r="E117" s="140" t="s">
        <v>45</v>
      </c>
      <c r="F117" s="142"/>
      <c r="G117" s="157" t="s">
        <v>775</v>
      </c>
      <c r="H117" s="157" t="s">
        <v>313</v>
      </c>
      <c r="I117" s="150" t="s">
        <v>776</v>
      </c>
      <c r="J117" s="141"/>
      <c r="K117" s="143"/>
      <c r="L117" s="143"/>
      <c r="M117" s="149" t="s">
        <v>808</v>
      </c>
      <c r="N117" s="145" t="n">
        <v>1840</v>
      </c>
      <c r="O117" s="154"/>
      <c r="P117" s="155" t="s">
        <v>809</v>
      </c>
      <c r="Q117" s="141"/>
    </row>
    <row r="118" s="95" customFormat="true" ht="48" hidden="false" customHeight="false" outlineLevel="0" collapsed="false">
      <c r="A118" s="110" t="n">
        <v>114</v>
      </c>
      <c r="B118" s="147" t="s">
        <v>732</v>
      </c>
      <c r="C118" s="144"/>
      <c r="D118" s="157" t="s">
        <v>810</v>
      </c>
      <c r="E118" s="140" t="s">
        <v>45</v>
      </c>
      <c r="F118" s="142"/>
      <c r="G118" s="157" t="s">
        <v>775</v>
      </c>
      <c r="H118" s="157" t="s">
        <v>313</v>
      </c>
      <c r="I118" s="150" t="s">
        <v>811</v>
      </c>
      <c r="J118" s="144"/>
      <c r="K118" s="165"/>
      <c r="L118" s="165"/>
      <c r="M118" s="149" t="s">
        <v>812</v>
      </c>
      <c r="N118" s="145" t="n">
        <v>910</v>
      </c>
      <c r="O118" s="154"/>
      <c r="P118" s="155" t="s">
        <v>813</v>
      </c>
      <c r="Q118" s="144"/>
    </row>
    <row r="119" s="95" customFormat="true" ht="48" hidden="false" customHeight="false" outlineLevel="0" collapsed="false">
      <c r="A119" s="110" t="n">
        <v>115</v>
      </c>
      <c r="B119" s="147" t="s">
        <v>732</v>
      </c>
      <c r="C119" s="144"/>
      <c r="D119" s="157" t="s">
        <v>814</v>
      </c>
      <c r="E119" s="140" t="s">
        <v>45</v>
      </c>
      <c r="F119" s="142"/>
      <c r="G119" s="157" t="s">
        <v>775</v>
      </c>
      <c r="H119" s="157" t="s">
        <v>313</v>
      </c>
      <c r="I119" s="150" t="s">
        <v>780</v>
      </c>
      <c r="J119" s="144"/>
      <c r="K119" s="165"/>
      <c r="L119" s="165"/>
      <c r="M119" s="160" t="s">
        <v>815</v>
      </c>
      <c r="N119" s="161" t="n">
        <v>1715.39</v>
      </c>
      <c r="O119" s="154"/>
      <c r="P119" s="155" t="s">
        <v>816</v>
      </c>
      <c r="Q119" s="144"/>
    </row>
    <row r="120" s="95" customFormat="true" ht="48" hidden="false" customHeight="false" outlineLevel="0" collapsed="false">
      <c r="A120" s="110" t="n">
        <v>116</v>
      </c>
      <c r="B120" s="147" t="s">
        <v>732</v>
      </c>
      <c r="C120" s="144"/>
      <c r="D120" s="157" t="s">
        <v>817</v>
      </c>
      <c r="E120" s="140" t="s">
        <v>45</v>
      </c>
      <c r="F120" s="142"/>
      <c r="G120" s="157" t="s">
        <v>775</v>
      </c>
      <c r="H120" s="157" t="s">
        <v>313</v>
      </c>
      <c r="I120" s="150" t="s">
        <v>776</v>
      </c>
      <c r="J120" s="144"/>
      <c r="K120" s="165"/>
      <c r="L120" s="165"/>
      <c r="M120" s="149" t="s">
        <v>818</v>
      </c>
      <c r="N120" s="145" t="n">
        <v>1425.6</v>
      </c>
      <c r="O120" s="154"/>
      <c r="P120" s="155" t="s">
        <v>819</v>
      </c>
      <c r="Q120" s="144"/>
    </row>
    <row r="121" s="95" customFormat="true" ht="48" hidden="false" customHeight="false" outlineLevel="0" collapsed="false">
      <c r="A121" s="110" t="n">
        <v>117</v>
      </c>
      <c r="B121" s="147" t="s">
        <v>732</v>
      </c>
      <c r="C121" s="144"/>
      <c r="D121" s="157" t="s">
        <v>820</v>
      </c>
      <c r="E121" s="140" t="s">
        <v>45</v>
      </c>
      <c r="F121" s="142"/>
      <c r="G121" s="157" t="s">
        <v>775</v>
      </c>
      <c r="H121" s="157" t="s">
        <v>313</v>
      </c>
      <c r="I121" s="150" t="s">
        <v>821</v>
      </c>
      <c r="J121" s="144"/>
      <c r="K121" s="165"/>
      <c r="L121" s="165"/>
      <c r="M121" s="149" t="s">
        <v>822</v>
      </c>
      <c r="N121" s="145" t="n">
        <v>1283</v>
      </c>
      <c r="O121" s="154"/>
      <c r="P121" s="155" t="s">
        <v>823</v>
      </c>
      <c r="Q121" s="144"/>
    </row>
    <row r="122" s="95" customFormat="true" ht="48" hidden="false" customHeight="false" outlineLevel="0" collapsed="false">
      <c r="A122" s="110" t="n">
        <v>118</v>
      </c>
      <c r="B122" s="147" t="s">
        <v>732</v>
      </c>
      <c r="C122" s="144"/>
      <c r="D122" s="157" t="s">
        <v>824</v>
      </c>
      <c r="E122" s="140" t="s">
        <v>45</v>
      </c>
      <c r="F122" s="142"/>
      <c r="G122" s="157" t="s">
        <v>775</v>
      </c>
      <c r="H122" s="157" t="s">
        <v>313</v>
      </c>
      <c r="I122" s="150" t="s">
        <v>825</v>
      </c>
      <c r="J122" s="144"/>
      <c r="K122" s="165"/>
      <c r="L122" s="165"/>
      <c r="M122" s="149" t="s">
        <v>826</v>
      </c>
      <c r="N122" s="145" t="n">
        <v>1283</v>
      </c>
      <c r="O122" s="154"/>
      <c r="P122" s="155" t="s">
        <v>827</v>
      </c>
      <c r="Q122" s="144"/>
    </row>
    <row r="123" s="95" customFormat="true" ht="48" hidden="false" customHeight="false" outlineLevel="0" collapsed="false">
      <c r="A123" s="110" t="n">
        <v>119</v>
      </c>
      <c r="B123" s="147" t="s">
        <v>732</v>
      </c>
      <c r="C123" s="144"/>
      <c r="D123" s="157" t="s">
        <v>828</v>
      </c>
      <c r="E123" s="140" t="s">
        <v>45</v>
      </c>
      <c r="F123" s="142"/>
      <c r="G123" s="157" t="s">
        <v>775</v>
      </c>
      <c r="H123" s="157" t="s">
        <v>313</v>
      </c>
      <c r="I123" s="150" t="s">
        <v>811</v>
      </c>
      <c r="J123" s="144"/>
      <c r="K123" s="165"/>
      <c r="L123" s="165"/>
      <c r="M123" s="149" t="s">
        <v>829</v>
      </c>
      <c r="N123" s="145" t="n">
        <v>1374.06</v>
      </c>
      <c r="O123" s="154"/>
      <c r="P123" s="155" t="s">
        <v>830</v>
      </c>
      <c r="Q123" s="144"/>
    </row>
    <row r="124" s="95" customFormat="true" ht="48" hidden="false" customHeight="false" outlineLevel="0" collapsed="false">
      <c r="A124" s="110" t="n">
        <v>120</v>
      </c>
      <c r="B124" s="147" t="s">
        <v>732</v>
      </c>
      <c r="C124" s="144"/>
      <c r="D124" s="157" t="s">
        <v>831</v>
      </c>
      <c r="E124" s="140" t="s">
        <v>45</v>
      </c>
      <c r="F124" s="142"/>
      <c r="G124" s="157" t="s">
        <v>775</v>
      </c>
      <c r="H124" s="157" t="s">
        <v>313</v>
      </c>
      <c r="I124" s="150" t="s">
        <v>832</v>
      </c>
      <c r="J124" s="144"/>
      <c r="K124" s="165"/>
      <c r="L124" s="165"/>
      <c r="M124" s="149" t="s">
        <v>833</v>
      </c>
      <c r="N124" s="145" t="n">
        <v>1053</v>
      </c>
      <c r="O124" s="154"/>
      <c r="P124" s="155" t="s">
        <v>834</v>
      </c>
      <c r="Q124" s="144"/>
    </row>
    <row r="125" s="95" customFormat="true" ht="48" hidden="false" customHeight="false" outlineLevel="0" collapsed="false">
      <c r="A125" s="110" t="n">
        <v>121</v>
      </c>
      <c r="B125" s="147" t="s">
        <v>732</v>
      </c>
      <c r="C125" s="144"/>
      <c r="D125" s="157" t="s">
        <v>835</v>
      </c>
      <c r="E125" s="140" t="s">
        <v>45</v>
      </c>
      <c r="F125" s="142"/>
      <c r="G125" s="157" t="s">
        <v>775</v>
      </c>
      <c r="H125" s="157" t="s">
        <v>313</v>
      </c>
      <c r="I125" s="150" t="s">
        <v>836</v>
      </c>
      <c r="J125" s="144"/>
      <c r="K125" s="165"/>
      <c r="L125" s="165"/>
      <c r="M125" s="149" t="s">
        <v>837</v>
      </c>
      <c r="N125" s="145" t="n">
        <v>1026</v>
      </c>
      <c r="O125" s="154"/>
      <c r="P125" s="155" t="s">
        <v>838</v>
      </c>
      <c r="Q125" s="144"/>
    </row>
    <row r="126" s="95" customFormat="true" ht="48" hidden="false" customHeight="false" outlineLevel="0" collapsed="false">
      <c r="A126" s="110" t="n">
        <v>122</v>
      </c>
      <c r="B126" s="147" t="s">
        <v>732</v>
      </c>
      <c r="C126" s="144"/>
      <c r="D126" s="157" t="s">
        <v>839</v>
      </c>
      <c r="E126" s="140" t="s">
        <v>45</v>
      </c>
      <c r="F126" s="142"/>
      <c r="G126" s="157" t="s">
        <v>775</v>
      </c>
      <c r="H126" s="157" t="s">
        <v>313</v>
      </c>
      <c r="I126" s="150" t="s">
        <v>794</v>
      </c>
      <c r="J126" s="144"/>
      <c r="K126" s="165"/>
      <c r="L126" s="165"/>
      <c r="M126" s="149" t="s">
        <v>840</v>
      </c>
      <c r="N126" s="145" t="n">
        <v>1505</v>
      </c>
      <c r="O126" s="154"/>
      <c r="P126" s="155" t="s">
        <v>841</v>
      </c>
      <c r="Q126" s="144"/>
    </row>
    <row r="127" s="95" customFormat="true" ht="48" hidden="false" customHeight="false" outlineLevel="0" collapsed="false">
      <c r="A127" s="110" t="n">
        <v>123</v>
      </c>
      <c r="B127" s="147" t="s">
        <v>732</v>
      </c>
      <c r="C127" s="144"/>
      <c r="D127" s="157" t="s">
        <v>842</v>
      </c>
      <c r="E127" s="140" t="s">
        <v>45</v>
      </c>
      <c r="F127" s="142"/>
      <c r="G127" s="157" t="s">
        <v>775</v>
      </c>
      <c r="H127" s="157" t="s">
        <v>313</v>
      </c>
      <c r="I127" s="150" t="s">
        <v>811</v>
      </c>
      <c r="J127" s="144"/>
      <c r="K127" s="165"/>
      <c r="L127" s="165"/>
      <c r="M127" s="149" t="s">
        <v>843</v>
      </c>
      <c r="N127" s="145" t="n">
        <v>1719</v>
      </c>
      <c r="O127" s="154"/>
      <c r="P127" s="155" t="s">
        <v>844</v>
      </c>
      <c r="Q127" s="144"/>
    </row>
    <row r="128" s="95" customFormat="true" ht="48" hidden="false" customHeight="false" outlineLevel="0" collapsed="false">
      <c r="A128" s="110" t="n">
        <v>124</v>
      </c>
      <c r="B128" s="147" t="s">
        <v>732</v>
      </c>
      <c r="C128" s="144"/>
      <c r="D128" s="157" t="s">
        <v>845</v>
      </c>
      <c r="E128" s="140" t="s">
        <v>45</v>
      </c>
      <c r="F128" s="142"/>
      <c r="G128" s="157" t="s">
        <v>775</v>
      </c>
      <c r="H128" s="157" t="s">
        <v>313</v>
      </c>
      <c r="I128" s="150" t="s">
        <v>780</v>
      </c>
      <c r="J128" s="144"/>
      <c r="K128" s="165"/>
      <c r="L128" s="165"/>
      <c r="M128" s="149" t="s">
        <v>846</v>
      </c>
      <c r="N128" s="145" t="n">
        <v>1400.75</v>
      </c>
      <c r="O128" s="154"/>
      <c r="P128" s="155" t="s">
        <v>816</v>
      </c>
      <c r="Q128" s="144"/>
    </row>
    <row r="129" s="95" customFormat="true" ht="48" hidden="false" customHeight="false" outlineLevel="0" collapsed="false">
      <c r="A129" s="110" t="n">
        <v>125</v>
      </c>
      <c r="B129" s="147" t="s">
        <v>732</v>
      </c>
      <c r="C129" s="144"/>
      <c r="D129" s="157" t="s">
        <v>847</v>
      </c>
      <c r="E129" s="140" t="s">
        <v>45</v>
      </c>
      <c r="F129" s="142"/>
      <c r="G129" s="157" t="s">
        <v>775</v>
      </c>
      <c r="H129" s="157" t="s">
        <v>313</v>
      </c>
      <c r="I129" s="150" t="s">
        <v>848</v>
      </c>
      <c r="J129" s="144"/>
      <c r="K129" s="165"/>
      <c r="L129" s="165"/>
      <c r="M129" s="149" t="s">
        <v>849</v>
      </c>
      <c r="N129" s="145" t="n">
        <v>1273</v>
      </c>
      <c r="O129" s="154"/>
      <c r="P129" s="155" t="s">
        <v>850</v>
      </c>
      <c r="Q129" s="144"/>
    </row>
    <row r="130" s="95" customFormat="true" ht="48" hidden="false" customHeight="false" outlineLevel="0" collapsed="false">
      <c r="A130" s="110" t="n">
        <v>126</v>
      </c>
      <c r="B130" s="147" t="s">
        <v>732</v>
      </c>
      <c r="C130" s="144"/>
      <c r="D130" s="157" t="s">
        <v>851</v>
      </c>
      <c r="E130" s="140" t="s">
        <v>45</v>
      </c>
      <c r="F130" s="142"/>
      <c r="G130" s="157" t="s">
        <v>775</v>
      </c>
      <c r="H130" s="157" t="s">
        <v>313</v>
      </c>
      <c r="I130" s="150" t="s">
        <v>852</v>
      </c>
      <c r="J130" s="144"/>
      <c r="K130" s="165"/>
      <c r="L130" s="165"/>
      <c r="M130" s="149" t="s">
        <v>853</v>
      </c>
      <c r="N130" s="145" t="n">
        <v>1617.77</v>
      </c>
      <c r="O130" s="154"/>
      <c r="P130" s="155" t="s">
        <v>854</v>
      </c>
      <c r="Q130" s="144"/>
    </row>
    <row r="131" s="95" customFormat="true" ht="95.25" hidden="false" customHeight="false" outlineLevel="0" collapsed="false">
      <c r="A131" s="110" t="n">
        <v>127</v>
      </c>
      <c r="B131" s="166" t="s">
        <v>855</v>
      </c>
      <c r="C131" s="166" t="n">
        <v>23927</v>
      </c>
      <c r="D131" s="167" t="s">
        <v>856</v>
      </c>
      <c r="E131" s="101" t="s">
        <v>857</v>
      </c>
      <c r="F131" s="168"/>
      <c r="G131" s="101" t="s">
        <v>858</v>
      </c>
      <c r="H131" s="101" t="s">
        <v>313</v>
      </c>
      <c r="I131" s="167" t="s">
        <v>859</v>
      </c>
      <c r="J131" s="101" t="n">
        <v>100</v>
      </c>
      <c r="K131" s="169" t="n">
        <v>100</v>
      </c>
      <c r="L131" s="169" t="s">
        <v>45</v>
      </c>
      <c r="M131" s="167" t="s">
        <v>860</v>
      </c>
      <c r="N131" s="170" t="s">
        <v>861</v>
      </c>
      <c r="O131" s="168"/>
      <c r="P131" s="171" t="s">
        <v>862</v>
      </c>
      <c r="Q131" s="167" t="s">
        <v>45</v>
      </c>
    </row>
    <row r="132" s="95" customFormat="true" ht="110.25" hidden="false" customHeight="false" outlineLevel="0" collapsed="false">
      <c r="A132" s="110" t="n">
        <v>128</v>
      </c>
      <c r="B132" s="166" t="s">
        <v>863</v>
      </c>
      <c r="C132" s="166" t="n">
        <v>18809</v>
      </c>
      <c r="D132" s="101" t="s">
        <v>864</v>
      </c>
      <c r="E132" s="101" t="s">
        <v>865</v>
      </c>
      <c r="F132" s="168"/>
      <c r="G132" s="101" t="s">
        <v>866</v>
      </c>
      <c r="H132" s="101" t="s">
        <v>313</v>
      </c>
      <c r="I132" s="167" t="s">
        <v>859</v>
      </c>
      <c r="J132" s="101" t="n">
        <v>100</v>
      </c>
      <c r="K132" s="169" t="n">
        <v>100</v>
      </c>
      <c r="L132" s="169" t="s">
        <v>45</v>
      </c>
      <c r="M132" s="167" t="s">
        <v>867</v>
      </c>
      <c r="N132" s="170" t="s">
        <v>868</v>
      </c>
      <c r="O132" s="168"/>
      <c r="P132" s="171" t="s">
        <v>869</v>
      </c>
      <c r="Q132" s="167" t="s">
        <v>45</v>
      </c>
    </row>
    <row r="133" s="95" customFormat="true" ht="54" hidden="false" customHeight="false" outlineLevel="0" collapsed="false">
      <c r="A133" s="110" t="n">
        <v>129</v>
      </c>
      <c r="B133" s="101" t="s">
        <v>870</v>
      </c>
      <c r="C133" s="166" t="s">
        <v>45</v>
      </c>
      <c r="D133" s="101" t="s">
        <v>871</v>
      </c>
      <c r="E133" s="101" t="s">
        <v>872</v>
      </c>
      <c r="F133" s="168"/>
      <c r="G133" s="101" t="s">
        <v>866</v>
      </c>
      <c r="H133" s="101" t="s">
        <v>313</v>
      </c>
      <c r="I133" s="167" t="s">
        <v>873</v>
      </c>
      <c r="J133" s="101" t="n">
        <v>150</v>
      </c>
      <c r="K133" s="169" t="n">
        <v>150</v>
      </c>
      <c r="L133" s="169" t="s">
        <v>874</v>
      </c>
      <c r="M133" s="167" t="s">
        <v>45</v>
      </c>
      <c r="N133" s="170" t="s">
        <v>45</v>
      </c>
      <c r="O133" s="168"/>
      <c r="P133" s="171" t="s">
        <v>875</v>
      </c>
      <c r="Q133" s="167" t="s">
        <v>45</v>
      </c>
    </row>
    <row r="134" s="95" customFormat="true" ht="54" hidden="false" customHeight="false" outlineLevel="0" collapsed="false">
      <c r="A134" s="110" t="n">
        <v>130</v>
      </c>
      <c r="B134" s="101" t="s">
        <v>870</v>
      </c>
      <c r="C134" s="166" t="s">
        <v>45</v>
      </c>
      <c r="D134" s="101" t="s">
        <v>876</v>
      </c>
      <c r="E134" s="101" t="s">
        <v>872</v>
      </c>
      <c r="F134" s="168"/>
      <c r="G134" s="101" t="s">
        <v>866</v>
      </c>
      <c r="H134" s="101" t="s">
        <v>313</v>
      </c>
      <c r="I134" s="167" t="s">
        <v>873</v>
      </c>
      <c r="J134" s="101" t="n">
        <v>150</v>
      </c>
      <c r="K134" s="169" t="n">
        <v>150</v>
      </c>
      <c r="L134" s="169" t="s">
        <v>874</v>
      </c>
      <c r="M134" s="167" t="s">
        <v>45</v>
      </c>
      <c r="N134" s="170" t="s">
        <v>45</v>
      </c>
      <c r="O134" s="168"/>
      <c r="P134" s="171" t="s">
        <v>875</v>
      </c>
      <c r="Q134" s="167" t="s">
        <v>45</v>
      </c>
    </row>
    <row r="135" s="95" customFormat="true" ht="81" hidden="false" customHeight="false" outlineLevel="0" collapsed="false">
      <c r="A135" s="110" t="n">
        <v>131</v>
      </c>
      <c r="B135" s="101" t="s">
        <v>877</v>
      </c>
      <c r="C135" s="101" t="n">
        <v>20916</v>
      </c>
      <c r="D135" s="101" t="s">
        <v>878</v>
      </c>
      <c r="E135" s="101" t="s">
        <v>857</v>
      </c>
      <c r="F135" s="168"/>
      <c r="G135" s="101" t="s">
        <v>858</v>
      </c>
      <c r="H135" s="101" t="s">
        <v>313</v>
      </c>
      <c r="I135" s="167" t="s">
        <v>859</v>
      </c>
      <c r="J135" s="101" t="n">
        <v>100</v>
      </c>
      <c r="K135" s="169" t="n">
        <v>100</v>
      </c>
      <c r="L135" s="169" t="s">
        <v>45</v>
      </c>
      <c r="M135" s="167" t="s">
        <v>879</v>
      </c>
      <c r="N135" s="170" t="s">
        <v>880</v>
      </c>
      <c r="O135" s="168"/>
      <c r="P135" s="171" t="s">
        <v>881</v>
      </c>
      <c r="Q135" s="167" t="s">
        <v>45</v>
      </c>
    </row>
    <row r="136" s="95" customFormat="true" ht="108.75" hidden="false" customHeight="false" outlineLevel="0" collapsed="false">
      <c r="A136" s="110" t="n">
        <v>132</v>
      </c>
      <c r="B136" s="101" t="s">
        <v>423</v>
      </c>
      <c r="C136" s="101" t="n">
        <v>14124</v>
      </c>
      <c r="D136" s="101" t="s">
        <v>882</v>
      </c>
      <c r="E136" s="101" t="s">
        <v>858</v>
      </c>
      <c r="F136" s="168"/>
      <c r="G136" s="101" t="s">
        <v>858</v>
      </c>
      <c r="H136" s="101" t="s">
        <v>313</v>
      </c>
      <c r="I136" s="167" t="s">
        <v>859</v>
      </c>
      <c r="J136" s="101" t="n">
        <v>100</v>
      </c>
      <c r="K136" s="169" t="n">
        <v>100</v>
      </c>
      <c r="L136" s="169" t="s">
        <v>45</v>
      </c>
      <c r="M136" s="167" t="s">
        <v>883</v>
      </c>
      <c r="N136" s="170" t="s">
        <v>884</v>
      </c>
      <c r="O136" s="168"/>
      <c r="P136" s="171" t="s">
        <v>885</v>
      </c>
      <c r="Q136" s="167" t="s">
        <v>45</v>
      </c>
    </row>
    <row r="137" s="95" customFormat="true" ht="95.25" hidden="false" customHeight="false" outlineLevel="0" collapsed="false">
      <c r="A137" s="110" t="n">
        <v>133</v>
      </c>
      <c r="B137" s="101" t="s">
        <v>427</v>
      </c>
      <c r="C137" s="101" t="n">
        <v>1359</v>
      </c>
      <c r="D137" s="101" t="s">
        <v>886</v>
      </c>
      <c r="E137" s="101" t="s">
        <v>865</v>
      </c>
      <c r="F137" s="168"/>
      <c r="G137" s="101" t="s">
        <v>866</v>
      </c>
      <c r="H137" s="101" t="s">
        <v>313</v>
      </c>
      <c r="I137" s="167" t="s">
        <v>887</v>
      </c>
      <c r="J137" s="101" t="n">
        <v>200</v>
      </c>
      <c r="K137" s="169" t="n">
        <v>200</v>
      </c>
      <c r="L137" s="169" t="s">
        <v>45</v>
      </c>
      <c r="M137" s="167" t="s">
        <v>888</v>
      </c>
      <c r="N137" s="170" t="s">
        <v>889</v>
      </c>
      <c r="O137" s="168"/>
      <c r="P137" s="171" t="s">
        <v>890</v>
      </c>
      <c r="Q137" s="167" t="s">
        <v>45</v>
      </c>
    </row>
    <row r="138" s="95" customFormat="true" ht="81.75" hidden="false" customHeight="false" outlineLevel="0" collapsed="false">
      <c r="A138" s="110" t="n">
        <v>134</v>
      </c>
      <c r="B138" s="101" t="s">
        <v>435</v>
      </c>
      <c r="C138" s="101" t="n">
        <v>3704</v>
      </c>
      <c r="D138" s="101" t="s">
        <v>891</v>
      </c>
      <c r="E138" s="101" t="s">
        <v>865</v>
      </c>
      <c r="F138" s="168"/>
      <c r="G138" s="101" t="s">
        <v>866</v>
      </c>
      <c r="H138" s="101" t="s">
        <v>313</v>
      </c>
      <c r="I138" s="167" t="s">
        <v>892</v>
      </c>
      <c r="J138" s="101" t="n">
        <v>200</v>
      </c>
      <c r="K138" s="169" t="n">
        <v>200</v>
      </c>
      <c r="L138" s="169" t="s">
        <v>45</v>
      </c>
      <c r="M138" s="167" t="s">
        <v>893</v>
      </c>
      <c r="N138" s="170" t="s">
        <v>894</v>
      </c>
      <c r="O138" s="168"/>
      <c r="P138" s="171" t="s">
        <v>895</v>
      </c>
      <c r="Q138" s="167" t="s">
        <v>45</v>
      </c>
    </row>
    <row r="139" s="95" customFormat="true" ht="81.75" hidden="false" customHeight="false" outlineLevel="0" collapsed="false">
      <c r="A139" s="110" t="n">
        <v>135</v>
      </c>
      <c r="B139" s="101" t="s">
        <v>438</v>
      </c>
      <c r="C139" s="101" t="n">
        <v>3717</v>
      </c>
      <c r="D139" s="101" t="s">
        <v>896</v>
      </c>
      <c r="E139" s="101" t="s">
        <v>865</v>
      </c>
      <c r="F139" s="168"/>
      <c r="G139" s="101" t="s">
        <v>866</v>
      </c>
      <c r="H139" s="101" t="s">
        <v>313</v>
      </c>
      <c r="I139" s="167" t="s">
        <v>892</v>
      </c>
      <c r="J139" s="101" t="n">
        <v>200</v>
      </c>
      <c r="K139" s="169" t="n">
        <v>200</v>
      </c>
      <c r="L139" s="169" t="s">
        <v>45</v>
      </c>
      <c r="M139" s="167" t="s">
        <v>897</v>
      </c>
      <c r="N139" s="170" t="s">
        <v>894</v>
      </c>
      <c r="O139" s="168"/>
      <c r="P139" s="171" t="s">
        <v>898</v>
      </c>
      <c r="Q139" s="167" t="s">
        <v>45</v>
      </c>
    </row>
    <row r="140" s="95" customFormat="true" ht="81.75" hidden="false" customHeight="false" outlineLevel="0" collapsed="false">
      <c r="A140" s="110" t="n">
        <v>136</v>
      </c>
      <c r="B140" s="101" t="s">
        <v>899</v>
      </c>
      <c r="C140" s="101" t="n">
        <v>3733</v>
      </c>
      <c r="D140" s="101" t="s">
        <v>900</v>
      </c>
      <c r="E140" s="101" t="s">
        <v>865</v>
      </c>
      <c r="F140" s="168"/>
      <c r="G140" s="101" t="s">
        <v>866</v>
      </c>
      <c r="H140" s="101" t="s">
        <v>313</v>
      </c>
      <c r="I140" s="167" t="s">
        <v>887</v>
      </c>
      <c r="J140" s="101" t="n">
        <v>200</v>
      </c>
      <c r="K140" s="169" t="n">
        <v>200</v>
      </c>
      <c r="L140" s="169" t="s">
        <v>45</v>
      </c>
      <c r="M140" s="167" t="s">
        <v>901</v>
      </c>
      <c r="N140" s="170" t="s">
        <v>902</v>
      </c>
      <c r="O140" s="168"/>
      <c r="P140" s="171" t="s">
        <v>903</v>
      </c>
      <c r="Q140" s="167" t="s">
        <v>45</v>
      </c>
    </row>
    <row r="141" s="95" customFormat="true" ht="95.25" hidden="false" customHeight="false" outlineLevel="0" collapsed="false">
      <c r="A141" s="110" t="n">
        <v>137</v>
      </c>
      <c r="B141" s="101" t="s">
        <v>904</v>
      </c>
      <c r="C141" s="101" t="n">
        <v>2721</v>
      </c>
      <c r="D141" s="101" t="s">
        <v>905</v>
      </c>
      <c r="E141" s="101" t="s">
        <v>865</v>
      </c>
      <c r="F141" s="168"/>
      <c r="G141" s="101" t="s">
        <v>866</v>
      </c>
      <c r="H141" s="101" t="s">
        <v>313</v>
      </c>
      <c r="I141" s="167" t="s">
        <v>892</v>
      </c>
      <c r="J141" s="101" t="n">
        <v>200</v>
      </c>
      <c r="K141" s="169" t="n">
        <v>200</v>
      </c>
      <c r="L141" s="169" t="s">
        <v>45</v>
      </c>
      <c r="M141" s="167" t="s">
        <v>906</v>
      </c>
      <c r="N141" s="170" t="s">
        <v>907</v>
      </c>
      <c r="O141" s="168"/>
      <c r="P141" s="171" t="s">
        <v>908</v>
      </c>
      <c r="Q141" s="167" t="s">
        <v>45</v>
      </c>
    </row>
    <row r="142" s="95" customFormat="true" ht="81.75" hidden="false" customHeight="false" outlineLevel="0" collapsed="false">
      <c r="A142" s="110" t="n">
        <v>138</v>
      </c>
      <c r="B142" s="101" t="s">
        <v>909</v>
      </c>
      <c r="C142" s="101" t="n">
        <v>2704</v>
      </c>
      <c r="D142" s="101" t="s">
        <v>910</v>
      </c>
      <c r="E142" s="101" t="s">
        <v>865</v>
      </c>
      <c r="F142" s="168"/>
      <c r="G142" s="101" t="s">
        <v>866</v>
      </c>
      <c r="H142" s="101" t="s">
        <v>313</v>
      </c>
      <c r="I142" s="167" t="s">
        <v>892</v>
      </c>
      <c r="J142" s="101" t="n">
        <v>200</v>
      </c>
      <c r="K142" s="169" t="n">
        <v>200</v>
      </c>
      <c r="L142" s="169" t="s">
        <v>45</v>
      </c>
      <c r="M142" s="167" t="s">
        <v>911</v>
      </c>
      <c r="N142" s="170" t="s">
        <v>907</v>
      </c>
      <c r="O142" s="168"/>
      <c r="P142" s="171" t="s">
        <v>912</v>
      </c>
      <c r="Q142" s="167" t="s">
        <v>45</v>
      </c>
    </row>
    <row r="143" s="95" customFormat="true" ht="81.75" hidden="false" customHeight="false" outlineLevel="0" collapsed="false">
      <c r="A143" s="110" t="n">
        <v>139</v>
      </c>
      <c r="B143" s="101" t="s">
        <v>450</v>
      </c>
      <c r="C143" s="101" t="n">
        <v>3707</v>
      </c>
      <c r="D143" s="101" t="s">
        <v>913</v>
      </c>
      <c r="E143" s="101" t="s">
        <v>865</v>
      </c>
      <c r="F143" s="168"/>
      <c r="G143" s="101" t="s">
        <v>866</v>
      </c>
      <c r="H143" s="101" t="s">
        <v>313</v>
      </c>
      <c r="I143" s="167" t="s">
        <v>887</v>
      </c>
      <c r="J143" s="101" t="n">
        <v>200</v>
      </c>
      <c r="K143" s="169" t="n">
        <v>200</v>
      </c>
      <c r="L143" s="169" t="s">
        <v>45</v>
      </c>
      <c r="M143" s="167" t="s">
        <v>914</v>
      </c>
      <c r="N143" s="170" t="s">
        <v>915</v>
      </c>
      <c r="O143" s="168"/>
      <c r="P143" s="171" t="s">
        <v>916</v>
      </c>
      <c r="Q143" s="167" t="s">
        <v>45</v>
      </c>
    </row>
    <row r="144" s="95" customFormat="true" ht="99" hidden="false" customHeight="false" outlineLevel="0" collapsed="false">
      <c r="A144" s="110" t="n">
        <v>140</v>
      </c>
      <c r="B144" s="101" t="s">
        <v>917</v>
      </c>
      <c r="C144" s="167" t="s">
        <v>45</v>
      </c>
      <c r="D144" s="101" t="s">
        <v>626</v>
      </c>
      <c r="E144" s="101" t="s">
        <v>872</v>
      </c>
      <c r="F144" s="168"/>
      <c r="G144" s="101" t="s">
        <v>866</v>
      </c>
      <c r="H144" s="101" t="s">
        <v>313</v>
      </c>
      <c r="I144" s="101" t="s">
        <v>918</v>
      </c>
      <c r="J144" s="101" t="n">
        <v>180</v>
      </c>
      <c r="K144" s="169" t="n">
        <v>180</v>
      </c>
      <c r="L144" s="169" t="s">
        <v>919</v>
      </c>
      <c r="M144" s="167" t="s">
        <v>920</v>
      </c>
      <c r="N144" s="170" t="s">
        <v>921</v>
      </c>
      <c r="O144" s="168"/>
      <c r="P144" s="171" t="s">
        <v>922</v>
      </c>
      <c r="Q144" s="167" t="s">
        <v>45</v>
      </c>
    </row>
    <row r="145" s="95" customFormat="true" ht="99" hidden="false" customHeight="false" outlineLevel="0" collapsed="false">
      <c r="A145" s="110" t="n">
        <v>141</v>
      </c>
      <c r="B145" s="101" t="s">
        <v>917</v>
      </c>
      <c r="C145" s="167" t="s">
        <v>45</v>
      </c>
      <c r="D145" s="101" t="s">
        <v>626</v>
      </c>
      <c r="E145" s="101" t="s">
        <v>872</v>
      </c>
      <c r="F145" s="168"/>
      <c r="G145" s="101" t="s">
        <v>866</v>
      </c>
      <c r="H145" s="101" t="s">
        <v>313</v>
      </c>
      <c r="I145" s="101" t="s">
        <v>923</v>
      </c>
      <c r="J145" s="101" t="n">
        <v>180</v>
      </c>
      <c r="K145" s="169" t="n">
        <v>180</v>
      </c>
      <c r="L145" s="169" t="s">
        <v>919</v>
      </c>
      <c r="M145" s="167" t="s">
        <v>924</v>
      </c>
      <c r="N145" s="170" t="s">
        <v>925</v>
      </c>
      <c r="O145" s="168"/>
      <c r="P145" s="171" t="s">
        <v>922</v>
      </c>
      <c r="Q145" s="167" t="s">
        <v>45</v>
      </c>
    </row>
    <row r="146" s="95" customFormat="true" ht="94.5" hidden="false" customHeight="false" outlineLevel="0" collapsed="false">
      <c r="A146" s="110" t="n">
        <v>142</v>
      </c>
      <c r="B146" s="101" t="s">
        <v>453</v>
      </c>
      <c r="C146" s="101" t="n">
        <v>3774</v>
      </c>
      <c r="D146" s="101" t="s">
        <v>926</v>
      </c>
      <c r="E146" s="101" t="s">
        <v>865</v>
      </c>
      <c r="F146" s="168"/>
      <c r="G146" s="101" t="s">
        <v>866</v>
      </c>
      <c r="H146" s="101" t="s">
        <v>313</v>
      </c>
      <c r="I146" s="167" t="s">
        <v>887</v>
      </c>
      <c r="J146" s="101" t="n">
        <v>200</v>
      </c>
      <c r="K146" s="169" t="n">
        <v>200</v>
      </c>
      <c r="L146" s="169" t="s">
        <v>45</v>
      </c>
      <c r="M146" s="167" t="s">
        <v>927</v>
      </c>
      <c r="N146" s="170" t="s">
        <v>861</v>
      </c>
      <c r="O146" s="168"/>
      <c r="P146" s="171" t="s">
        <v>928</v>
      </c>
      <c r="Q146" s="167" t="s">
        <v>45</v>
      </c>
    </row>
    <row r="147" s="95" customFormat="true" ht="54" hidden="false" customHeight="false" outlineLevel="0" collapsed="false">
      <c r="A147" s="110" t="n">
        <v>143</v>
      </c>
      <c r="B147" s="101" t="s">
        <v>929</v>
      </c>
      <c r="C147" s="167" t="s">
        <v>45</v>
      </c>
      <c r="D147" s="101" t="s">
        <v>930</v>
      </c>
      <c r="E147" s="101" t="s">
        <v>872</v>
      </c>
      <c r="F147" s="168"/>
      <c r="G147" s="101" t="s">
        <v>866</v>
      </c>
      <c r="H147" s="101" t="s">
        <v>313</v>
      </c>
      <c r="I147" s="101" t="s">
        <v>931</v>
      </c>
      <c r="J147" s="101" t="n">
        <v>1200</v>
      </c>
      <c r="K147" s="169" t="n">
        <v>1200</v>
      </c>
      <c r="L147" s="169" t="s">
        <v>932</v>
      </c>
      <c r="M147" s="167" t="s">
        <v>933</v>
      </c>
      <c r="N147" s="170" t="s">
        <v>934</v>
      </c>
      <c r="O147" s="168"/>
      <c r="P147" s="171" t="s">
        <v>935</v>
      </c>
      <c r="Q147" s="167" t="s">
        <v>45</v>
      </c>
    </row>
    <row r="148" s="95" customFormat="true" ht="54" hidden="false" customHeight="false" outlineLevel="0" collapsed="false">
      <c r="A148" s="110" t="n">
        <v>144</v>
      </c>
      <c r="B148" s="101" t="s">
        <v>929</v>
      </c>
      <c r="C148" s="167" t="s">
        <v>45</v>
      </c>
      <c r="D148" s="101" t="s">
        <v>930</v>
      </c>
      <c r="E148" s="101" t="s">
        <v>872</v>
      </c>
      <c r="F148" s="168"/>
      <c r="G148" s="101" t="s">
        <v>866</v>
      </c>
      <c r="H148" s="101" t="s">
        <v>313</v>
      </c>
      <c r="I148" s="101" t="s">
        <v>936</v>
      </c>
      <c r="J148" s="101" t="n">
        <v>1200</v>
      </c>
      <c r="K148" s="169" t="n">
        <v>1200</v>
      </c>
      <c r="L148" s="169" t="s">
        <v>932</v>
      </c>
      <c r="M148" s="167" t="s">
        <v>937</v>
      </c>
      <c r="N148" s="170" t="s">
        <v>938</v>
      </c>
      <c r="O148" s="168"/>
      <c r="P148" s="171" t="s">
        <v>935</v>
      </c>
      <c r="Q148" s="167" t="s">
        <v>45</v>
      </c>
    </row>
    <row r="149" s="95" customFormat="true" ht="83.25" hidden="false" customHeight="false" outlineLevel="0" collapsed="false">
      <c r="A149" s="110" t="n">
        <v>145</v>
      </c>
      <c r="B149" s="101" t="s">
        <v>456</v>
      </c>
      <c r="C149" s="101" t="n">
        <v>2266</v>
      </c>
      <c r="D149" s="101" t="s">
        <v>939</v>
      </c>
      <c r="E149" s="101" t="s">
        <v>865</v>
      </c>
      <c r="F149" s="168"/>
      <c r="G149" s="101" t="s">
        <v>866</v>
      </c>
      <c r="H149" s="101" t="s">
        <v>313</v>
      </c>
      <c r="I149" s="167" t="s">
        <v>892</v>
      </c>
      <c r="J149" s="101" t="n">
        <v>200</v>
      </c>
      <c r="K149" s="169" t="n">
        <v>200</v>
      </c>
      <c r="L149" s="169" t="s">
        <v>45</v>
      </c>
      <c r="M149" s="167" t="s">
        <v>940</v>
      </c>
      <c r="N149" s="170" t="s">
        <v>941</v>
      </c>
      <c r="O149" s="168"/>
      <c r="P149" s="171" t="s">
        <v>942</v>
      </c>
      <c r="Q149" s="167" t="s">
        <v>45</v>
      </c>
    </row>
    <row r="150" s="95" customFormat="true" ht="108.75" hidden="false" customHeight="false" outlineLevel="0" collapsed="false">
      <c r="A150" s="110" t="n">
        <v>146</v>
      </c>
      <c r="B150" s="101" t="s">
        <v>459</v>
      </c>
      <c r="C150" s="101" t="n">
        <v>2125</v>
      </c>
      <c r="D150" s="101" t="s">
        <v>943</v>
      </c>
      <c r="E150" s="101" t="s">
        <v>865</v>
      </c>
      <c r="F150" s="168"/>
      <c r="G150" s="101" t="s">
        <v>866</v>
      </c>
      <c r="H150" s="101" t="s">
        <v>313</v>
      </c>
      <c r="I150" s="167" t="s">
        <v>892</v>
      </c>
      <c r="J150" s="101" t="n">
        <v>200</v>
      </c>
      <c r="K150" s="169" t="n">
        <v>200</v>
      </c>
      <c r="L150" s="169" t="s">
        <v>45</v>
      </c>
      <c r="M150" s="167" t="s">
        <v>944</v>
      </c>
      <c r="N150" s="170" t="s">
        <v>941</v>
      </c>
      <c r="O150" s="168"/>
      <c r="P150" s="171" t="s">
        <v>945</v>
      </c>
      <c r="Q150" s="167" t="s">
        <v>45</v>
      </c>
    </row>
    <row r="151" s="95" customFormat="true" ht="81.75" hidden="false" customHeight="false" outlineLevel="0" collapsed="false">
      <c r="A151" s="110" t="n">
        <v>147</v>
      </c>
      <c r="B151" s="101" t="s">
        <v>462</v>
      </c>
      <c r="C151" s="101" t="n">
        <v>2114</v>
      </c>
      <c r="D151" s="101" t="s">
        <v>946</v>
      </c>
      <c r="E151" s="101" t="s">
        <v>865</v>
      </c>
      <c r="F151" s="168"/>
      <c r="G151" s="101" t="s">
        <v>866</v>
      </c>
      <c r="H151" s="101" t="s">
        <v>313</v>
      </c>
      <c r="I151" s="167" t="s">
        <v>892</v>
      </c>
      <c r="J151" s="101" t="n">
        <v>200</v>
      </c>
      <c r="K151" s="169" t="n">
        <v>200</v>
      </c>
      <c r="L151" s="169" t="s">
        <v>45</v>
      </c>
      <c r="M151" s="167" t="s">
        <v>947</v>
      </c>
      <c r="N151" s="170" t="s">
        <v>948</v>
      </c>
      <c r="O151" s="168"/>
      <c r="P151" s="171" t="s">
        <v>949</v>
      </c>
      <c r="Q151" s="167" t="s">
        <v>45</v>
      </c>
    </row>
    <row r="152" s="95" customFormat="true" ht="108.75" hidden="false" customHeight="false" outlineLevel="0" collapsed="false">
      <c r="A152" s="110" t="n">
        <v>148</v>
      </c>
      <c r="B152" s="101" t="s">
        <v>465</v>
      </c>
      <c r="C152" s="101" t="n">
        <v>2241</v>
      </c>
      <c r="D152" s="101" t="s">
        <v>943</v>
      </c>
      <c r="E152" s="101" t="s">
        <v>865</v>
      </c>
      <c r="F152" s="168"/>
      <c r="G152" s="101" t="s">
        <v>866</v>
      </c>
      <c r="H152" s="101" t="s">
        <v>313</v>
      </c>
      <c r="I152" s="167" t="s">
        <v>892</v>
      </c>
      <c r="J152" s="101" t="n">
        <v>200</v>
      </c>
      <c r="K152" s="169" t="n">
        <v>200</v>
      </c>
      <c r="L152" s="169" t="s">
        <v>45</v>
      </c>
      <c r="M152" s="167" t="s">
        <v>944</v>
      </c>
      <c r="N152" s="170" t="s">
        <v>941</v>
      </c>
      <c r="O152" s="168"/>
      <c r="P152" s="171" t="s">
        <v>945</v>
      </c>
      <c r="Q152" s="167" t="s">
        <v>45</v>
      </c>
    </row>
    <row r="153" s="95" customFormat="true" ht="95.25" hidden="false" customHeight="false" outlineLevel="0" collapsed="false">
      <c r="A153" s="110" t="n">
        <v>149</v>
      </c>
      <c r="B153" s="101" t="s">
        <v>468</v>
      </c>
      <c r="C153" s="101" t="n">
        <v>2276</v>
      </c>
      <c r="D153" s="101" t="s">
        <v>950</v>
      </c>
      <c r="E153" s="101" t="s">
        <v>865</v>
      </c>
      <c r="F153" s="168"/>
      <c r="G153" s="101" t="s">
        <v>866</v>
      </c>
      <c r="H153" s="101" t="s">
        <v>313</v>
      </c>
      <c r="I153" s="167" t="s">
        <v>892</v>
      </c>
      <c r="J153" s="101" t="n">
        <v>200</v>
      </c>
      <c r="K153" s="169" t="n">
        <v>200</v>
      </c>
      <c r="L153" s="169" t="s">
        <v>45</v>
      </c>
      <c r="M153" s="167" t="s">
        <v>951</v>
      </c>
      <c r="N153" s="170" t="s">
        <v>941</v>
      </c>
      <c r="O153" s="168"/>
      <c r="P153" s="171" t="s">
        <v>952</v>
      </c>
      <c r="Q153" s="167" t="s">
        <v>45</v>
      </c>
    </row>
    <row r="154" s="95" customFormat="true" ht="54" hidden="false" customHeight="false" outlineLevel="0" collapsed="false">
      <c r="A154" s="110" t="n">
        <v>150</v>
      </c>
      <c r="B154" s="101" t="s">
        <v>953</v>
      </c>
      <c r="C154" s="166" t="s">
        <v>45</v>
      </c>
      <c r="D154" s="101" t="s">
        <v>954</v>
      </c>
      <c r="E154" s="101" t="s">
        <v>872</v>
      </c>
      <c r="F154" s="168"/>
      <c r="G154" s="101" t="s">
        <v>866</v>
      </c>
      <c r="H154" s="101" t="s">
        <v>313</v>
      </c>
      <c r="I154" s="101" t="s">
        <v>955</v>
      </c>
      <c r="J154" s="101" t="n">
        <v>21</v>
      </c>
      <c r="K154" s="169" t="n">
        <v>21</v>
      </c>
      <c r="L154" s="169" t="s">
        <v>956</v>
      </c>
      <c r="M154" s="167" t="s">
        <v>957</v>
      </c>
      <c r="N154" s="170" t="s">
        <v>958</v>
      </c>
      <c r="O154" s="168"/>
      <c r="P154" s="171" t="s">
        <v>959</v>
      </c>
      <c r="Q154" s="167" t="s">
        <v>45</v>
      </c>
    </row>
    <row r="155" s="95" customFormat="true" ht="54" hidden="false" customHeight="false" outlineLevel="0" collapsed="false">
      <c r="A155" s="110" t="n">
        <v>151</v>
      </c>
      <c r="B155" s="101" t="s">
        <v>953</v>
      </c>
      <c r="C155" s="166" t="s">
        <v>45</v>
      </c>
      <c r="D155" s="101" t="s">
        <v>954</v>
      </c>
      <c r="E155" s="101" t="s">
        <v>872</v>
      </c>
      <c r="F155" s="168"/>
      <c r="G155" s="101" t="s">
        <v>866</v>
      </c>
      <c r="H155" s="101" t="s">
        <v>313</v>
      </c>
      <c r="I155" s="101" t="s">
        <v>960</v>
      </c>
      <c r="J155" s="101" t="n">
        <v>21</v>
      </c>
      <c r="K155" s="169" t="n">
        <v>21</v>
      </c>
      <c r="L155" s="169" t="s">
        <v>956</v>
      </c>
      <c r="M155" s="167" t="s">
        <v>961</v>
      </c>
      <c r="N155" s="170" t="s">
        <v>958</v>
      </c>
      <c r="O155" s="168"/>
      <c r="P155" s="171" t="s">
        <v>959</v>
      </c>
      <c r="Q155" s="167" t="s">
        <v>45</v>
      </c>
    </row>
    <row r="156" s="95" customFormat="true" ht="54" hidden="false" customHeight="false" outlineLevel="0" collapsed="false">
      <c r="A156" s="110" t="n">
        <v>152</v>
      </c>
      <c r="B156" s="101" t="s">
        <v>953</v>
      </c>
      <c r="C156" s="166" t="s">
        <v>45</v>
      </c>
      <c r="D156" s="101" t="s">
        <v>954</v>
      </c>
      <c r="E156" s="101" t="s">
        <v>872</v>
      </c>
      <c r="F156" s="168"/>
      <c r="G156" s="101" t="s">
        <v>866</v>
      </c>
      <c r="H156" s="101" t="s">
        <v>313</v>
      </c>
      <c r="I156" s="101" t="s">
        <v>923</v>
      </c>
      <c r="J156" s="101" t="n">
        <v>21</v>
      </c>
      <c r="K156" s="169" t="n">
        <v>21</v>
      </c>
      <c r="L156" s="169" t="s">
        <v>956</v>
      </c>
      <c r="M156" s="167" t="s">
        <v>962</v>
      </c>
      <c r="N156" s="170" t="s">
        <v>963</v>
      </c>
      <c r="O156" s="168"/>
      <c r="P156" s="171" t="s">
        <v>959</v>
      </c>
      <c r="Q156" s="167" t="s">
        <v>45</v>
      </c>
    </row>
    <row r="157" s="95" customFormat="true" ht="109.5" hidden="false" customHeight="false" outlineLevel="0" collapsed="false">
      <c r="A157" s="110" t="n">
        <v>153</v>
      </c>
      <c r="B157" s="101" t="s">
        <v>471</v>
      </c>
      <c r="C157" s="101" t="n">
        <v>579</v>
      </c>
      <c r="D157" s="101" t="s">
        <v>964</v>
      </c>
      <c r="E157" s="101" t="s">
        <v>865</v>
      </c>
      <c r="F157" s="168"/>
      <c r="G157" s="101" t="s">
        <v>866</v>
      </c>
      <c r="H157" s="101" t="s">
        <v>313</v>
      </c>
      <c r="I157" s="167" t="s">
        <v>892</v>
      </c>
      <c r="J157" s="101" t="n">
        <v>200</v>
      </c>
      <c r="K157" s="169" t="n">
        <v>200</v>
      </c>
      <c r="L157" s="169" t="s">
        <v>45</v>
      </c>
      <c r="M157" s="167" t="s">
        <v>965</v>
      </c>
      <c r="N157" s="170" t="s">
        <v>966</v>
      </c>
      <c r="O157" s="168"/>
      <c r="P157" s="171" t="s">
        <v>967</v>
      </c>
      <c r="Q157" s="167" t="s">
        <v>45</v>
      </c>
    </row>
    <row r="158" s="95" customFormat="true" ht="111" hidden="false" customHeight="false" outlineLevel="0" collapsed="false">
      <c r="A158" s="110" t="n">
        <v>154</v>
      </c>
      <c r="B158" s="101" t="s">
        <v>474</v>
      </c>
      <c r="C158" s="101" t="n">
        <v>607</v>
      </c>
      <c r="D158" s="101" t="s">
        <v>968</v>
      </c>
      <c r="E158" s="101" t="s">
        <v>865</v>
      </c>
      <c r="F158" s="168"/>
      <c r="G158" s="101" t="s">
        <v>866</v>
      </c>
      <c r="H158" s="101" t="s">
        <v>313</v>
      </c>
      <c r="I158" s="167" t="s">
        <v>892</v>
      </c>
      <c r="J158" s="101" t="n">
        <v>200</v>
      </c>
      <c r="K158" s="169" t="n">
        <v>200</v>
      </c>
      <c r="L158" s="169" t="s">
        <v>45</v>
      </c>
      <c r="M158" s="167" t="s">
        <v>969</v>
      </c>
      <c r="N158" s="170" t="s">
        <v>970</v>
      </c>
      <c r="O158" s="168"/>
      <c r="P158" s="171" t="s">
        <v>971</v>
      </c>
      <c r="Q158" s="167" t="s">
        <v>45</v>
      </c>
    </row>
    <row r="159" s="95" customFormat="true" ht="54" hidden="false" customHeight="false" outlineLevel="0" collapsed="false">
      <c r="A159" s="110" t="n">
        <v>155</v>
      </c>
      <c r="B159" s="101" t="s">
        <v>972</v>
      </c>
      <c r="C159" s="166" t="s">
        <v>45</v>
      </c>
      <c r="D159" s="101" t="s">
        <v>762</v>
      </c>
      <c r="E159" s="101" t="s">
        <v>872</v>
      </c>
      <c r="F159" s="168"/>
      <c r="G159" s="101" t="s">
        <v>866</v>
      </c>
      <c r="H159" s="101" t="s">
        <v>313</v>
      </c>
      <c r="I159" s="101" t="s">
        <v>973</v>
      </c>
      <c r="J159" s="101" t="n">
        <v>200</v>
      </c>
      <c r="K159" s="169" t="n">
        <v>200</v>
      </c>
      <c r="L159" s="169" t="s">
        <v>974</v>
      </c>
      <c r="M159" s="167" t="s">
        <v>975</v>
      </c>
      <c r="N159" s="170" t="s">
        <v>976</v>
      </c>
      <c r="O159" s="168"/>
      <c r="P159" s="171" t="s">
        <v>977</v>
      </c>
      <c r="Q159" s="167" t="s">
        <v>45</v>
      </c>
    </row>
    <row r="160" s="95" customFormat="true" ht="54" hidden="false" customHeight="false" outlineLevel="0" collapsed="false">
      <c r="A160" s="110" t="n">
        <v>156</v>
      </c>
      <c r="B160" s="101" t="s">
        <v>972</v>
      </c>
      <c r="C160" s="166" t="s">
        <v>45</v>
      </c>
      <c r="D160" s="101" t="s">
        <v>762</v>
      </c>
      <c r="E160" s="101" t="s">
        <v>872</v>
      </c>
      <c r="F160" s="168"/>
      <c r="G160" s="101" t="s">
        <v>866</v>
      </c>
      <c r="H160" s="101" t="s">
        <v>313</v>
      </c>
      <c r="I160" s="101" t="s">
        <v>978</v>
      </c>
      <c r="J160" s="101" t="n">
        <v>200</v>
      </c>
      <c r="K160" s="169" t="n">
        <v>200</v>
      </c>
      <c r="L160" s="169" t="s">
        <v>974</v>
      </c>
      <c r="M160" s="167" t="s">
        <v>979</v>
      </c>
      <c r="N160" s="170" t="s">
        <v>980</v>
      </c>
      <c r="O160" s="168"/>
      <c r="P160" s="171" t="s">
        <v>977</v>
      </c>
      <c r="Q160" s="167" t="s">
        <v>45</v>
      </c>
    </row>
    <row r="161" s="95" customFormat="true" ht="123" hidden="false" customHeight="false" outlineLevel="0" collapsed="false">
      <c r="A161" s="110" t="n">
        <v>157</v>
      </c>
      <c r="B161" s="101" t="s">
        <v>981</v>
      </c>
      <c r="C161" s="101" t="n">
        <v>4331</v>
      </c>
      <c r="D161" s="101" t="s">
        <v>982</v>
      </c>
      <c r="E161" s="101" t="s">
        <v>865</v>
      </c>
      <c r="F161" s="168"/>
      <c r="G161" s="101" t="s">
        <v>866</v>
      </c>
      <c r="H161" s="101" t="s">
        <v>313</v>
      </c>
      <c r="I161" s="167" t="s">
        <v>892</v>
      </c>
      <c r="J161" s="101" t="n">
        <v>200</v>
      </c>
      <c r="K161" s="169" t="n">
        <v>200</v>
      </c>
      <c r="L161" s="169" t="s">
        <v>45</v>
      </c>
      <c r="M161" s="167" t="s">
        <v>983</v>
      </c>
      <c r="N161" s="170" t="s">
        <v>984</v>
      </c>
      <c r="O161" s="168"/>
      <c r="P161" s="171" t="s">
        <v>985</v>
      </c>
      <c r="Q161" s="167" t="s">
        <v>45</v>
      </c>
    </row>
    <row r="162" s="95" customFormat="true" ht="54.75" hidden="false" customHeight="false" outlineLevel="0" collapsed="false">
      <c r="A162" s="110" t="n">
        <v>158</v>
      </c>
      <c r="B162" s="101" t="s">
        <v>481</v>
      </c>
      <c r="C162" s="101" t="n">
        <v>612</v>
      </c>
      <c r="D162" s="101" t="s">
        <v>986</v>
      </c>
      <c r="E162" s="101" t="s">
        <v>865</v>
      </c>
      <c r="F162" s="168"/>
      <c r="G162" s="101" t="s">
        <v>866</v>
      </c>
      <c r="H162" s="101" t="s">
        <v>313</v>
      </c>
      <c r="I162" s="167" t="s">
        <v>987</v>
      </c>
      <c r="J162" s="101" t="n">
        <v>100</v>
      </c>
      <c r="K162" s="169" t="n">
        <v>100</v>
      </c>
      <c r="L162" s="169" t="s">
        <v>45</v>
      </c>
      <c r="M162" s="167" t="s">
        <v>988</v>
      </c>
      <c r="N162" s="170" t="s">
        <v>989</v>
      </c>
      <c r="O162" s="168"/>
      <c r="P162" s="171" t="s">
        <v>990</v>
      </c>
      <c r="Q162" s="167" t="s">
        <v>45</v>
      </c>
    </row>
    <row r="163" s="95" customFormat="true" ht="110.25" hidden="false" customHeight="false" outlineLevel="0" collapsed="false">
      <c r="A163" s="110" t="n">
        <v>159</v>
      </c>
      <c r="B163" s="101" t="s">
        <v>991</v>
      </c>
      <c r="C163" s="101" t="n">
        <v>596</v>
      </c>
      <c r="D163" s="101" t="s">
        <v>992</v>
      </c>
      <c r="E163" s="101" t="s">
        <v>865</v>
      </c>
      <c r="F163" s="168"/>
      <c r="G163" s="101" t="s">
        <v>866</v>
      </c>
      <c r="H163" s="101" t="s">
        <v>313</v>
      </c>
      <c r="I163" s="167" t="s">
        <v>887</v>
      </c>
      <c r="J163" s="101" t="n">
        <v>200</v>
      </c>
      <c r="K163" s="169" t="n">
        <v>200</v>
      </c>
      <c r="L163" s="169" t="s">
        <v>45</v>
      </c>
      <c r="M163" s="167" t="s">
        <v>993</v>
      </c>
      <c r="N163" s="170" t="s">
        <v>994</v>
      </c>
      <c r="O163" s="168"/>
      <c r="P163" s="171" t="s">
        <v>995</v>
      </c>
      <c r="Q163" s="167" t="s">
        <v>45</v>
      </c>
    </row>
    <row r="164" s="95" customFormat="true" ht="136.5" hidden="false" customHeight="false" outlineLevel="0" collapsed="false">
      <c r="A164" s="110" t="n">
        <v>160</v>
      </c>
      <c r="B164" s="166" t="s">
        <v>996</v>
      </c>
      <c r="C164" s="101" t="n">
        <v>4296</v>
      </c>
      <c r="D164" s="101" t="s">
        <v>997</v>
      </c>
      <c r="E164" s="101" t="s">
        <v>865</v>
      </c>
      <c r="F164" s="168"/>
      <c r="G164" s="101" t="s">
        <v>866</v>
      </c>
      <c r="H164" s="101" t="s">
        <v>313</v>
      </c>
      <c r="I164" s="167" t="s">
        <v>892</v>
      </c>
      <c r="J164" s="101" t="n">
        <v>200</v>
      </c>
      <c r="K164" s="169" t="n">
        <v>200</v>
      </c>
      <c r="L164" s="169" t="s">
        <v>45</v>
      </c>
      <c r="M164" s="167" t="s">
        <v>998</v>
      </c>
      <c r="N164" s="170" t="s">
        <v>999</v>
      </c>
      <c r="O164" s="168"/>
      <c r="P164" s="171" t="s">
        <v>1000</v>
      </c>
      <c r="Q164" s="167" t="s">
        <v>45</v>
      </c>
    </row>
    <row r="165" s="95" customFormat="true" ht="54" hidden="false" customHeight="false" outlineLevel="0" collapsed="false">
      <c r="A165" s="110" t="n">
        <v>161</v>
      </c>
      <c r="B165" s="101" t="s">
        <v>1001</v>
      </c>
      <c r="C165" s="166" t="s">
        <v>45</v>
      </c>
      <c r="D165" s="101" t="s">
        <v>1002</v>
      </c>
      <c r="E165" s="101" t="s">
        <v>872</v>
      </c>
      <c r="F165" s="168"/>
      <c r="G165" s="101" t="s">
        <v>866</v>
      </c>
      <c r="H165" s="101" t="s">
        <v>313</v>
      </c>
      <c r="I165" s="101" t="s">
        <v>973</v>
      </c>
      <c r="J165" s="101" t="n">
        <v>31</v>
      </c>
      <c r="K165" s="169" t="n">
        <v>31</v>
      </c>
      <c r="L165" s="169" t="s">
        <v>1003</v>
      </c>
      <c r="M165" s="167" t="s">
        <v>1004</v>
      </c>
      <c r="N165" s="170" t="s">
        <v>1005</v>
      </c>
      <c r="O165" s="168"/>
      <c r="P165" s="171" t="s">
        <v>1006</v>
      </c>
      <c r="Q165" s="167" t="s">
        <v>45</v>
      </c>
    </row>
    <row r="166" s="95" customFormat="true" ht="54" hidden="false" customHeight="false" outlineLevel="0" collapsed="false">
      <c r="A166" s="110" t="n">
        <v>162</v>
      </c>
      <c r="B166" s="101" t="s">
        <v>1001</v>
      </c>
      <c r="C166" s="166" t="s">
        <v>45</v>
      </c>
      <c r="D166" s="101" t="s">
        <v>1002</v>
      </c>
      <c r="E166" s="101" t="s">
        <v>872</v>
      </c>
      <c r="F166" s="168"/>
      <c r="G166" s="101" t="s">
        <v>866</v>
      </c>
      <c r="H166" s="101" t="s">
        <v>313</v>
      </c>
      <c r="I166" s="101" t="s">
        <v>978</v>
      </c>
      <c r="J166" s="101" t="n">
        <v>31</v>
      </c>
      <c r="K166" s="169" t="n">
        <v>31</v>
      </c>
      <c r="L166" s="169" t="s">
        <v>1003</v>
      </c>
      <c r="M166" s="167" t="s">
        <v>1007</v>
      </c>
      <c r="N166" s="170" t="s">
        <v>1008</v>
      </c>
      <c r="O166" s="168"/>
      <c r="P166" s="171" t="s">
        <v>1006</v>
      </c>
      <c r="Q166" s="167" t="s">
        <v>45</v>
      </c>
    </row>
    <row r="167" s="95" customFormat="true" ht="81.75" hidden="false" customHeight="false" outlineLevel="0" collapsed="false">
      <c r="A167" s="110" t="n">
        <v>163</v>
      </c>
      <c r="B167" s="101" t="s">
        <v>490</v>
      </c>
      <c r="C167" s="101" t="n">
        <v>6086</v>
      </c>
      <c r="D167" s="101" t="s">
        <v>1009</v>
      </c>
      <c r="E167" s="101" t="s">
        <v>865</v>
      </c>
      <c r="F167" s="168"/>
      <c r="G167" s="101" t="s">
        <v>866</v>
      </c>
      <c r="H167" s="101" t="s">
        <v>313</v>
      </c>
      <c r="I167" s="167" t="s">
        <v>887</v>
      </c>
      <c r="J167" s="101" t="n">
        <v>200</v>
      </c>
      <c r="K167" s="169" t="n">
        <v>200</v>
      </c>
      <c r="L167" s="169" t="s">
        <v>45</v>
      </c>
      <c r="M167" s="167" t="s">
        <v>1010</v>
      </c>
      <c r="N167" s="170" t="s">
        <v>1011</v>
      </c>
      <c r="O167" s="168"/>
      <c r="P167" s="171" t="s">
        <v>1012</v>
      </c>
      <c r="Q167" s="167" t="s">
        <v>45</v>
      </c>
    </row>
    <row r="168" s="95" customFormat="true" ht="54" hidden="false" customHeight="false" outlineLevel="0" collapsed="false">
      <c r="A168" s="110" t="n">
        <v>164</v>
      </c>
      <c r="B168" s="101" t="s">
        <v>1013</v>
      </c>
      <c r="C168" s="167" t="s">
        <v>45</v>
      </c>
      <c r="D168" s="101" t="s">
        <v>1014</v>
      </c>
      <c r="E168" s="101" t="s">
        <v>872</v>
      </c>
      <c r="F168" s="168"/>
      <c r="G168" s="101" t="s">
        <v>866</v>
      </c>
      <c r="H168" s="101" t="s">
        <v>313</v>
      </c>
      <c r="I168" s="167" t="s">
        <v>873</v>
      </c>
      <c r="J168" s="101" t="n">
        <v>240</v>
      </c>
      <c r="K168" s="169" t="n">
        <v>240</v>
      </c>
      <c r="L168" s="169" t="s">
        <v>1015</v>
      </c>
      <c r="M168" s="167" t="s">
        <v>45</v>
      </c>
      <c r="N168" s="170" t="s">
        <v>45</v>
      </c>
      <c r="O168" s="168"/>
      <c r="P168" s="171" t="s">
        <v>1016</v>
      </c>
      <c r="Q168" s="167" t="s">
        <v>45</v>
      </c>
    </row>
    <row r="169" s="95" customFormat="true" ht="54" hidden="false" customHeight="false" outlineLevel="0" collapsed="false">
      <c r="A169" s="110" t="n">
        <v>165</v>
      </c>
      <c r="B169" s="101" t="s">
        <v>1013</v>
      </c>
      <c r="C169" s="167" t="s">
        <v>45</v>
      </c>
      <c r="D169" s="101" t="s">
        <v>1014</v>
      </c>
      <c r="E169" s="101" t="s">
        <v>872</v>
      </c>
      <c r="F169" s="168"/>
      <c r="G169" s="101" t="s">
        <v>866</v>
      </c>
      <c r="H169" s="101" t="s">
        <v>313</v>
      </c>
      <c r="I169" s="167" t="s">
        <v>873</v>
      </c>
      <c r="J169" s="101" t="n">
        <v>240</v>
      </c>
      <c r="K169" s="169" t="n">
        <v>240</v>
      </c>
      <c r="L169" s="169" t="s">
        <v>1015</v>
      </c>
      <c r="M169" s="167" t="s">
        <v>45</v>
      </c>
      <c r="N169" s="170" t="s">
        <v>45</v>
      </c>
      <c r="O169" s="168"/>
      <c r="P169" s="171" t="s">
        <v>1016</v>
      </c>
      <c r="Q169" s="167" t="s">
        <v>45</v>
      </c>
    </row>
    <row r="170" s="95" customFormat="true" ht="82.5" hidden="false" customHeight="false" outlineLevel="0" collapsed="false">
      <c r="A170" s="110" t="n">
        <v>166</v>
      </c>
      <c r="B170" s="101" t="s">
        <v>1017</v>
      </c>
      <c r="C170" s="101" t="n">
        <v>6575</v>
      </c>
      <c r="D170" s="101" t="s">
        <v>1018</v>
      </c>
      <c r="E170" s="101" t="s">
        <v>865</v>
      </c>
      <c r="F170" s="168"/>
      <c r="G170" s="101" t="s">
        <v>866</v>
      </c>
      <c r="H170" s="101" t="s">
        <v>313</v>
      </c>
      <c r="I170" s="167" t="s">
        <v>892</v>
      </c>
      <c r="J170" s="101" t="n">
        <v>200</v>
      </c>
      <c r="K170" s="169" t="n">
        <v>200</v>
      </c>
      <c r="L170" s="169" t="s">
        <v>45</v>
      </c>
      <c r="M170" s="167" t="s">
        <v>1019</v>
      </c>
      <c r="N170" s="170" t="s">
        <v>1020</v>
      </c>
      <c r="O170" s="168"/>
      <c r="P170" s="171" t="s">
        <v>1021</v>
      </c>
      <c r="Q170" s="167" t="s">
        <v>45</v>
      </c>
    </row>
    <row r="171" s="95" customFormat="true" ht="54" hidden="false" customHeight="false" outlineLevel="0" collapsed="false">
      <c r="A171" s="110" t="n">
        <v>167</v>
      </c>
      <c r="B171" s="101" t="s">
        <v>1022</v>
      </c>
      <c r="C171" s="166" t="s">
        <v>45</v>
      </c>
      <c r="D171" s="101" t="s">
        <v>1023</v>
      </c>
      <c r="E171" s="101" t="s">
        <v>872</v>
      </c>
      <c r="F171" s="168"/>
      <c r="G171" s="101" t="s">
        <v>866</v>
      </c>
      <c r="H171" s="101" t="s">
        <v>313</v>
      </c>
      <c r="I171" s="167" t="s">
        <v>1024</v>
      </c>
      <c r="J171" s="101" t="n">
        <v>1500</v>
      </c>
      <c r="K171" s="169" t="n">
        <v>1500</v>
      </c>
      <c r="L171" s="169" t="s">
        <v>1025</v>
      </c>
      <c r="M171" s="167" t="s">
        <v>45</v>
      </c>
      <c r="N171" s="170" t="s">
        <v>45</v>
      </c>
      <c r="O171" s="168"/>
      <c r="P171" s="171" t="s">
        <v>1026</v>
      </c>
      <c r="Q171" s="167" t="s">
        <v>45</v>
      </c>
    </row>
    <row r="172" s="95" customFormat="true" ht="54" hidden="false" customHeight="false" outlineLevel="0" collapsed="false">
      <c r="A172" s="110" t="n">
        <v>168</v>
      </c>
      <c r="B172" s="101" t="s">
        <v>1022</v>
      </c>
      <c r="C172" s="166" t="s">
        <v>45</v>
      </c>
      <c r="D172" s="101" t="s">
        <v>1023</v>
      </c>
      <c r="E172" s="101" t="s">
        <v>872</v>
      </c>
      <c r="F172" s="168"/>
      <c r="G172" s="101" t="s">
        <v>866</v>
      </c>
      <c r="H172" s="101" t="s">
        <v>313</v>
      </c>
      <c r="I172" s="167" t="s">
        <v>1027</v>
      </c>
      <c r="J172" s="101" t="n">
        <v>1500</v>
      </c>
      <c r="K172" s="169" t="n">
        <v>1500</v>
      </c>
      <c r="L172" s="169" t="s">
        <v>1025</v>
      </c>
      <c r="M172" s="167" t="s">
        <v>45</v>
      </c>
      <c r="N172" s="170" t="s">
        <v>45</v>
      </c>
      <c r="O172" s="168"/>
      <c r="P172" s="171" t="s">
        <v>1026</v>
      </c>
      <c r="Q172" s="167" t="s">
        <v>45</v>
      </c>
    </row>
    <row r="173" s="95" customFormat="true" ht="96" hidden="false" customHeight="false" outlineLevel="0" collapsed="false">
      <c r="A173" s="110" t="n">
        <v>169</v>
      </c>
      <c r="B173" s="101" t="s">
        <v>497</v>
      </c>
      <c r="C173" s="101" t="n">
        <v>2528</v>
      </c>
      <c r="D173" s="101" t="s">
        <v>1028</v>
      </c>
      <c r="E173" s="101" t="s">
        <v>857</v>
      </c>
      <c r="F173" s="168"/>
      <c r="G173" s="101" t="s">
        <v>858</v>
      </c>
      <c r="H173" s="101" t="s">
        <v>313</v>
      </c>
      <c r="I173" s="167" t="s">
        <v>859</v>
      </c>
      <c r="J173" s="101" t="n">
        <v>100</v>
      </c>
      <c r="K173" s="169" t="n">
        <v>100</v>
      </c>
      <c r="L173" s="169" t="s">
        <v>45</v>
      </c>
      <c r="M173" s="167" t="s">
        <v>1029</v>
      </c>
      <c r="N173" s="170" t="s">
        <v>1030</v>
      </c>
      <c r="O173" s="168"/>
      <c r="P173" s="171" t="s">
        <v>1031</v>
      </c>
      <c r="Q173" s="167" t="s">
        <v>45</v>
      </c>
    </row>
    <row r="174" s="95" customFormat="true" ht="54" hidden="false" customHeight="false" outlineLevel="0" collapsed="false">
      <c r="A174" s="110" t="n">
        <v>170</v>
      </c>
      <c r="B174" s="101" t="s">
        <v>521</v>
      </c>
      <c r="C174" s="167" t="s">
        <v>45</v>
      </c>
      <c r="D174" s="101" t="s">
        <v>521</v>
      </c>
      <c r="E174" s="101" t="s">
        <v>1032</v>
      </c>
      <c r="F174" s="168"/>
      <c r="G174" s="101" t="s">
        <v>866</v>
      </c>
      <c r="H174" s="101" t="s">
        <v>313</v>
      </c>
      <c r="I174" s="167" t="s">
        <v>1033</v>
      </c>
      <c r="J174" s="101" t="n">
        <v>20000</v>
      </c>
      <c r="K174" s="169" t="n">
        <v>20000</v>
      </c>
      <c r="L174" s="169" t="s">
        <v>45</v>
      </c>
      <c r="M174" s="167" t="s">
        <v>1034</v>
      </c>
      <c r="N174" s="170" t="s">
        <v>1035</v>
      </c>
      <c r="O174" s="168"/>
      <c r="P174" s="171" t="s">
        <v>1036</v>
      </c>
      <c r="Q174" s="167" t="s">
        <v>45</v>
      </c>
    </row>
    <row r="175" s="95" customFormat="true" ht="54" hidden="false" customHeight="false" outlineLevel="0" collapsed="false">
      <c r="A175" s="110" t="n">
        <v>171</v>
      </c>
      <c r="B175" s="166" t="s">
        <v>1037</v>
      </c>
      <c r="C175" s="167" t="s">
        <v>45</v>
      </c>
      <c r="D175" s="167" t="s">
        <v>1038</v>
      </c>
      <c r="E175" s="101" t="s">
        <v>1032</v>
      </c>
      <c r="F175" s="168"/>
      <c r="G175" s="101" t="s">
        <v>866</v>
      </c>
      <c r="H175" s="101" t="s">
        <v>501</v>
      </c>
      <c r="I175" s="167" t="s">
        <v>1039</v>
      </c>
      <c r="J175" s="101" t="n">
        <v>5000</v>
      </c>
      <c r="K175" s="169" t="n">
        <v>5000</v>
      </c>
      <c r="L175" s="169" t="s">
        <v>45</v>
      </c>
      <c r="M175" s="167" t="s">
        <v>45</v>
      </c>
      <c r="N175" s="170" t="s">
        <v>45</v>
      </c>
      <c r="O175" s="168"/>
      <c r="P175" s="171" t="s">
        <v>736</v>
      </c>
      <c r="Q175" s="167" t="s">
        <v>45</v>
      </c>
    </row>
    <row r="176" s="95" customFormat="true" ht="54" hidden="false" customHeight="false" outlineLevel="0" collapsed="false">
      <c r="A176" s="110" t="n">
        <v>172</v>
      </c>
      <c r="B176" s="101" t="s">
        <v>511</v>
      </c>
      <c r="C176" s="167" t="s">
        <v>45</v>
      </c>
      <c r="D176" s="101" t="s">
        <v>511</v>
      </c>
      <c r="E176" s="101" t="s">
        <v>1032</v>
      </c>
      <c r="F176" s="168"/>
      <c r="G176" s="101" t="s">
        <v>866</v>
      </c>
      <c r="H176" s="101" t="s">
        <v>501</v>
      </c>
      <c r="I176" s="167" t="s">
        <v>513</v>
      </c>
      <c r="J176" s="101" t="n">
        <v>400</v>
      </c>
      <c r="K176" s="169" t="n">
        <v>400</v>
      </c>
      <c r="L176" s="169" t="s">
        <v>45</v>
      </c>
      <c r="M176" s="167" t="s">
        <v>45</v>
      </c>
      <c r="N176" s="170" t="s">
        <v>45</v>
      </c>
      <c r="O176" s="168"/>
      <c r="P176" s="171" t="s">
        <v>736</v>
      </c>
      <c r="Q176" s="167" t="s">
        <v>45</v>
      </c>
    </row>
    <row r="177" s="95" customFormat="true" ht="54" hidden="false" customHeight="false" outlineLevel="0" collapsed="false">
      <c r="A177" s="110" t="n">
        <v>173</v>
      </c>
      <c r="B177" s="101" t="s">
        <v>1040</v>
      </c>
      <c r="C177" s="167" t="s">
        <v>45</v>
      </c>
      <c r="D177" s="101" t="s">
        <v>1040</v>
      </c>
      <c r="E177" s="101" t="s">
        <v>1032</v>
      </c>
      <c r="F177" s="168"/>
      <c r="G177" s="101" t="s">
        <v>866</v>
      </c>
      <c r="H177" s="101" t="s">
        <v>313</v>
      </c>
      <c r="I177" s="167" t="s">
        <v>1041</v>
      </c>
      <c r="J177" s="167" t="s">
        <v>1042</v>
      </c>
      <c r="K177" s="169" t="s">
        <v>1042</v>
      </c>
      <c r="L177" s="169" t="s">
        <v>45</v>
      </c>
      <c r="M177" s="167" t="s">
        <v>45</v>
      </c>
      <c r="N177" s="170" t="s">
        <v>45</v>
      </c>
      <c r="O177" s="168"/>
      <c r="P177" s="171" t="s">
        <v>736</v>
      </c>
      <c r="Q177" s="167" t="s">
        <v>45</v>
      </c>
    </row>
    <row r="178" s="95" customFormat="true" ht="54" hidden="false" customHeight="false" outlineLevel="0" collapsed="false">
      <c r="A178" s="110" t="n">
        <v>174</v>
      </c>
      <c r="B178" s="101" t="s">
        <v>746</v>
      </c>
      <c r="C178" s="167" t="s">
        <v>45</v>
      </c>
      <c r="D178" s="101" t="s">
        <v>746</v>
      </c>
      <c r="E178" s="101" t="s">
        <v>1032</v>
      </c>
      <c r="F178" s="168"/>
      <c r="G178" s="101" t="s">
        <v>866</v>
      </c>
      <c r="H178" s="101" t="s">
        <v>313</v>
      </c>
      <c r="I178" s="167" t="s">
        <v>1043</v>
      </c>
      <c r="J178" s="167" t="s">
        <v>45</v>
      </c>
      <c r="K178" s="169" t="s">
        <v>45</v>
      </c>
      <c r="L178" s="169" t="s">
        <v>45</v>
      </c>
      <c r="M178" s="167" t="s">
        <v>1044</v>
      </c>
      <c r="N178" s="170" t="s">
        <v>1045</v>
      </c>
      <c r="O178" s="168"/>
      <c r="P178" s="171" t="s">
        <v>1046</v>
      </c>
      <c r="Q178" s="167" t="s">
        <v>45</v>
      </c>
    </row>
    <row r="179" s="95" customFormat="true" ht="54" hidden="false" customHeight="false" outlineLevel="0" collapsed="false">
      <c r="A179" s="110" t="n">
        <v>175</v>
      </c>
      <c r="B179" s="101" t="s">
        <v>504</v>
      </c>
      <c r="C179" s="167" t="s">
        <v>45</v>
      </c>
      <c r="D179" s="101" t="s">
        <v>504</v>
      </c>
      <c r="E179" s="101" t="s">
        <v>1032</v>
      </c>
      <c r="F179" s="168"/>
      <c r="G179" s="101" t="s">
        <v>1047</v>
      </c>
      <c r="H179" s="101" t="s">
        <v>1048</v>
      </c>
      <c r="I179" s="167" t="s">
        <v>1049</v>
      </c>
      <c r="J179" s="101" t="n">
        <v>200</v>
      </c>
      <c r="K179" s="169" t="n">
        <v>200</v>
      </c>
      <c r="L179" s="169" t="s">
        <v>45</v>
      </c>
      <c r="M179" s="167" t="s">
        <v>1050</v>
      </c>
      <c r="N179" s="170" t="s">
        <v>1051</v>
      </c>
      <c r="O179" s="168"/>
      <c r="P179" s="171" t="s">
        <v>1052</v>
      </c>
      <c r="Q179" s="167" t="s">
        <v>45</v>
      </c>
    </row>
    <row r="180" s="95" customFormat="true" ht="54" hidden="false" customHeight="false" outlineLevel="0" collapsed="false">
      <c r="A180" s="110" t="n">
        <v>176</v>
      </c>
      <c r="B180" s="101" t="s">
        <v>511</v>
      </c>
      <c r="C180" s="167" t="s">
        <v>45</v>
      </c>
      <c r="D180" s="101" t="s">
        <v>511</v>
      </c>
      <c r="E180" s="101" t="s">
        <v>1032</v>
      </c>
      <c r="F180" s="168"/>
      <c r="G180" s="101" t="s">
        <v>858</v>
      </c>
      <c r="H180" s="101" t="s">
        <v>512</v>
      </c>
      <c r="I180" s="167" t="s">
        <v>1053</v>
      </c>
      <c r="J180" s="101" t="n">
        <v>3500</v>
      </c>
      <c r="K180" s="169" t="n">
        <v>3500</v>
      </c>
      <c r="L180" s="169" t="s">
        <v>45</v>
      </c>
      <c r="M180" s="167" t="s">
        <v>1054</v>
      </c>
      <c r="N180" s="170" t="s">
        <v>1055</v>
      </c>
      <c r="O180" s="168"/>
      <c r="P180" s="171" t="s">
        <v>1056</v>
      </c>
      <c r="Q180" s="167" t="s">
        <v>45</v>
      </c>
    </row>
    <row r="181" s="95" customFormat="true" ht="54" hidden="false" customHeight="false" outlineLevel="0" collapsed="false">
      <c r="A181" s="110" t="n">
        <v>177</v>
      </c>
      <c r="B181" s="101" t="s">
        <v>1057</v>
      </c>
      <c r="C181" s="167" t="s">
        <v>45</v>
      </c>
      <c r="D181" s="101" t="s">
        <v>1057</v>
      </c>
      <c r="E181" s="101" t="s">
        <v>1032</v>
      </c>
      <c r="F181" s="168"/>
      <c r="G181" s="101" t="s">
        <v>858</v>
      </c>
      <c r="H181" s="101" t="s">
        <v>1058</v>
      </c>
      <c r="I181" s="101" t="n">
        <v>1000</v>
      </c>
      <c r="J181" s="101" t="n">
        <v>1000</v>
      </c>
      <c r="K181" s="169" t="n">
        <v>1000</v>
      </c>
      <c r="L181" s="169" t="s">
        <v>45</v>
      </c>
      <c r="M181" s="167" t="s">
        <v>45</v>
      </c>
      <c r="N181" s="170" t="n">
        <v>234</v>
      </c>
      <c r="O181" s="168"/>
      <c r="P181" s="171" t="s">
        <v>736</v>
      </c>
      <c r="Q181" s="172" t="s">
        <v>45</v>
      </c>
    </row>
    <row r="182" s="95" customFormat="true" ht="54" hidden="false" customHeight="false" outlineLevel="0" collapsed="false">
      <c r="A182" s="110" t="n">
        <v>178</v>
      </c>
      <c r="B182" s="101" t="s">
        <v>1059</v>
      </c>
      <c r="C182" s="167" t="s">
        <v>45</v>
      </c>
      <c r="D182" s="101" t="s">
        <v>1059</v>
      </c>
      <c r="E182" s="101" t="s">
        <v>1032</v>
      </c>
      <c r="F182" s="168"/>
      <c r="G182" s="101" t="s">
        <v>858</v>
      </c>
      <c r="H182" s="101" t="s">
        <v>1060</v>
      </c>
      <c r="I182" s="167" t="s">
        <v>1061</v>
      </c>
      <c r="J182" s="101" t="n">
        <v>2000</v>
      </c>
      <c r="K182" s="169" t="n">
        <v>2000</v>
      </c>
      <c r="L182" s="169" t="s">
        <v>45</v>
      </c>
      <c r="M182" s="167" t="s">
        <v>45</v>
      </c>
      <c r="N182" s="170" t="n">
        <v>45.5</v>
      </c>
      <c r="O182" s="168"/>
      <c r="P182" s="171" t="s">
        <v>736</v>
      </c>
      <c r="Q182" s="167" t="s">
        <v>45</v>
      </c>
    </row>
    <row r="183" s="95" customFormat="true" ht="54" hidden="false" customHeight="false" outlineLevel="0" collapsed="false">
      <c r="A183" s="110" t="n">
        <v>179</v>
      </c>
      <c r="B183" s="111" t="s">
        <v>405</v>
      </c>
      <c r="C183" s="120" t="n">
        <v>23927</v>
      </c>
      <c r="D183" s="112" t="s">
        <v>1062</v>
      </c>
      <c r="E183" s="113" t="s">
        <v>407</v>
      </c>
      <c r="F183" s="114"/>
      <c r="G183" s="113" t="s">
        <v>1063</v>
      </c>
      <c r="H183" s="113" t="s">
        <v>313</v>
      </c>
      <c r="I183" s="112" t="s">
        <v>1064</v>
      </c>
      <c r="J183" s="115" t="s">
        <v>1064</v>
      </c>
      <c r="K183" s="110" t="s">
        <v>1064</v>
      </c>
      <c r="L183" s="110" t="s">
        <v>1065</v>
      </c>
      <c r="M183" s="113"/>
      <c r="N183" s="116"/>
      <c r="O183" s="114"/>
      <c r="P183" s="117" t="s">
        <v>1066</v>
      </c>
      <c r="Q183" s="113" t="s">
        <v>1067</v>
      </c>
    </row>
    <row r="184" s="95" customFormat="true" ht="54.75" hidden="false" customHeight="false" outlineLevel="0" collapsed="false">
      <c r="A184" s="110" t="n">
        <v>180</v>
      </c>
      <c r="B184" s="111" t="s">
        <v>414</v>
      </c>
      <c r="C184" s="120" t="n">
        <v>18809</v>
      </c>
      <c r="D184" s="112" t="s">
        <v>1068</v>
      </c>
      <c r="E184" s="113" t="s">
        <v>407</v>
      </c>
      <c r="F184" s="114"/>
      <c r="G184" s="113" t="s">
        <v>1063</v>
      </c>
      <c r="H184" s="113" t="s">
        <v>313</v>
      </c>
      <c r="I184" s="112" t="s">
        <v>1064</v>
      </c>
      <c r="J184" s="115" t="s">
        <v>1064</v>
      </c>
      <c r="K184" s="110" t="s">
        <v>1064</v>
      </c>
      <c r="L184" s="110" t="s">
        <v>1065</v>
      </c>
      <c r="M184" s="113"/>
      <c r="N184" s="116"/>
      <c r="O184" s="114"/>
      <c r="P184" s="117" t="s">
        <v>1069</v>
      </c>
      <c r="Q184" s="113" t="s">
        <v>1067</v>
      </c>
    </row>
    <row r="185" s="95" customFormat="true" ht="54.75" hidden="false" customHeight="false" outlineLevel="0" collapsed="false">
      <c r="A185" s="110" t="n">
        <v>181</v>
      </c>
      <c r="B185" s="120" t="s">
        <v>419</v>
      </c>
      <c r="C185" s="120" t="n">
        <v>20916</v>
      </c>
      <c r="D185" s="121" t="s">
        <v>1070</v>
      </c>
      <c r="E185" s="113" t="s">
        <v>407</v>
      </c>
      <c r="F185" s="114"/>
      <c r="G185" s="113" t="s">
        <v>1063</v>
      </c>
      <c r="H185" s="113" t="s">
        <v>313</v>
      </c>
      <c r="I185" s="112" t="s">
        <v>1064</v>
      </c>
      <c r="J185" s="115" t="s">
        <v>1064</v>
      </c>
      <c r="K185" s="110" t="s">
        <v>1064</v>
      </c>
      <c r="L185" s="110" t="s">
        <v>1065</v>
      </c>
      <c r="M185" s="113"/>
      <c r="N185" s="116"/>
      <c r="O185" s="114"/>
      <c r="P185" s="117" t="s">
        <v>1071</v>
      </c>
      <c r="Q185" s="113" t="s">
        <v>1067</v>
      </c>
    </row>
    <row r="186" s="95" customFormat="true" ht="63.75" hidden="false" customHeight="false" outlineLevel="0" collapsed="false">
      <c r="A186" s="110" t="n">
        <v>182</v>
      </c>
      <c r="B186" s="120" t="s">
        <v>423</v>
      </c>
      <c r="C186" s="120" t="n">
        <v>14124</v>
      </c>
      <c r="D186" s="121" t="s">
        <v>1072</v>
      </c>
      <c r="E186" s="113" t="s">
        <v>407</v>
      </c>
      <c r="F186" s="114"/>
      <c r="G186" s="113" t="s">
        <v>1063</v>
      </c>
      <c r="H186" s="113" t="s">
        <v>313</v>
      </c>
      <c r="I186" s="112" t="s">
        <v>1064</v>
      </c>
      <c r="J186" s="115" t="s">
        <v>1064</v>
      </c>
      <c r="K186" s="110" t="s">
        <v>1064</v>
      </c>
      <c r="L186" s="110" t="s">
        <v>1065</v>
      </c>
      <c r="M186" s="113"/>
      <c r="N186" s="116"/>
      <c r="O186" s="114"/>
      <c r="P186" s="117" t="s">
        <v>1073</v>
      </c>
      <c r="Q186" s="113" t="s">
        <v>1067</v>
      </c>
    </row>
    <row r="187" s="95" customFormat="true" ht="42" hidden="false" customHeight="false" outlineLevel="0" collapsed="false">
      <c r="A187" s="110" t="n">
        <v>183</v>
      </c>
      <c r="B187" s="120" t="s">
        <v>427</v>
      </c>
      <c r="C187" s="120" t="n">
        <v>1359</v>
      </c>
      <c r="D187" s="121" t="s">
        <v>1074</v>
      </c>
      <c r="E187" s="113" t="s">
        <v>1075</v>
      </c>
      <c r="F187" s="114"/>
      <c r="G187" s="113" t="s">
        <v>1076</v>
      </c>
      <c r="H187" s="113" t="s">
        <v>313</v>
      </c>
      <c r="I187" s="112" t="s">
        <v>1077</v>
      </c>
      <c r="J187" s="113" t="n">
        <v>200</v>
      </c>
      <c r="K187" s="110" t="n">
        <v>200</v>
      </c>
      <c r="L187" s="110" t="s">
        <v>1078</v>
      </c>
      <c r="M187" s="113" t="n">
        <v>49804</v>
      </c>
      <c r="N187" s="122" t="n">
        <v>4400</v>
      </c>
      <c r="O187" s="114"/>
      <c r="P187" s="117" t="s">
        <v>1079</v>
      </c>
      <c r="Q187" s="113"/>
    </row>
    <row r="188" s="95" customFormat="true" ht="42" hidden="false" customHeight="false" outlineLevel="0" collapsed="false">
      <c r="A188" s="110" t="n">
        <v>184</v>
      </c>
      <c r="B188" s="120" t="s">
        <v>435</v>
      </c>
      <c r="C188" s="120" t="n">
        <v>3704</v>
      </c>
      <c r="D188" s="121" t="s">
        <v>1080</v>
      </c>
      <c r="E188" s="113" t="s">
        <v>1075</v>
      </c>
      <c r="F188" s="114"/>
      <c r="G188" s="113" t="s">
        <v>1076</v>
      </c>
      <c r="H188" s="113" t="s">
        <v>313</v>
      </c>
      <c r="I188" s="115" t="s">
        <v>1077</v>
      </c>
      <c r="J188" s="113" t="n">
        <v>200</v>
      </c>
      <c r="K188" s="110" t="n">
        <v>200</v>
      </c>
      <c r="L188" s="110" t="s">
        <v>1078</v>
      </c>
      <c r="M188" s="113" t="n">
        <v>49752</v>
      </c>
      <c r="N188" s="122" t="n">
        <v>2400</v>
      </c>
      <c r="O188" s="114"/>
      <c r="P188" s="117" t="s">
        <v>1081</v>
      </c>
      <c r="Q188" s="113"/>
    </row>
    <row r="189" s="95" customFormat="true" ht="42" hidden="false" customHeight="false" outlineLevel="0" collapsed="false">
      <c r="A189" s="110" t="n">
        <v>185</v>
      </c>
      <c r="B189" s="120" t="s">
        <v>438</v>
      </c>
      <c r="C189" s="120" t="n">
        <v>3717</v>
      </c>
      <c r="D189" s="121" t="s">
        <v>1082</v>
      </c>
      <c r="E189" s="113" t="s">
        <v>1075</v>
      </c>
      <c r="F189" s="114"/>
      <c r="G189" s="113" t="s">
        <v>1076</v>
      </c>
      <c r="H189" s="113" t="s">
        <v>313</v>
      </c>
      <c r="I189" s="115" t="s">
        <v>1077</v>
      </c>
      <c r="J189" s="113" t="n">
        <v>200</v>
      </c>
      <c r="K189" s="110" t="n">
        <v>200</v>
      </c>
      <c r="L189" s="110" t="s">
        <v>1078</v>
      </c>
      <c r="M189" s="113" t="n">
        <v>49735</v>
      </c>
      <c r="N189" s="122" t="n">
        <v>4000</v>
      </c>
      <c r="O189" s="114"/>
      <c r="P189" s="117" t="s">
        <v>1083</v>
      </c>
      <c r="Q189" s="113"/>
    </row>
    <row r="190" s="95" customFormat="true" ht="42.75" hidden="false" customHeight="false" outlineLevel="0" collapsed="false">
      <c r="A190" s="110" t="n">
        <v>186</v>
      </c>
      <c r="B190" s="120" t="s">
        <v>441</v>
      </c>
      <c r="C190" s="120" t="n">
        <v>3733</v>
      </c>
      <c r="D190" s="121" t="s">
        <v>1084</v>
      </c>
      <c r="E190" s="113" t="s">
        <v>1075</v>
      </c>
      <c r="F190" s="114"/>
      <c r="G190" s="113" t="s">
        <v>1076</v>
      </c>
      <c r="H190" s="113" t="s">
        <v>313</v>
      </c>
      <c r="I190" s="112" t="s">
        <v>1077</v>
      </c>
      <c r="J190" s="113" t="n">
        <v>200</v>
      </c>
      <c r="K190" s="110" t="n">
        <v>200</v>
      </c>
      <c r="L190" s="110" t="s">
        <v>1078</v>
      </c>
      <c r="M190" s="113" t="n">
        <v>49774</v>
      </c>
      <c r="N190" s="173" t="n">
        <v>4473</v>
      </c>
      <c r="O190" s="114"/>
      <c r="P190" s="117" t="s">
        <v>1085</v>
      </c>
      <c r="Q190" s="113"/>
    </row>
    <row r="191" s="95" customFormat="true" ht="42.75" hidden="false" customHeight="false" outlineLevel="0" collapsed="false">
      <c r="A191" s="110" t="n">
        <v>187</v>
      </c>
      <c r="B191" s="120" t="s">
        <v>444</v>
      </c>
      <c r="C191" s="120" t="n">
        <v>2721</v>
      </c>
      <c r="D191" s="121" t="s">
        <v>1086</v>
      </c>
      <c r="E191" s="113" t="s">
        <v>1075</v>
      </c>
      <c r="F191" s="114"/>
      <c r="G191" s="113" t="s">
        <v>1076</v>
      </c>
      <c r="H191" s="113" t="s">
        <v>313</v>
      </c>
      <c r="I191" s="115" t="s">
        <v>1077</v>
      </c>
      <c r="J191" s="113" t="n">
        <v>200</v>
      </c>
      <c r="K191" s="110" t="n">
        <v>200</v>
      </c>
      <c r="L191" s="110" t="s">
        <v>1078</v>
      </c>
      <c r="M191" s="113" t="n">
        <v>49760</v>
      </c>
      <c r="N191" s="122" t="n">
        <v>4200</v>
      </c>
      <c r="O191" s="114"/>
      <c r="P191" s="117" t="s">
        <v>1087</v>
      </c>
      <c r="Q191" s="113"/>
    </row>
    <row r="192" s="95" customFormat="true" ht="42.75" hidden="false" customHeight="false" outlineLevel="0" collapsed="false">
      <c r="A192" s="110" t="n">
        <v>188</v>
      </c>
      <c r="B192" s="120" t="s">
        <v>447</v>
      </c>
      <c r="C192" s="120" t="n">
        <v>2704</v>
      </c>
      <c r="D192" s="121" t="s">
        <v>1088</v>
      </c>
      <c r="E192" s="113" t="s">
        <v>1075</v>
      </c>
      <c r="F192" s="114"/>
      <c r="G192" s="113" t="s">
        <v>1076</v>
      </c>
      <c r="H192" s="113" t="s">
        <v>313</v>
      </c>
      <c r="I192" s="115" t="s">
        <v>1077</v>
      </c>
      <c r="J192" s="113" t="n">
        <v>200</v>
      </c>
      <c r="K192" s="110" t="n">
        <v>200</v>
      </c>
      <c r="L192" s="110" t="s">
        <v>1078</v>
      </c>
      <c r="M192" s="113" t="n">
        <v>49767</v>
      </c>
      <c r="N192" s="122" t="n">
        <v>3000</v>
      </c>
      <c r="O192" s="114"/>
      <c r="P192" s="117" t="s">
        <v>1089</v>
      </c>
      <c r="Q192" s="113"/>
    </row>
    <row r="193" s="95" customFormat="true" ht="31.5" hidden="false" customHeight="false" outlineLevel="0" collapsed="false">
      <c r="A193" s="110" t="n">
        <v>189</v>
      </c>
      <c r="B193" s="120" t="s">
        <v>450</v>
      </c>
      <c r="C193" s="120" t="n">
        <v>3707</v>
      </c>
      <c r="D193" s="121" t="s">
        <v>1090</v>
      </c>
      <c r="E193" s="113" t="s">
        <v>1075</v>
      </c>
      <c r="F193" s="114"/>
      <c r="G193" s="113" t="s">
        <v>1076</v>
      </c>
      <c r="H193" s="113" t="s">
        <v>313</v>
      </c>
      <c r="I193" s="112" t="s">
        <v>1077</v>
      </c>
      <c r="J193" s="113" t="n">
        <v>200</v>
      </c>
      <c r="K193" s="110" t="n">
        <v>200</v>
      </c>
      <c r="L193" s="110" t="s">
        <v>1078</v>
      </c>
      <c r="M193" s="113" t="n">
        <v>49781</v>
      </c>
      <c r="N193" s="173" t="n">
        <v>4000</v>
      </c>
      <c r="O193" s="114"/>
      <c r="P193" s="117" t="s">
        <v>1091</v>
      </c>
      <c r="Q193" s="113"/>
    </row>
    <row r="194" s="95" customFormat="true" ht="52.5" hidden="false" customHeight="false" outlineLevel="0" collapsed="false">
      <c r="A194" s="110" t="n">
        <v>190</v>
      </c>
      <c r="B194" s="120" t="s">
        <v>453</v>
      </c>
      <c r="C194" s="120" t="n">
        <v>3774</v>
      </c>
      <c r="D194" s="121" t="s">
        <v>1092</v>
      </c>
      <c r="E194" s="113" t="s">
        <v>1075</v>
      </c>
      <c r="F194" s="114"/>
      <c r="G194" s="113" t="s">
        <v>1076</v>
      </c>
      <c r="H194" s="113" t="s">
        <v>313</v>
      </c>
      <c r="I194" s="115" t="s">
        <v>1077</v>
      </c>
      <c r="J194" s="113" t="n">
        <v>200</v>
      </c>
      <c r="K194" s="110" t="n">
        <v>200</v>
      </c>
      <c r="L194" s="110" t="s">
        <v>1078</v>
      </c>
      <c r="M194" s="113" t="n">
        <v>49756</v>
      </c>
      <c r="N194" s="173" t="n">
        <v>4800</v>
      </c>
      <c r="O194" s="114"/>
      <c r="P194" s="117" t="s">
        <v>1093</v>
      </c>
      <c r="Q194" s="113"/>
    </row>
    <row r="195" s="95" customFormat="true" ht="42" hidden="false" customHeight="false" outlineLevel="0" collapsed="false">
      <c r="A195" s="110" t="n">
        <v>191</v>
      </c>
      <c r="B195" s="120" t="s">
        <v>456</v>
      </c>
      <c r="C195" s="120" t="n">
        <v>2266</v>
      </c>
      <c r="D195" s="121" t="s">
        <v>1094</v>
      </c>
      <c r="E195" s="113" t="s">
        <v>1075</v>
      </c>
      <c r="F195" s="114"/>
      <c r="G195" s="113" t="s">
        <v>1076</v>
      </c>
      <c r="H195" s="113" t="s">
        <v>313</v>
      </c>
      <c r="I195" s="115" t="s">
        <v>1077</v>
      </c>
      <c r="J195" s="113" t="n">
        <v>200</v>
      </c>
      <c r="K195" s="110" t="n">
        <v>200</v>
      </c>
      <c r="L195" s="110" t="s">
        <v>1078</v>
      </c>
      <c r="M195" s="113" t="n">
        <v>48736</v>
      </c>
      <c r="N195" s="122" t="n">
        <v>2522</v>
      </c>
      <c r="O195" s="114"/>
      <c r="P195" s="117" t="s">
        <v>1095</v>
      </c>
      <c r="Q195" s="113"/>
    </row>
    <row r="196" s="95" customFormat="true" ht="42" hidden="false" customHeight="false" outlineLevel="0" collapsed="false">
      <c r="A196" s="110" t="n">
        <v>192</v>
      </c>
      <c r="B196" s="120" t="s">
        <v>459</v>
      </c>
      <c r="C196" s="120" t="n">
        <v>2125</v>
      </c>
      <c r="D196" s="121" t="s">
        <v>1096</v>
      </c>
      <c r="E196" s="113" t="s">
        <v>1075</v>
      </c>
      <c r="F196" s="114"/>
      <c r="G196" s="113" t="s">
        <v>1076</v>
      </c>
      <c r="H196" s="113" t="s">
        <v>313</v>
      </c>
      <c r="I196" s="115" t="s">
        <v>1077</v>
      </c>
      <c r="J196" s="113" t="n">
        <v>200</v>
      </c>
      <c r="K196" s="110" t="n">
        <v>200</v>
      </c>
      <c r="L196" s="110" t="s">
        <v>1078</v>
      </c>
      <c r="M196" s="113" t="n">
        <v>49483</v>
      </c>
      <c r="N196" s="122" t="n">
        <v>3500</v>
      </c>
      <c r="O196" s="114"/>
      <c r="P196" s="117" t="s">
        <v>1097</v>
      </c>
      <c r="Q196" s="113"/>
    </row>
    <row r="197" s="95" customFormat="true" ht="42" hidden="false" customHeight="false" outlineLevel="0" collapsed="false">
      <c r="A197" s="110" t="n">
        <v>193</v>
      </c>
      <c r="B197" s="120" t="s">
        <v>462</v>
      </c>
      <c r="C197" s="120" t="n">
        <v>2114</v>
      </c>
      <c r="D197" s="121" t="s">
        <v>1098</v>
      </c>
      <c r="E197" s="113" t="s">
        <v>1075</v>
      </c>
      <c r="F197" s="114"/>
      <c r="G197" s="113" t="s">
        <v>1076</v>
      </c>
      <c r="H197" s="113" t="s">
        <v>313</v>
      </c>
      <c r="I197" s="115" t="s">
        <v>1077</v>
      </c>
      <c r="J197" s="113" t="n">
        <v>200</v>
      </c>
      <c r="K197" s="110" t="n">
        <v>200</v>
      </c>
      <c r="L197" s="110" t="s">
        <v>1078</v>
      </c>
      <c r="M197" s="113" t="n">
        <v>48917</v>
      </c>
      <c r="N197" s="122" t="n">
        <v>2130</v>
      </c>
      <c r="O197" s="114"/>
      <c r="P197" s="117" t="s">
        <v>1099</v>
      </c>
      <c r="Q197" s="113"/>
    </row>
    <row r="198" s="95" customFormat="true" ht="52.5" hidden="false" customHeight="false" outlineLevel="0" collapsed="false">
      <c r="A198" s="110" t="n">
        <v>194</v>
      </c>
      <c r="B198" s="120" t="s">
        <v>465</v>
      </c>
      <c r="C198" s="123" t="n">
        <v>2241</v>
      </c>
      <c r="D198" s="121" t="s">
        <v>1100</v>
      </c>
      <c r="E198" s="113" t="s">
        <v>1075</v>
      </c>
      <c r="F198" s="114"/>
      <c r="G198" s="113" t="s">
        <v>1076</v>
      </c>
      <c r="H198" s="113" t="s">
        <v>313</v>
      </c>
      <c r="I198" s="115" t="s">
        <v>1077</v>
      </c>
      <c r="J198" s="113" t="n">
        <v>200</v>
      </c>
      <c r="K198" s="110" t="n">
        <v>200</v>
      </c>
      <c r="L198" s="110" t="s">
        <v>1078</v>
      </c>
      <c r="M198" s="113" t="n">
        <v>49701</v>
      </c>
      <c r="N198" s="122" t="n">
        <v>2240</v>
      </c>
      <c r="O198" s="114"/>
      <c r="P198" s="117" t="s">
        <v>1101</v>
      </c>
      <c r="Q198" s="113"/>
    </row>
    <row r="199" s="95" customFormat="true" ht="42" hidden="false" customHeight="false" outlineLevel="0" collapsed="false">
      <c r="A199" s="110" t="n">
        <v>195</v>
      </c>
      <c r="B199" s="120" t="s">
        <v>468</v>
      </c>
      <c r="C199" s="123" t="n">
        <v>2276</v>
      </c>
      <c r="D199" s="121" t="s">
        <v>1102</v>
      </c>
      <c r="E199" s="113" t="s">
        <v>1075</v>
      </c>
      <c r="F199" s="114"/>
      <c r="G199" s="113" t="s">
        <v>1076</v>
      </c>
      <c r="H199" s="113" t="s">
        <v>313</v>
      </c>
      <c r="I199" s="115" t="s">
        <v>1077</v>
      </c>
      <c r="J199" s="113" t="n">
        <v>200</v>
      </c>
      <c r="K199" s="110" t="n">
        <v>200</v>
      </c>
      <c r="L199" s="110" t="s">
        <v>1078</v>
      </c>
      <c r="M199" s="113" t="n">
        <v>49667</v>
      </c>
      <c r="N199" s="122" t="n">
        <v>2400</v>
      </c>
      <c r="O199" s="114"/>
      <c r="P199" s="117" t="s">
        <v>1103</v>
      </c>
      <c r="Q199" s="113"/>
    </row>
    <row r="200" s="95" customFormat="true" ht="42" hidden="false" customHeight="false" outlineLevel="0" collapsed="false">
      <c r="A200" s="110" t="n">
        <v>196</v>
      </c>
      <c r="B200" s="120" t="s">
        <v>471</v>
      </c>
      <c r="C200" s="123" t="n">
        <v>579</v>
      </c>
      <c r="D200" s="121" t="s">
        <v>1104</v>
      </c>
      <c r="E200" s="113" t="s">
        <v>1075</v>
      </c>
      <c r="F200" s="114"/>
      <c r="G200" s="113" t="s">
        <v>1076</v>
      </c>
      <c r="H200" s="113" t="s">
        <v>313</v>
      </c>
      <c r="I200" s="115" t="s">
        <v>1105</v>
      </c>
      <c r="J200" s="113" t="n">
        <v>100</v>
      </c>
      <c r="K200" s="110" t="n">
        <v>100</v>
      </c>
      <c r="L200" s="110" t="s">
        <v>1078</v>
      </c>
      <c r="M200" s="113" t="n">
        <v>36694</v>
      </c>
      <c r="N200" s="122" t="n">
        <v>1650</v>
      </c>
      <c r="O200" s="114"/>
      <c r="P200" s="117" t="s">
        <v>1106</v>
      </c>
      <c r="Q200" s="113"/>
    </row>
    <row r="201" s="95" customFormat="true" ht="52.5" hidden="false" customHeight="false" outlineLevel="0" collapsed="false">
      <c r="A201" s="110" t="n">
        <v>197</v>
      </c>
      <c r="B201" s="120" t="s">
        <v>474</v>
      </c>
      <c r="C201" s="124" t="n">
        <v>607</v>
      </c>
      <c r="D201" s="121" t="s">
        <v>1107</v>
      </c>
      <c r="E201" s="113" t="s">
        <v>1075</v>
      </c>
      <c r="F201" s="114"/>
      <c r="G201" s="113" t="s">
        <v>1076</v>
      </c>
      <c r="H201" s="113" t="s">
        <v>313</v>
      </c>
      <c r="I201" s="115" t="s">
        <v>1105</v>
      </c>
      <c r="J201" s="113" t="n">
        <v>100</v>
      </c>
      <c r="K201" s="110" t="n">
        <v>100</v>
      </c>
      <c r="L201" s="110" t="s">
        <v>1078</v>
      </c>
      <c r="M201" s="113" t="n">
        <v>36751</v>
      </c>
      <c r="N201" s="122" t="n">
        <v>2011</v>
      </c>
      <c r="O201" s="114"/>
      <c r="P201" s="117" t="s">
        <v>1108</v>
      </c>
      <c r="Q201" s="113"/>
    </row>
    <row r="202" s="95" customFormat="true" ht="42.75" hidden="false" customHeight="false" outlineLevel="0" collapsed="false">
      <c r="A202" s="110" t="n">
        <v>198</v>
      </c>
      <c r="B202" s="120" t="s">
        <v>477</v>
      </c>
      <c r="C202" s="123" t="n">
        <v>4331</v>
      </c>
      <c r="D202" s="121" t="s">
        <v>1109</v>
      </c>
      <c r="E202" s="113" t="s">
        <v>1075</v>
      </c>
      <c r="F202" s="114"/>
      <c r="G202" s="113" t="s">
        <v>1076</v>
      </c>
      <c r="H202" s="113" t="s">
        <v>313</v>
      </c>
      <c r="I202" s="115" t="s">
        <v>1077</v>
      </c>
      <c r="J202" s="113" t="n">
        <v>200</v>
      </c>
      <c r="K202" s="110" t="n">
        <v>200</v>
      </c>
      <c r="L202" s="110" t="s">
        <v>1078</v>
      </c>
      <c r="M202" s="113" t="n">
        <v>47510</v>
      </c>
      <c r="N202" s="122" t="n">
        <v>7800</v>
      </c>
      <c r="O202" s="114"/>
      <c r="P202" s="117" t="s">
        <v>1110</v>
      </c>
      <c r="Q202" s="113"/>
    </row>
    <row r="203" s="95" customFormat="true" ht="42" hidden="false" customHeight="false" outlineLevel="0" collapsed="false">
      <c r="A203" s="110" t="n">
        <v>199</v>
      </c>
      <c r="B203" s="120" t="s">
        <v>481</v>
      </c>
      <c r="C203" s="123" t="n">
        <v>612</v>
      </c>
      <c r="D203" s="121" t="s">
        <v>1111</v>
      </c>
      <c r="E203" s="113" t="s">
        <v>1075</v>
      </c>
      <c r="F203" s="114"/>
      <c r="G203" s="113" t="s">
        <v>1076</v>
      </c>
      <c r="H203" s="113" t="s">
        <v>313</v>
      </c>
      <c r="I203" s="115" t="s">
        <v>1077</v>
      </c>
      <c r="J203" s="113" t="n">
        <v>200</v>
      </c>
      <c r="K203" s="110" t="n">
        <v>200</v>
      </c>
      <c r="L203" s="110" t="s">
        <v>1078</v>
      </c>
      <c r="M203" s="113" t="n">
        <v>49726</v>
      </c>
      <c r="N203" s="122" t="n">
        <v>6000</v>
      </c>
      <c r="O203" s="114"/>
      <c r="P203" s="117" t="s">
        <v>1112</v>
      </c>
      <c r="Q203" s="113"/>
    </row>
    <row r="204" s="95" customFormat="true" ht="53.25" hidden="false" customHeight="false" outlineLevel="0" collapsed="false">
      <c r="A204" s="110" t="n">
        <v>200</v>
      </c>
      <c r="B204" s="120" t="s">
        <v>484</v>
      </c>
      <c r="C204" s="124" t="n">
        <v>596</v>
      </c>
      <c r="D204" s="121" t="s">
        <v>1113</v>
      </c>
      <c r="E204" s="113" t="s">
        <v>1075</v>
      </c>
      <c r="F204" s="114"/>
      <c r="G204" s="113" t="s">
        <v>1076</v>
      </c>
      <c r="H204" s="113" t="s">
        <v>313</v>
      </c>
      <c r="I204" s="115" t="s">
        <v>1077</v>
      </c>
      <c r="J204" s="113" t="n">
        <v>200</v>
      </c>
      <c r="K204" s="110" t="n">
        <v>200</v>
      </c>
      <c r="L204" s="110" t="s">
        <v>1078</v>
      </c>
      <c r="M204" s="113" t="n">
        <v>47563</v>
      </c>
      <c r="N204" s="122" t="n">
        <v>4600</v>
      </c>
      <c r="O204" s="114"/>
      <c r="P204" s="117" t="s">
        <v>1114</v>
      </c>
      <c r="Q204" s="113"/>
    </row>
    <row r="205" s="95" customFormat="true" ht="65.25" hidden="false" customHeight="false" outlineLevel="0" collapsed="false">
      <c r="A205" s="110" t="n">
        <v>201</v>
      </c>
      <c r="B205" s="111" t="s">
        <v>487</v>
      </c>
      <c r="C205" s="120" t="n">
        <v>4296</v>
      </c>
      <c r="D205" s="112" t="s">
        <v>1115</v>
      </c>
      <c r="E205" s="113" t="s">
        <v>1075</v>
      </c>
      <c r="F205" s="114"/>
      <c r="G205" s="113" t="s">
        <v>1076</v>
      </c>
      <c r="H205" s="113" t="s">
        <v>313</v>
      </c>
      <c r="I205" s="115" t="s">
        <v>1077</v>
      </c>
      <c r="J205" s="113" t="n">
        <v>200</v>
      </c>
      <c r="K205" s="110" t="n">
        <v>200</v>
      </c>
      <c r="L205" s="110" t="s">
        <v>1078</v>
      </c>
      <c r="M205" s="113" t="n">
        <v>49845</v>
      </c>
      <c r="N205" s="122" t="n">
        <v>18000</v>
      </c>
      <c r="O205" s="114"/>
      <c r="P205" s="117" t="s">
        <v>1116</v>
      </c>
      <c r="Q205" s="113"/>
    </row>
    <row r="206" s="95" customFormat="true" ht="42" hidden="false" customHeight="false" outlineLevel="0" collapsed="false">
      <c r="A206" s="110" t="n">
        <v>202</v>
      </c>
      <c r="B206" s="120" t="s">
        <v>490</v>
      </c>
      <c r="C206" s="120" t="n">
        <v>6086</v>
      </c>
      <c r="D206" s="121" t="s">
        <v>1117</v>
      </c>
      <c r="E206" s="113" t="s">
        <v>1075</v>
      </c>
      <c r="F206" s="114"/>
      <c r="G206" s="113" t="s">
        <v>1076</v>
      </c>
      <c r="H206" s="113" t="s">
        <v>313</v>
      </c>
      <c r="I206" s="115" t="s">
        <v>1077</v>
      </c>
      <c r="J206" s="113" t="n">
        <v>200</v>
      </c>
      <c r="K206" s="110" t="n">
        <v>200</v>
      </c>
      <c r="L206" s="110" t="s">
        <v>1078</v>
      </c>
      <c r="M206" s="113" t="n">
        <v>48953</v>
      </c>
      <c r="N206" s="122" t="n">
        <v>15000</v>
      </c>
      <c r="O206" s="114"/>
      <c r="P206" s="117" t="s">
        <v>1118</v>
      </c>
      <c r="Q206" s="113"/>
    </row>
    <row r="207" s="95" customFormat="true" ht="44.25" hidden="false" customHeight="false" outlineLevel="0" collapsed="false">
      <c r="A207" s="110" t="n">
        <v>203</v>
      </c>
      <c r="B207" s="120" t="s">
        <v>493</v>
      </c>
      <c r="C207" s="120" t="n">
        <v>6575</v>
      </c>
      <c r="D207" s="121" t="s">
        <v>1119</v>
      </c>
      <c r="E207" s="113" t="s">
        <v>1075</v>
      </c>
      <c r="F207" s="114"/>
      <c r="G207" s="113" t="s">
        <v>1076</v>
      </c>
      <c r="H207" s="113" t="s">
        <v>313</v>
      </c>
      <c r="I207" s="115" t="s">
        <v>1077</v>
      </c>
      <c r="J207" s="113" t="n">
        <v>200</v>
      </c>
      <c r="K207" s="110" t="n">
        <v>200</v>
      </c>
      <c r="L207" s="110" t="s">
        <v>1078</v>
      </c>
      <c r="M207" s="115" t="s">
        <v>1120</v>
      </c>
      <c r="N207" s="122" t="n">
        <v>5760</v>
      </c>
      <c r="O207" s="114"/>
      <c r="P207" s="117" t="s">
        <v>1121</v>
      </c>
      <c r="Q207" s="113"/>
    </row>
    <row r="208" s="95" customFormat="true" ht="44.25" hidden="false" customHeight="false" outlineLevel="0" collapsed="false">
      <c r="A208" s="110" t="n">
        <v>204</v>
      </c>
      <c r="B208" s="120" t="s">
        <v>497</v>
      </c>
      <c r="C208" s="120" t="n">
        <v>2528</v>
      </c>
      <c r="D208" s="121" t="s">
        <v>1122</v>
      </c>
      <c r="E208" s="113" t="s">
        <v>1075</v>
      </c>
      <c r="F208" s="114"/>
      <c r="G208" s="113" t="s">
        <v>1076</v>
      </c>
      <c r="H208" s="113" t="s">
        <v>313</v>
      </c>
      <c r="I208" s="115" t="s">
        <v>1077</v>
      </c>
      <c r="J208" s="113" t="n">
        <v>200</v>
      </c>
      <c r="K208" s="110" t="n">
        <v>200</v>
      </c>
      <c r="L208" s="110" t="s">
        <v>1078</v>
      </c>
      <c r="M208" s="115" t="s">
        <v>1123</v>
      </c>
      <c r="N208" s="122" t="n">
        <v>12000</v>
      </c>
      <c r="O208" s="114"/>
      <c r="P208" s="117" t="s">
        <v>1124</v>
      </c>
      <c r="Q208" s="113"/>
    </row>
    <row r="209" s="95" customFormat="true" ht="33" hidden="false" customHeight="false" outlineLevel="0" collapsed="false">
      <c r="A209" s="110" t="n">
        <v>205</v>
      </c>
      <c r="B209" s="121" t="s">
        <v>521</v>
      </c>
      <c r="C209" s="120"/>
      <c r="D209" s="121" t="s">
        <v>521</v>
      </c>
      <c r="E209" s="113"/>
      <c r="F209" s="114"/>
      <c r="G209" s="113" t="s">
        <v>1076</v>
      </c>
      <c r="H209" s="113" t="s">
        <v>313</v>
      </c>
      <c r="I209" s="115" t="s">
        <v>1125</v>
      </c>
      <c r="J209" s="113" t="n">
        <v>2000</v>
      </c>
      <c r="K209" s="110" t="n">
        <v>2000</v>
      </c>
      <c r="L209" s="110" t="s">
        <v>1078</v>
      </c>
      <c r="M209" s="113" t="s">
        <v>1126</v>
      </c>
      <c r="N209" s="122" t="n">
        <v>800</v>
      </c>
      <c r="O209" s="114"/>
      <c r="P209" s="125" t="s">
        <v>45</v>
      </c>
      <c r="Q209" s="113" t="s">
        <v>1127</v>
      </c>
    </row>
    <row r="210" s="95" customFormat="true" ht="31.5" hidden="false" customHeight="false" outlineLevel="0" collapsed="false">
      <c r="A210" s="110" t="n">
        <v>206</v>
      </c>
      <c r="B210" s="121" t="s">
        <v>1128</v>
      </c>
      <c r="C210" s="120"/>
      <c r="D210" s="121" t="s">
        <v>1128</v>
      </c>
      <c r="E210" s="113"/>
      <c r="F210" s="114"/>
      <c r="G210" s="113" t="s">
        <v>1076</v>
      </c>
      <c r="H210" s="113" t="s">
        <v>313</v>
      </c>
      <c r="I210" s="115" t="s">
        <v>1129</v>
      </c>
      <c r="J210" s="113"/>
      <c r="K210" s="110"/>
      <c r="L210" s="110"/>
      <c r="M210" s="113" t="n">
        <v>114215</v>
      </c>
      <c r="N210" s="122" t="s">
        <v>1130</v>
      </c>
      <c r="O210" s="114"/>
      <c r="P210" s="117" t="s">
        <v>1131</v>
      </c>
      <c r="Q210" s="113"/>
    </row>
    <row r="211" s="95" customFormat="true" ht="31.5" hidden="false" customHeight="false" outlineLevel="0" collapsed="false">
      <c r="A211" s="110" t="n">
        <v>207</v>
      </c>
      <c r="B211" s="121" t="s">
        <v>1128</v>
      </c>
      <c r="C211" s="120"/>
      <c r="D211" s="121" t="s">
        <v>1128</v>
      </c>
      <c r="E211" s="113"/>
      <c r="F211" s="114"/>
      <c r="G211" s="113" t="s">
        <v>1076</v>
      </c>
      <c r="H211" s="113" t="s">
        <v>313</v>
      </c>
      <c r="I211" s="115" t="s">
        <v>1132</v>
      </c>
      <c r="J211" s="113"/>
      <c r="K211" s="110"/>
      <c r="L211" s="110"/>
      <c r="M211" s="113" t="n">
        <v>114218</v>
      </c>
      <c r="N211" s="122" t="s">
        <v>1130</v>
      </c>
      <c r="O211" s="114"/>
      <c r="P211" s="117" t="s">
        <v>1131</v>
      </c>
      <c r="Q211" s="113"/>
    </row>
    <row r="212" s="95" customFormat="true" ht="31.5" hidden="false" customHeight="false" outlineLevel="0" collapsed="false">
      <c r="A212" s="110" t="n">
        <v>208</v>
      </c>
      <c r="B212" s="121" t="s">
        <v>1128</v>
      </c>
      <c r="C212" s="120"/>
      <c r="D212" s="121" t="s">
        <v>1128</v>
      </c>
      <c r="E212" s="113"/>
      <c r="F212" s="114"/>
      <c r="G212" s="113" t="s">
        <v>1076</v>
      </c>
      <c r="H212" s="113" t="s">
        <v>313</v>
      </c>
      <c r="I212" s="115" t="s">
        <v>1133</v>
      </c>
      <c r="J212" s="113"/>
      <c r="K212" s="110"/>
      <c r="L212" s="110"/>
      <c r="M212" s="113" t="n">
        <v>114220</v>
      </c>
      <c r="N212" s="122" t="s">
        <v>1130</v>
      </c>
      <c r="O212" s="114"/>
      <c r="P212" s="117" t="s">
        <v>1131</v>
      </c>
      <c r="Q212" s="113"/>
    </row>
    <row r="213" s="95" customFormat="true" ht="31.5" hidden="false" customHeight="false" outlineLevel="0" collapsed="false">
      <c r="A213" s="110" t="n">
        <v>209</v>
      </c>
      <c r="B213" s="121" t="s">
        <v>1128</v>
      </c>
      <c r="C213" s="120"/>
      <c r="D213" s="121" t="s">
        <v>1128</v>
      </c>
      <c r="E213" s="113"/>
      <c r="F213" s="114"/>
      <c r="G213" s="113" t="s">
        <v>1076</v>
      </c>
      <c r="H213" s="113" t="s">
        <v>313</v>
      </c>
      <c r="I213" s="115" t="s">
        <v>1134</v>
      </c>
      <c r="J213" s="113"/>
      <c r="K213" s="110"/>
      <c r="L213" s="110"/>
      <c r="M213" s="113" t="n">
        <v>114221</v>
      </c>
      <c r="N213" s="122" t="s">
        <v>1135</v>
      </c>
      <c r="O213" s="114"/>
      <c r="P213" s="117" t="s">
        <v>1131</v>
      </c>
      <c r="Q213" s="113"/>
    </row>
    <row r="214" s="95" customFormat="true" ht="31.5" hidden="false" customHeight="false" outlineLevel="0" collapsed="false">
      <c r="A214" s="110" t="n">
        <v>210</v>
      </c>
      <c r="B214" s="121" t="s">
        <v>1136</v>
      </c>
      <c r="C214" s="120"/>
      <c r="D214" s="121" t="s">
        <v>1136</v>
      </c>
      <c r="E214" s="113"/>
      <c r="F214" s="114"/>
      <c r="G214" s="113" t="s">
        <v>1076</v>
      </c>
      <c r="H214" s="113" t="s">
        <v>313</v>
      </c>
      <c r="I214" s="115" t="s">
        <v>1137</v>
      </c>
      <c r="J214" s="113"/>
      <c r="K214" s="110"/>
      <c r="L214" s="110"/>
      <c r="M214" s="113" t="n">
        <v>114232</v>
      </c>
      <c r="N214" s="122" t="s">
        <v>1138</v>
      </c>
      <c r="O214" s="114"/>
      <c r="P214" s="117" t="s">
        <v>1139</v>
      </c>
      <c r="Q214" s="113"/>
    </row>
    <row r="215" s="95" customFormat="true" ht="31.5" hidden="false" customHeight="false" outlineLevel="0" collapsed="false">
      <c r="A215" s="110" t="n">
        <v>211</v>
      </c>
      <c r="B215" s="121" t="s">
        <v>1136</v>
      </c>
      <c r="C215" s="120"/>
      <c r="D215" s="121" t="s">
        <v>1136</v>
      </c>
      <c r="E215" s="113"/>
      <c r="F215" s="114"/>
      <c r="G215" s="113" t="s">
        <v>1076</v>
      </c>
      <c r="H215" s="113" t="s">
        <v>313</v>
      </c>
      <c r="I215" s="115" t="s">
        <v>1140</v>
      </c>
      <c r="J215" s="113"/>
      <c r="K215" s="110"/>
      <c r="L215" s="110"/>
      <c r="M215" s="113" t="n">
        <v>114235</v>
      </c>
      <c r="N215" s="122" t="s">
        <v>1138</v>
      </c>
      <c r="O215" s="114"/>
      <c r="P215" s="117" t="s">
        <v>1139</v>
      </c>
      <c r="Q215" s="113"/>
    </row>
    <row r="216" s="95" customFormat="true" ht="31.5" hidden="false" customHeight="false" outlineLevel="0" collapsed="false">
      <c r="A216" s="110" t="n">
        <v>212</v>
      </c>
      <c r="B216" s="121" t="s">
        <v>1136</v>
      </c>
      <c r="C216" s="120"/>
      <c r="D216" s="121" t="s">
        <v>1136</v>
      </c>
      <c r="E216" s="113"/>
      <c r="F216" s="114"/>
      <c r="G216" s="113" t="s">
        <v>1076</v>
      </c>
      <c r="H216" s="113" t="s">
        <v>313</v>
      </c>
      <c r="I216" s="115" t="s">
        <v>1141</v>
      </c>
      <c r="J216" s="113"/>
      <c r="K216" s="110"/>
      <c r="L216" s="110"/>
      <c r="M216" s="113" t="n">
        <v>114296</v>
      </c>
      <c r="N216" s="122" t="s">
        <v>1142</v>
      </c>
      <c r="O216" s="114"/>
      <c r="P216" s="117" t="s">
        <v>1139</v>
      </c>
      <c r="Q216" s="113"/>
    </row>
    <row r="217" s="95" customFormat="true" ht="31.5" hidden="false" customHeight="false" outlineLevel="0" collapsed="false">
      <c r="A217" s="110" t="n">
        <v>213</v>
      </c>
      <c r="B217" s="121" t="s">
        <v>766</v>
      </c>
      <c r="C217" s="120"/>
      <c r="D217" s="121" t="s">
        <v>766</v>
      </c>
      <c r="E217" s="113"/>
      <c r="F217" s="114"/>
      <c r="G217" s="113" t="s">
        <v>1076</v>
      </c>
      <c r="H217" s="113" t="s">
        <v>313</v>
      </c>
      <c r="I217" s="115" t="s">
        <v>1143</v>
      </c>
      <c r="J217" s="113"/>
      <c r="K217" s="110"/>
      <c r="L217" s="110"/>
      <c r="M217" s="113" t="n">
        <v>37948</v>
      </c>
      <c r="N217" s="122" t="s">
        <v>1144</v>
      </c>
      <c r="O217" s="114"/>
      <c r="P217" s="117" t="s">
        <v>1145</v>
      </c>
      <c r="Q217" s="113"/>
    </row>
    <row r="218" s="95" customFormat="true" ht="31.5" hidden="false" customHeight="false" outlineLevel="0" collapsed="false">
      <c r="A218" s="110" t="n">
        <v>214</v>
      </c>
      <c r="B218" s="121" t="s">
        <v>766</v>
      </c>
      <c r="C218" s="120"/>
      <c r="D218" s="121" t="s">
        <v>766</v>
      </c>
      <c r="E218" s="113"/>
      <c r="F218" s="114"/>
      <c r="G218" s="113" t="s">
        <v>1076</v>
      </c>
      <c r="H218" s="113" t="s">
        <v>313</v>
      </c>
      <c r="I218" s="115" t="s">
        <v>1146</v>
      </c>
      <c r="J218" s="113"/>
      <c r="K218" s="110"/>
      <c r="L218" s="110"/>
      <c r="M218" s="113" t="n">
        <v>37949</v>
      </c>
      <c r="N218" s="122" t="s">
        <v>1144</v>
      </c>
      <c r="O218" s="114"/>
      <c r="P218" s="117" t="s">
        <v>1145</v>
      </c>
      <c r="Q218" s="113"/>
    </row>
    <row r="219" s="95" customFormat="true" ht="31.5" hidden="false" customHeight="false" outlineLevel="0" collapsed="false">
      <c r="A219" s="110" t="n">
        <v>215</v>
      </c>
      <c r="B219" s="121" t="s">
        <v>766</v>
      </c>
      <c r="C219" s="120"/>
      <c r="D219" s="121" t="s">
        <v>766</v>
      </c>
      <c r="E219" s="113"/>
      <c r="F219" s="114"/>
      <c r="G219" s="113" t="s">
        <v>1076</v>
      </c>
      <c r="H219" s="113" t="s">
        <v>313</v>
      </c>
      <c r="I219" s="115" t="s">
        <v>1147</v>
      </c>
      <c r="J219" s="113"/>
      <c r="K219" s="110"/>
      <c r="L219" s="110"/>
      <c r="M219" s="113" t="n">
        <v>37950</v>
      </c>
      <c r="N219" s="122" t="s">
        <v>1144</v>
      </c>
      <c r="O219" s="114"/>
      <c r="P219" s="117" t="s">
        <v>1145</v>
      </c>
      <c r="Q219" s="113"/>
    </row>
    <row r="220" s="95" customFormat="true" ht="31.5" hidden="false" customHeight="false" outlineLevel="0" collapsed="false">
      <c r="A220" s="110" t="n">
        <v>216</v>
      </c>
      <c r="B220" s="121" t="s">
        <v>1148</v>
      </c>
      <c r="C220" s="120"/>
      <c r="D220" s="121" t="s">
        <v>1148</v>
      </c>
      <c r="E220" s="113"/>
      <c r="F220" s="114"/>
      <c r="G220" s="113" t="s">
        <v>1076</v>
      </c>
      <c r="H220" s="113" t="s">
        <v>313</v>
      </c>
      <c r="I220" s="115" t="s">
        <v>1147</v>
      </c>
      <c r="J220" s="113"/>
      <c r="K220" s="110"/>
      <c r="L220" s="110"/>
      <c r="M220" s="115" t="s">
        <v>1149</v>
      </c>
      <c r="N220" s="122" t="s">
        <v>1150</v>
      </c>
      <c r="O220" s="114"/>
      <c r="P220" s="117" t="s">
        <v>1151</v>
      </c>
      <c r="Q220" s="113"/>
    </row>
    <row r="221" s="95" customFormat="true" ht="31.5" hidden="false" customHeight="false" outlineLevel="0" collapsed="false">
      <c r="A221" s="110" t="n">
        <v>217</v>
      </c>
      <c r="B221" s="121" t="s">
        <v>1148</v>
      </c>
      <c r="C221" s="120"/>
      <c r="D221" s="121" t="s">
        <v>1148</v>
      </c>
      <c r="E221" s="113"/>
      <c r="F221" s="114"/>
      <c r="G221" s="113" t="s">
        <v>1076</v>
      </c>
      <c r="H221" s="113" t="s">
        <v>313</v>
      </c>
      <c r="I221" s="115" t="s">
        <v>1146</v>
      </c>
      <c r="J221" s="113"/>
      <c r="K221" s="110"/>
      <c r="L221" s="110"/>
      <c r="M221" s="115" t="s">
        <v>1152</v>
      </c>
      <c r="N221" s="122" t="s">
        <v>1153</v>
      </c>
      <c r="O221" s="114"/>
      <c r="P221" s="117" t="s">
        <v>1151</v>
      </c>
      <c r="Q221" s="113"/>
    </row>
    <row r="222" s="95" customFormat="true" ht="31.5" hidden="false" customHeight="false" outlineLevel="0" collapsed="false">
      <c r="A222" s="110" t="n">
        <v>218</v>
      </c>
      <c r="B222" s="121" t="s">
        <v>1148</v>
      </c>
      <c r="C222" s="120"/>
      <c r="D222" s="121" t="s">
        <v>1148</v>
      </c>
      <c r="E222" s="113"/>
      <c r="F222" s="114"/>
      <c r="G222" s="113" t="s">
        <v>1076</v>
      </c>
      <c r="H222" s="113" t="s">
        <v>313</v>
      </c>
      <c r="I222" s="115" t="s">
        <v>1143</v>
      </c>
      <c r="J222" s="113"/>
      <c r="K222" s="110"/>
      <c r="L222" s="110"/>
      <c r="M222" s="115" t="s">
        <v>1154</v>
      </c>
      <c r="N222" s="122" t="s">
        <v>1150</v>
      </c>
      <c r="O222" s="114"/>
      <c r="P222" s="117" t="s">
        <v>1151</v>
      </c>
      <c r="Q222" s="113"/>
    </row>
    <row r="223" s="95" customFormat="true" ht="31.5" hidden="false" customHeight="false" outlineLevel="0" collapsed="false">
      <c r="A223" s="110" t="n">
        <v>219</v>
      </c>
      <c r="B223" s="121" t="s">
        <v>1155</v>
      </c>
      <c r="C223" s="120"/>
      <c r="D223" s="121" t="s">
        <v>1155</v>
      </c>
      <c r="E223" s="113"/>
      <c r="F223" s="114"/>
      <c r="G223" s="113" t="s">
        <v>1076</v>
      </c>
      <c r="H223" s="113" t="s">
        <v>313</v>
      </c>
      <c r="I223" s="115" t="s">
        <v>1156</v>
      </c>
      <c r="J223" s="113"/>
      <c r="K223" s="110"/>
      <c r="L223" s="110"/>
      <c r="M223" s="115" t="s">
        <v>1157</v>
      </c>
      <c r="N223" s="122" t="s">
        <v>1158</v>
      </c>
      <c r="O223" s="114"/>
      <c r="P223" s="117" t="s">
        <v>1159</v>
      </c>
      <c r="Q223" s="113"/>
    </row>
    <row r="224" s="95" customFormat="true" ht="33" hidden="false" customHeight="false" outlineLevel="0" collapsed="false">
      <c r="A224" s="110" t="n">
        <v>220</v>
      </c>
      <c r="B224" s="121" t="s">
        <v>521</v>
      </c>
      <c r="C224" s="120"/>
      <c r="D224" s="121" t="s">
        <v>521</v>
      </c>
      <c r="E224" s="113" t="s">
        <v>1075</v>
      </c>
      <c r="F224" s="114"/>
      <c r="G224" s="113" t="s">
        <v>1076</v>
      </c>
      <c r="H224" s="113"/>
      <c r="I224" s="115" t="s">
        <v>1125</v>
      </c>
      <c r="J224" s="113" t="n">
        <v>2000</v>
      </c>
      <c r="K224" s="110" t="n">
        <v>2000</v>
      </c>
      <c r="L224" s="110" t="s">
        <v>1078</v>
      </c>
      <c r="M224" s="115" t="s">
        <v>1160</v>
      </c>
      <c r="N224" s="122" t="n">
        <v>800</v>
      </c>
      <c r="O224" s="114"/>
      <c r="P224" s="117" t="s">
        <v>1161</v>
      </c>
      <c r="Q224" s="113" t="s">
        <v>1127</v>
      </c>
    </row>
    <row r="225" s="95" customFormat="true" ht="33" hidden="false" customHeight="false" outlineLevel="0" collapsed="false">
      <c r="A225" s="110" t="n">
        <v>221</v>
      </c>
      <c r="B225" s="121" t="s">
        <v>746</v>
      </c>
      <c r="C225" s="120"/>
      <c r="D225" s="121" t="s">
        <v>746</v>
      </c>
      <c r="E225" s="113" t="s">
        <v>1075</v>
      </c>
      <c r="F225" s="114"/>
      <c r="G225" s="113" t="s">
        <v>1076</v>
      </c>
      <c r="H225" s="113"/>
      <c r="I225" s="115" t="s">
        <v>1162</v>
      </c>
      <c r="J225" s="113" t="n">
        <v>2000</v>
      </c>
      <c r="K225" s="110" t="n">
        <v>2000</v>
      </c>
      <c r="L225" s="110" t="s">
        <v>1078</v>
      </c>
      <c r="M225" s="115" t="s">
        <v>1163</v>
      </c>
      <c r="N225" s="122" t="n">
        <v>112.5</v>
      </c>
      <c r="O225" s="114"/>
      <c r="P225" s="117" t="s">
        <v>1164</v>
      </c>
      <c r="Q225" s="113" t="s">
        <v>1127</v>
      </c>
    </row>
    <row r="226" s="95" customFormat="true" ht="33" hidden="false" customHeight="false" outlineLevel="0" collapsed="false">
      <c r="A226" s="110" t="n">
        <v>222</v>
      </c>
      <c r="B226" s="121" t="s">
        <v>511</v>
      </c>
      <c r="C226" s="120"/>
      <c r="D226" s="121" t="s">
        <v>511</v>
      </c>
      <c r="E226" s="113" t="s">
        <v>1075</v>
      </c>
      <c r="F226" s="114"/>
      <c r="G226" s="113" t="s">
        <v>1076</v>
      </c>
      <c r="H226" s="113"/>
      <c r="I226" s="115" t="s">
        <v>1165</v>
      </c>
      <c r="J226" s="113" t="n">
        <v>5000</v>
      </c>
      <c r="K226" s="110" t="n">
        <v>5000</v>
      </c>
      <c r="L226" s="110" t="s">
        <v>1078</v>
      </c>
      <c r="M226" s="115" t="s">
        <v>1166</v>
      </c>
      <c r="N226" s="122" t="n">
        <v>1560.54</v>
      </c>
      <c r="O226" s="114"/>
      <c r="P226" s="117" t="s">
        <v>1167</v>
      </c>
      <c r="Q226" s="113" t="s">
        <v>1127</v>
      </c>
    </row>
    <row r="227" s="95" customFormat="true" ht="33" hidden="false" customHeight="false" outlineLevel="0" collapsed="false">
      <c r="A227" s="110" t="n">
        <v>223</v>
      </c>
      <c r="B227" s="121" t="s">
        <v>1168</v>
      </c>
      <c r="C227" s="120"/>
      <c r="D227" s="121" t="s">
        <v>1168</v>
      </c>
      <c r="E227" s="113" t="s">
        <v>1075</v>
      </c>
      <c r="F227" s="114"/>
      <c r="G227" s="113" t="s">
        <v>1076</v>
      </c>
      <c r="H227" s="113"/>
      <c r="I227" s="115" t="s">
        <v>1169</v>
      </c>
      <c r="J227" s="113" t="n">
        <v>6000</v>
      </c>
      <c r="K227" s="110" t="n">
        <v>6000</v>
      </c>
      <c r="L227" s="110" t="s">
        <v>1078</v>
      </c>
      <c r="M227" s="113" t="s">
        <v>1126</v>
      </c>
      <c r="N227" s="122" t="n">
        <v>3000</v>
      </c>
      <c r="O227" s="114"/>
      <c r="P227" s="125" t="s">
        <v>45</v>
      </c>
      <c r="Q227" s="113" t="s">
        <v>1127</v>
      </c>
    </row>
    <row r="228" s="95" customFormat="true" ht="33" hidden="false" customHeight="false" outlineLevel="0" collapsed="false">
      <c r="A228" s="110" t="n">
        <v>224</v>
      </c>
      <c r="B228" s="121" t="s">
        <v>525</v>
      </c>
      <c r="C228" s="120"/>
      <c r="D228" s="121" t="s">
        <v>525</v>
      </c>
      <c r="E228" s="113" t="s">
        <v>1075</v>
      </c>
      <c r="F228" s="114"/>
      <c r="G228" s="113" t="s">
        <v>1076</v>
      </c>
      <c r="H228" s="113"/>
      <c r="I228" s="115" t="s">
        <v>1170</v>
      </c>
      <c r="J228" s="113" t="n">
        <v>1000</v>
      </c>
      <c r="K228" s="110" t="n">
        <v>1000</v>
      </c>
      <c r="L228" s="110" t="s">
        <v>1078</v>
      </c>
      <c r="M228" s="113" t="s">
        <v>1126</v>
      </c>
      <c r="N228" s="122" t="n">
        <v>1000</v>
      </c>
      <c r="O228" s="114"/>
      <c r="P228" s="125" t="s">
        <v>45</v>
      </c>
      <c r="Q228" s="113" t="s">
        <v>1127</v>
      </c>
    </row>
  </sheetData>
  <mergeCells count="3">
    <mergeCell ref="A2:Q2"/>
    <mergeCell ref="A3:A4"/>
    <mergeCell ref="D3:Q3"/>
  </mergeCells>
  <conditionalFormatting sqref="M71 M73:M74">
    <cfRule type="expression" priority="2" aboveAverage="0" equalAverage="0" bottom="0" percent="0" rank="0" text="" dxfId="0">
      <formula>AND(COUNTIF($M$71,M71)+COUNTIF($M$73:$M$74,M71)&gt;1,NOT(ISBLANK(M7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0.5" zeroHeight="false" outlineLevelRow="0" outlineLevelCol="0"/>
  <cols>
    <col collapsed="false" customWidth="true" hidden="false" outlineLevel="0" max="1" min="1" style="54" width="6.99"/>
    <col collapsed="false" customWidth="true" hidden="false" outlineLevel="0" max="2" min="2" style="174" width="11.13"/>
    <col collapsed="false" customWidth="true" hidden="false" outlineLevel="0" max="3" min="3" style="54" width="7.99"/>
    <col collapsed="false" customWidth="true" hidden="false" outlineLevel="0" max="4" min="4" style="54" width="11.28"/>
    <col collapsed="false" customWidth="true" hidden="false" outlineLevel="0" max="5" min="5" style="175" width="10.56"/>
    <col collapsed="false" customWidth="true" hidden="false" outlineLevel="0" max="6" min="6" style="176" width="10.56"/>
    <col collapsed="false" customWidth="true" hidden="false" outlineLevel="0" max="7" min="7" style="54" width="12.42"/>
    <col collapsed="false" customWidth="true" hidden="false" outlineLevel="0" max="8" min="8" style="54" width="6.28"/>
    <col collapsed="false" customWidth="true" hidden="false" outlineLevel="0" max="9" min="9" style="54" width="12.42"/>
    <col collapsed="false" customWidth="true" hidden="false" outlineLevel="0" max="10" min="10" style="54" width="9.85"/>
    <col collapsed="false" customWidth="true" hidden="false" outlineLevel="0" max="11" min="11" style="54" width="10.56"/>
    <col collapsed="false" customWidth="true" hidden="false" outlineLevel="0" max="12" min="12" style="54" width="9.85"/>
    <col collapsed="false" customWidth="true" hidden="false" outlineLevel="0" max="13" min="13" style="54" width="10.99"/>
    <col collapsed="false" customWidth="true" hidden="false" outlineLevel="0" max="14" min="14" style="54" width="11.13"/>
    <col collapsed="false" customWidth="true" hidden="false" outlineLevel="0" max="15" min="15" style="94" width="11.13"/>
    <col collapsed="false" customWidth="true" hidden="false" outlineLevel="0" max="16" min="16" style="54" width="13.7"/>
    <col collapsed="false" customWidth="true" hidden="false" outlineLevel="0" max="17" min="17" style="54" width="8.56"/>
    <col collapsed="false" customWidth="false" hidden="false" outlineLevel="0" max="257" min="18" style="95" width="10.28"/>
  </cols>
  <sheetData>
    <row r="1" s="95" customFormat="true" ht="32.25" hidden="false" customHeight="true" outlineLevel="0" collapsed="false">
      <c r="A1" s="177" t="s">
        <v>1171</v>
      </c>
      <c r="B1" s="178"/>
      <c r="C1" s="179"/>
      <c r="D1" s="180"/>
      <c r="E1" s="181"/>
      <c r="F1" s="182"/>
      <c r="G1" s="180"/>
      <c r="H1" s="180"/>
      <c r="I1" s="180"/>
      <c r="J1" s="180"/>
      <c r="K1" s="180"/>
      <c r="L1" s="180"/>
      <c r="M1" s="180"/>
      <c r="N1" s="180"/>
      <c r="O1" s="183"/>
      <c r="P1" s="180"/>
      <c r="Q1" s="180"/>
    </row>
    <row r="2" s="185" customFormat="true" ht="26.1" hidden="false" customHeight="true" outlineLevel="0" collapsed="false">
      <c r="A2" s="184" t="s">
        <v>1172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</row>
    <row r="3" s="102" customFormat="true" ht="26.1" hidden="false" customHeight="true" outlineLevel="0" collapsed="false">
      <c r="A3" s="186" t="s">
        <v>1</v>
      </c>
      <c r="B3" s="186" t="s">
        <v>389</v>
      </c>
      <c r="C3" s="186"/>
      <c r="D3" s="101" t="s">
        <v>390</v>
      </c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</row>
    <row r="4" s="109" customFormat="true" ht="82.5" hidden="false" customHeight="false" outlineLevel="0" collapsed="false">
      <c r="A4" s="186"/>
      <c r="B4" s="186" t="s">
        <v>391</v>
      </c>
      <c r="C4" s="187" t="s">
        <v>1173</v>
      </c>
      <c r="D4" s="186" t="s">
        <v>1174</v>
      </c>
      <c r="E4" s="186" t="s">
        <v>394</v>
      </c>
      <c r="F4" s="188" t="s">
        <v>6</v>
      </c>
      <c r="G4" s="186" t="s">
        <v>395</v>
      </c>
      <c r="H4" s="186" t="s">
        <v>396</v>
      </c>
      <c r="I4" s="186" t="s">
        <v>397</v>
      </c>
      <c r="J4" s="186" t="s">
        <v>398</v>
      </c>
      <c r="K4" s="186" t="s">
        <v>399</v>
      </c>
      <c r="L4" s="186" t="s">
        <v>1175</v>
      </c>
      <c r="M4" s="186" t="s">
        <v>1176</v>
      </c>
      <c r="N4" s="106" t="s">
        <v>402</v>
      </c>
      <c r="O4" s="189" t="s">
        <v>403</v>
      </c>
      <c r="P4" s="186" t="s">
        <v>404</v>
      </c>
      <c r="Q4" s="186" t="s">
        <v>17</v>
      </c>
      <c r="R4" s="108" t="s">
        <v>220</v>
      </c>
    </row>
    <row r="5" s="196" customFormat="true" ht="54.75" hidden="false" customHeight="true" outlineLevel="0" collapsed="false">
      <c r="A5" s="101" t="n">
        <v>1</v>
      </c>
      <c r="B5" s="101" t="s">
        <v>1177</v>
      </c>
      <c r="C5" s="101" t="n">
        <v>42656</v>
      </c>
      <c r="D5" s="101" t="s">
        <v>1178</v>
      </c>
      <c r="E5" s="101" t="s">
        <v>1179</v>
      </c>
      <c r="F5" s="190"/>
      <c r="G5" s="191" t="s">
        <v>1180</v>
      </c>
      <c r="H5" s="101" t="s">
        <v>313</v>
      </c>
      <c r="I5" s="192" t="s">
        <v>1181</v>
      </c>
      <c r="J5" s="101" t="n">
        <v>900</v>
      </c>
      <c r="K5" s="101" t="n">
        <v>900</v>
      </c>
      <c r="L5" s="167" t="s">
        <v>1182</v>
      </c>
      <c r="M5" s="101" t="n">
        <v>15410</v>
      </c>
      <c r="N5" s="193" t="n">
        <v>237.6</v>
      </c>
      <c r="O5" s="194"/>
      <c r="P5" s="101" t="s">
        <v>1183</v>
      </c>
      <c r="Q5" s="101"/>
      <c r="R5" s="195" t="s">
        <v>46</v>
      </c>
    </row>
    <row r="6" s="196" customFormat="true" ht="52.5" hidden="false" customHeight="true" outlineLevel="0" collapsed="false">
      <c r="A6" s="101" t="n">
        <v>2</v>
      </c>
      <c r="B6" s="101" t="s">
        <v>1184</v>
      </c>
      <c r="C6" s="101" t="n">
        <v>42624</v>
      </c>
      <c r="D6" s="197" t="s">
        <v>1185</v>
      </c>
      <c r="E6" s="101" t="s">
        <v>1186</v>
      </c>
      <c r="F6" s="168"/>
      <c r="G6" s="191" t="s">
        <v>1180</v>
      </c>
      <c r="H6" s="101" t="s">
        <v>313</v>
      </c>
      <c r="I6" s="198" t="s">
        <v>1187</v>
      </c>
      <c r="J6" s="101" t="n">
        <v>455</v>
      </c>
      <c r="K6" s="101" t="n">
        <v>455</v>
      </c>
      <c r="L6" s="167" t="s">
        <v>1182</v>
      </c>
      <c r="M6" s="199" t="n">
        <v>84342</v>
      </c>
      <c r="N6" s="193" t="n">
        <v>182</v>
      </c>
      <c r="O6" s="194"/>
      <c r="P6" s="200" t="s">
        <v>1188</v>
      </c>
      <c r="Q6" s="101"/>
    </row>
    <row r="7" s="196" customFormat="true" ht="45" hidden="false" customHeight="true" outlineLevel="0" collapsed="false">
      <c r="A7" s="101" t="n">
        <v>3</v>
      </c>
      <c r="B7" s="101" t="s">
        <v>1189</v>
      </c>
      <c r="C7" s="101" t="n">
        <v>42796</v>
      </c>
      <c r="D7" s="101" t="s">
        <v>1190</v>
      </c>
      <c r="E7" s="101" t="s">
        <v>1191</v>
      </c>
      <c r="F7" s="190"/>
      <c r="G7" s="191" t="s">
        <v>1180</v>
      </c>
      <c r="H7" s="101" t="s">
        <v>313</v>
      </c>
      <c r="I7" s="201" t="s">
        <v>1192</v>
      </c>
      <c r="J7" s="101" t="n">
        <v>3920</v>
      </c>
      <c r="K7" s="101" t="n">
        <v>3920</v>
      </c>
      <c r="L7" s="167" t="s">
        <v>1193</v>
      </c>
      <c r="M7" s="180" t="s">
        <v>1194</v>
      </c>
      <c r="N7" s="193" t="n">
        <v>235.2</v>
      </c>
      <c r="O7" s="194"/>
      <c r="P7" s="101" t="s">
        <v>1195</v>
      </c>
      <c r="Q7" s="101"/>
    </row>
    <row r="8" s="196" customFormat="true" ht="40.5" hidden="false" customHeight="false" outlineLevel="0" collapsed="false">
      <c r="A8" s="101" t="n">
        <v>4</v>
      </c>
      <c r="B8" s="101" t="s">
        <v>1196</v>
      </c>
      <c r="C8" s="101" t="n">
        <v>42996</v>
      </c>
      <c r="D8" s="202" t="s">
        <v>1197</v>
      </c>
      <c r="E8" s="101" t="s">
        <v>1198</v>
      </c>
      <c r="F8" s="168"/>
      <c r="G8" s="191" t="s">
        <v>1180</v>
      </c>
      <c r="H8" s="101" t="s">
        <v>313</v>
      </c>
      <c r="I8" s="203" t="s">
        <v>1199</v>
      </c>
      <c r="J8" s="101" t="n">
        <v>3360</v>
      </c>
      <c r="K8" s="101" t="n">
        <v>3360</v>
      </c>
      <c r="L8" s="167" t="s">
        <v>1193</v>
      </c>
      <c r="M8" s="101" t="n">
        <v>14769</v>
      </c>
      <c r="N8" s="193" t="n">
        <v>179</v>
      </c>
      <c r="O8" s="194"/>
      <c r="P8" s="204" t="s">
        <v>1200</v>
      </c>
      <c r="Q8" s="101"/>
    </row>
    <row r="9" s="196" customFormat="true" ht="53.25" hidden="false" customHeight="true" outlineLevel="0" collapsed="false">
      <c r="A9" s="101" t="n">
        <v>5</v>
      </c>
      <c r="B9" s="101" t="s">
        <v>1201</v>
      </c>
      <c r="C9" s="101" t="n">
        <v>42598</v>
      </c>
      <c r="D9" s="205" t="s">
        <v>1202</v>
      </c>
      <c r="E9" s="101" t="s">
        <v>1203</v>
      </c>
      <c r="F9" s="190"/>
      <c r="G9" s="191" t="s">
        <v>1180</v>
      </c>
      <c r="H9" s="101" t="s">
        <v>313</v>
      </c>
      <c r="I9" s="206" t="s">
        <v>1204</v>
      </c>
      <c r="J9" s="101" t="n">
        <v>480</v>
      </c>
      <c r="K9" s="101" t="n">
        <v>480</v>
      </c>
      <c r="L9" s="167" t="s">
        <v>1193</v>
      </c>
      <c r="M9" s="101" t="n">
        <v>14975</v>
      </c>
      <c r="N9" s="193" t="n">
        <v>1056</v>
      </c>
      <c r="O9" s="194"/>
      <c r="P9" s="207" t="s">
        <v>1205</v>
      </c>
      <c r="Q9" s="101"/>
    </row>
    <row r="10" s="196" customFormat="true" ht="54" hidden="false" customHeight="true" outlineLevel="0" collapsed="false">
      <c r="A10" s="101" t="n">
        <v>6</v>
      </c>
      <c r="B10" s="101" t="s">
        <v>1206</v>
      </c>
      <c r="C10" s="101" t="n">
        <v>42600</v>
      </c>
      <c r="D10" s="208" t="s">
        <v>1207</v>
      </c>
      <c r="E10" s="101" t="s">
        <v>1208</v>
      </c>
      <c r="F10" s="190"/>
      <c r="G10" s="191" t="s">
        <v>1180</v>
      </c>
      <c r="H10" s="101" t="s">
        <v>313</v>
      </c>
      <c r="I10" s="206" t="s">
        <v>1204</v>
      </c>
      <c r="J10" s="101" t="n">
        <v>900</v>
      </c>
      <c r="K10" s="101" t="n">
        <f aca="false">J10</f>
        <v>900</v>
      </c>
      <c r="L10" s="167" t="s">
        <v>1193</v>
      </c>
      <c r="M10" s="209" t="n">
        <v>14462</v>
      </c>
      <c r="N10" s="193" t="n">
        <v>194.4</v>
      </c>
      <c r="O10" s="194"/>
      <c r="P10" s="210" t="s">
        <v>1209</v>
      </c>
      <c r="Q10" s="101"/>
    </row>
    <row r="11" s="196" customFormat="true" ht="47.25" hidden="false" customHeight="true" outlineLevel="0" collapsed="false">
      <c r="A11" s="101" t="n">
        <v>7</v>
      </c>
      <c r="B11" s="101" t="s">
        <v>1210</v>
      </c>
      <c r="C11" s="101" t="n">
        <v>42680</v>
      </c>
      <c r="D11" s="211" t="s">
        <v>1211</v>
      </c>
      <c r="E11" s="101" t="s">
        <v>1208</v>
      </c>
      <c r="F11" s="190"/>
      <c r="G11" s="191" t="s">
        <v>1180</v>
      </c>
      <c r="H11" s="101" t="s">
        <v>313</v>
      </c>
      <c r="I11" s="212" t="s">
        <v>1212</v>
      </c>
      <c r="J11" s="101" t="n">
        <v>900</v>
      </c>
      <c r="K11" s="101" t="n">
        <f aca="false">J11</f>
        <v>900</v>
      </c>
      <c r="L11" s="167" t="s">
        <v>1193</v>
      </c>
      <c r="M11" s="213" t="n">
        <v>14413</v>
      </c>
      <c r="N11" s="193" t="n">
        <v>194.4</v>
      </c>
      <c r="O11" s="194"/>
      <c r="P11" s="214" t="s">
        <v>1213</v>
      </c>
      <c r="Q11" s="101"/>
    </row>
    <row r="12" s="196" customFormat="true" ht="45" hidden="false" customHeight="true" outlineLevel="0" collapsed="false">
      <c r="A12" s="101" t="n">
        <v>8</v>
      </c>
      <c r="B12" s="101" t="s">
        <v>1214</v>
      </c>
      <c r="C12" s="101" t="n">
        <v>42665</v>
      </c>
      <c r="D12" s="215" t="s">
        <v>1215</v>
      </c>
      <c r="E12" s="167" t="s">
        <v>1216</v>
      </c>
      <c r="F12" s="168"/>
      <c r="G12" s="191" t="s">
        <v>1180</v>
      </c>
      <c r="H12" s="101" t="s">
        <v>313</v>
      </c>
      <c r="I12" s="216" t="s">
        <v>1187</v>
      </c>
      <c r="J12" s="101" t="n">
        <v>455</v>
      </c>
      <c r="K12" s="101" t="n">
        <f aca="false">J12</f>
        <v>455</v>
      </c>
      <c r="L12" s="167" t="s">
        <v>1193</v>
      </c>
      <c r="M12" s="217" t="n">
        <v>78546</v>
      </c>
      <c r="N12" s="193" t="n">
        <v>166.5</v>
      </c>
      <c r="O12" s="194"/>
      <c r="P12" s="218" t="s">
        <v>1217</v>
      </c>
      <c r="Q12" s="101"/>
    </row>
    <row r="13" s="196" customFormat="true" ht="48.75" hidden="false" customHeight="true" outlineLevel="0" collapsed="false">
      <c r="A13" s="101" t="n">
        <v>9</v>
      </c>
      <c r="B13" s="201" t="s">
        <v>1218</v>
      </c>
      <c r="C13" s="101" t="n">
        <v>42594</v>
      </c>
      <c r="D13" s="219" t="s">
        <v>1219</v>
      </c>
      <c r="E13" s="201" t="s">
        <v>1220</v>
      </c>
      <c r="F13" s="190"/>
      <c r="G13" s="191" t="s">
        <v>1180</v>
      </c>
      <c r="H13" s="101" t="s">
        <v>313</v>
      </c>
      <c r="I13" s="220" t="s">
        <v>1221</v>
      </c>
      <c r="J13" s="101" t="n">
        <v>480</v>
      </c>
      <c r="K13" s="101" t="n">
        <f aca="false">J13</f>
        <v>480</v>
      </c>
      <c r="L13" s="167" t="s">
        <v>1193</v>
      </c>
      <c r="M13" s="221" t="n">
        <v>62576</v>
      </c>
      <c r="N13" s="193" t="n">
        <v>245</v>
      </c>
      <c r="O13" s="194"/>
      <c r="P13" s="101" t="s">
        <v>1222</v>
      </c>
      <c r="Q13" s="101"/>
    </row>
    <row r="14" s="196" customFormat="true" ht="46.5" hidden="false" customHeight="true" outlineLevel="0" collapsed="false">
      <c r="A14" s="101" t="n">
        <v>10</v>
      </c>
      <c r="B14" s="101" t="s">
        <v>1223</v>
      </c>
      <c r="C14" s="101" t="n">
        <v>42578</v>
      </c>
      <c r="D14" s="222" t="s">
        <v>1224</v>
      </c>
      <c r="E14" s="101" t="s">
        <v>1225</v>
      </c>
      <c r="F14" s="190"/>
      <c r="G14" s="191" t="s">
        <v>1180</v>
      </c>
      <c r="H14" s="101" t="s">
        <v>313</v>
      </c>
      <c r="I14" s="223" t="s">
        <v>1212</v>
      </c>
      <c r="J14" s="101" t="n">
        <v>900</v>
      </c>
      <c r="K14" s="101" t="n">
        <f aca="false">J14</f>
        <v>900</v>
      </c>
      <c r="L14" s="167" t="s">
        <v>1182</v>
      </c>
      <c r="M14" s="101" t="n">
        <v>17796</v>
      </c>
      <c r="N14" s="193" t="n">
        <v>257.4</v>
      </c>
      <c r="O14" s="194"/>
      <c r="P14" s="224" t="s">
        <v>1226</v>
      </c>
      <c r="Q14" s="101"/>
    </row>
    <row r="15" s="196" customFormat="true" ht="51.75" hidden="false" customHeight="true" outlineLevel="0" collapsed="false">
      <c r="A15" s="101" t="n">
        <v>11</v>
      </c>
      <c r="B15" s="101" t="s">
        <v>1227</v>
      </c>
      <c r="C15" s="101" t="n">
        <v>42613</v>
      </c>
      <c r="D15" s="225" t="s">
        <v>1228</v>
      </c>
      <c r="E15" s="101" t="s">
        <v>1229</v>
      </c>
      <c r="F15" s="190"/>
      <c r="G15" s="191" t="s">
        <v>1180</v>
      </c>
      <c r="H15" s="101" t="s">
        <v>313</v>
      </c>
      <c r="I15" s="226" t="s">
        <v>1230</v>
      </c>
      <c r="J15" s="101" t="n">
        <v>275</v>
      </c>
      <c r="K15" s="101" t="n">
        <f aca="false">J15</f>
        <v>275</v>
      </c>
      <c r="L15" s="167" t="s">
        <v>1231</v>
      </c>
      <c r="M15" s="227" t="s">
        <v>1232</v>
      </c>
      <c r="N15" s="193" t="n">
        <v>600</v>
      </c>
      <c r="O15" s="194"/>
      <c r="P15" s="228" t="s">
        <v>1233</v>
      </c>
      <c r="Q15" s="101"/>
    </row>
    <row r="16" s="196" customFormat="true" ht="41.25" hidden="false" customHeight="false" outlineLevel="0" collapsed="false">
      <c r="A16" s="101" t="n">
        <v>12</v>
      </c>
      <c r="B16" s="101" t="s">
        <v>1234</v>
      </c>
      <c r="C16" s="101" t="n">
        <v>43238</v>
      </c>
      <c r="D16" s="101" t="s">
        <v>1235</v>
      </c>
      <c r="E16" s="101" t="s">
        <v>1236</v>
      </c>
      <c r="F16" s="168"/>
      <c r="G16" s="191" t="s">
        <v>1180</v>
      </c>
      <c r="H16" s="101" t="s">
        <v>313</v>
      </c>
      <c r="I16" s="167" t="s">
        <v>1237</v>
      </c>
      <c r="J16" s="101" t="n">
        <v>470</v>
      </c>
      <c r="K16" s="101" t="n">
        <f aca="false">J16</f>
        <v>470</v>
      </c>
      <c r="L16" s="167" t="s">
        <v>1193</v>
      </c>
      <c r="M16" s="167" t="s">
        <v>1238</v>
      </c>
      <c r="N16" s="229" t="n">
        <v>70.359</v>
      </c>
      <c r="O16" s="230"/>
      <c r="P16" s="101" t="s">
        <v>1239</v>
      </c>
      <c r="Q16" s="101"/>
    </row>
    <row r="17" s="196" customFormat="true" ht="27.75" hidden="false" customHeight="true" outlineLevel="0" collapsed="false">
      <c r="A17" s="101" t="n">
        <v>13</v>
      </c>
      <c r="B17" s="101" t="s">
        <v>1240</v>
      </c>
      <c r="C17" s="101" t="n">
        <v>43059</v>
      </c>
      <c r="D17" s="231" t="s">
        <v>1241</v>
      </c>
      <c r="E17" s="101" t="s">
        <v>1242</v>
      </c>
      <c r="F17" s="168"/>
      <c r="G17" s="191" t="s">
        <v>1180</v>
      </c>
      <c r="H17" s="101" t="s">
        <v>313</v>
      </c>
      <c r="I17" s="232" t="s">
        <v>1243</v>
      </c>
      <c r="J17" s="101" t="n">
        <v>560</v>
      </c>
      <c r="K17" s="101" t="n">
        <f aca="false">J17</f>
        <v>560</v>
      </c>
      <c r="L17" s="167" t="s">
        <v>1193</v>
      </c>
      <c r="M17" s="233" t="s">
        <v>1244</v>
      </c>
      <c r="N17" s="229" t="n">
        <v>279.832</v>
      </c>
      <c r="O17" s="230"/>
      <c r="P17" s="234" t="s">
        <v>1245</v>
      </c>
      <c r="Q17" s="101"/>
    </row>
    <row r="18" s="196" customFormat="true" ht="40.5" hidden="false" customHeight="false" outlineLevel="0" collapsed="false">
      <c r="A18" s="101" t="n">
        <v>14</v>
      </c>
      <c r="B18" s="101" t="s">
        <v>1246</v>
      </c>
      <c r="C18" s="101" t="n">
        <v>43824</v>
      </c>
      <c r="D18" s="235" t="s">
        <v>1247</v>
      </c>
      <c r="E18" s="101" t="s">
        <v>1248</v>
      </c>
      <c r="F18" s="190"/>
      <c r="G18" s="191" t="s">
        <v>1180</v>
      </c>
      <c r="H18" s="101" t="s">
        <v>313</v>
      </c>
      <c r="I18" s="236" t="s">
        <v>1249</v>
      </c>
      <c r="J18" s="101" t="n">
        <v>500</v>
      </c>
      <c r="K18" s="101" t="n">
        <f aca="false">J18</f>
        <v>500</v>
      </c>
      <c r="L18" s="167" t="s">
        <v>1193</v>
      </c>
      <c r="M18" s="237" t="s">
        <v>1250</v>
      </c>
      <c r="N18" s="229" t="n">
        <v>50.505</v>
      </c>
      <c r="O18" s="230"/>
      <c r="P18" s="238" t="s">
        <v>1251</v>
      </c>
      <c r="Q18" s="101"/>
    </row>
    <row r="19" s="196" customFormat="true" ht="40.5" hidden="false" customHeight="false" outlineLevel="0" collapsed="false">
      <c r="A19" s="101" t="n">
        <v>15</v>
      </c>
      <c r="B19" s="101" t="s">
        <v>1252</v>
      </c>
      <c r="C19" s="101" t="n">
        <v>42951</v>
      </c>
      <c r="D19" s="239" t="s">
        <v>1253</v>
      </c>
      <c r="E19" s="101" t="s">
        <v>1254</v>
      </c>
      <c r="F19" s="190"/>
      <c r="G19" s="191" t="s">
        <v>1180</v>
      </c>
      <c r="H19" s="101" t="s">
        <v>313</v>
      </c>
      <c r="I19" s="240" t="s">
        <v>1255</v>
      </c>
      <c r="J19" s="101" t="n">
        <v>470</v>
      </c>
      <c r="K19" s="101" t="n">
        <v>470</v>
      </c>
      <c r="L19" s="167" t="s">
        <v>1193</v>
      </c>
      <c r="M19" s="241" t="s">
        <v>1256</v>
      </c>
      <c r="N19" s="229" t="n">
        <v>1555.56</v>
      </c>
      <c r="O19" s="230"/>
      <c r="P19" s="242" t="s">
        <v>1257</v>
      </c>
      <c r="Q19" s="101"/>
    </row>
    <row r="20" s="196" customFormat="true" ht="40.5" hidden="false" customHeight="true" outlineLevel="0" collapsed="false">
      <c r="A20" s="101" t="n">
        <v>16</v>
      </c>
      <c r="B20" s="101" t="s">
        <v>1258</v>
      </c>
      <c r="C20" s="101" t="n">
        <v>27581</v>
      </c>
      <c r="D20" s="101" t="s">
        <v>1259</v>
      </c>
      <c r="E20" s="101" t="s">
        <v>1260</v>
      </c>
      <c r="F20" s="168"/>
      <c r="G20" s="191" t="s">
        <v>1180</v>
      </c>
      <c r="H20" s="101" t="s">
        <v>313</v>
      </c>
      <c r="I20" s="101" t="s">
        <v>1261</v>
      </c>
      <c r="J20" s="101" t="n">
        <v>2520</v>
      </c>
      <c r="K20" s="101" t="n">
        <f aca="false">J20</f>
        <v>2520</v>
      </c>
      <c r="L20" s="167" t="s">
        <v>1182</v>
      </c>
      <c r="M20" s="101" t="n">
        <v>19055</v>
      </c>
      <c r="N20" s="229" t="n">
        <v>243.6</v>
      </c>
      <c r="O20" s="230"/>
      <c r="P20" s="101" t="s">
        <v>1262</v>
      </c>
      <c r="Q20" s="101"/>
    </row>
    <row r="21" s="196" customFormat="true" ht="43.5" hidden="false" customHeight="true" outlineLevel="0" collapsed="false">
      <c r="A21" s="101" t="n">
        <v>17</v>
      </c>
      <c r="B21" s="101" t="s">
        <v>1263</v>
      </c>
      <c r="C21" s="101" t="n">
        <v>24582</v>
      </c>
      <c r="D21" s="243" t="s">
        <v>1264</v>
      </c>
      <c r="E21" s="201" t="s">
        <v>1265</v>
      </c>
      <c r="F21" s="190"/>
      <c r="G21" s="191" t="s">
        <v>1180</v>
      </c>
      <c r="H21" s="101" t="s">
        <v>313</v>
      </c>
      <c r="I21" s="244" t="s">
        <v>1266</v>
      </c>
      <c r="J21" s="101" t="n">
        <v>2100</v>
      </c>
      <c r="K21" s="101" t="n">
        <f aca="false">J21</f>
        <v>2100</v>
      </c>
      <c r="L21" s="167" t="s">
        <v>1182</v>
      </c>
      <c r="M21" s="245" t="n">
        <v>25392</v>
      </c>
      <c r="N21" s="229" t="n">
        <v>478</v>
      </c>
      <c r="O21" s="230"/>
      <c r="P21" s="246" t="s">
        <v>1267</v>
      </c>
      <c r="Q21" s="101"/>
    </row>
    <row r="22" s="196" customFormat="true" ht="40.5" hidden="false" customHeight="true" outlineLevel="0" collapsed="false">
      <c r="A22" s="101" t="n">
        <v>18</v>
      </c>
      <c r="B22" s="101" t="s">
        <v>1268</v>
      </c>
      <c r="C22" s="101" t="n">
        <v>24629</v>
      </c>
      <c r="D22" s="247" t="s">
        <v>1269</v>
      </c>
      <c r="E22" s="167" t="s">
        <v>1270</v>
      </c>
      <c r="F22" s="168"/>
      <c r="G22" s="191" t="s">
        <v>1180</v>
      </c>
      <c r="H22" s="101" t="s">
        <v>313</v>
      </c>
      <c r="I22" s="248" t="s">
        <v>1266</v>
      </c>
      <c r="J22" s="101" t="n">
        <v>2100</v>
      </c>
      <c r="K22" s="101" t="n">
        <f aca="false">J22</f>
        <v>2100</v>
      </c>
      <c r="L22" s="167" t="s">
        <v>1182</v>
      </c>
      <c r="M22" s="249" t="n">
        <v>23567</v>
      </c>
      <c r="N22" s="250" t="n">
        <v>913.5</v>
      </c>
      <c r="O22" s="251"/>
      <c r="P22" s="252" t="s">
        <v>1271</v>
      </c>
      <c r="Q22" s="101"/>
    </row>
    <row r="23" s="196" customFormat="true" ht="53.25" hidden="false" customHeight="true" outlineLevel="0" collapsed="false">
      <c r="A23" s="101" t="n">
        <v>19</v>
      </c>
      <c r="B23" s="101" t="s">
        <v>1272</v>
      </c>
      <c r="C23" s="101" t="n">
        <v>24419</v>
      </c>
      <c r="D23" s="253" t="s">
        <v>1273</v>
      </c>
      <c r="E23" s="101" t="s">
        <v>1274</v>
      </c>
      <c r="F23" s="190"/>
      <c r="G23" s="191" t="s">
        <v>1180</v>
      </c>
      <c r="H23" s="101" t="s">
        <v>313</v>
      </c>
      <c r="I23" s="254" t="s">
        <v>1221</v>
      </c>
      <c r="J23" s="101" t="n">
        <v>480</v>
      </c>
      <c r="K23" s="101" t="n">
        <f aca="false">J23</f>
        <v>480</v>
      </c>
      <c r="L23" s="167" t="s">
        <v>1193</v>
      </c>
      <c r="M23" s="255" t="n">
        <v>23732</v>
      </c>
      <c r="N23" s="250" t="n">
        <v>641.7</v>
      </c>
      <c r="O23" s="251"/>
      <c r="P23" s="256" t="s">
        <v>1275</v>
      </c>
      <c r="Q23" s="101"/>
    </row>
    <row r="24" s="196" customFormat="true" ht="51.75" hidden="false" customHeight="true" outlineLevel="0" collapsed="false">
      <c r="A24" s="101" t="n">
        <v>20</v>
      </c>
      <c r="B24" s="101" t="s">
        <v>1276</v>
      </c>
      <c r="C24" s="101" t="n">
        <v>24381</v>
      </c>
      <c r="D24" s="257" t="s">
        <v>1277</v>
      </c>
      <c r="E24" s="101" t="s">
        <v>1278</v>
      </c>
      <c r="F24" s="190"/>
      <c r="G24" s="191" t="s">
        <v>1180</v>
      </c>
      <c r="H24" s="101" t="s">
        <v>313</v>
      </c>
      <c r="I24" s="258" t="s">
        <v>1279</v>
      </c>
      <c r="J24" s="101" t="n">
        <v>960</v>
      </c>
      <c r="K24" s="101" t="n">
        <f aca="false">J24</f>
        <v>960</v>
      </c>
      <c r="L24" s="167" t="s">
        <v>1193</v>
      </c>
      <c r="M24" s="259" t="n">
        <v>23033</v>
      </c>
      <c r="N24" s="229" t="n">
        <v>1494.57</v>
      </c>
      <c r="O24" s="230"/>
      <c r="P24" s="260" t="s">
        <v>1280</v>
      </c>
      <c r="Q24" s="101"/>
    </row>
    <row r="25" s="196" customFormat="true" ht="42.75" hidden="false" customHeight="true" outlineLevel="0" collapsed="false">
      <c r="A25" s="101" t="n">
        <v>21</v>
      </c>
      <c r="B25" s="101" t="s">
        <v>1281</v>
      </c>
      <c r="C25" s="101" t="n">
        <v>24411</v>
      </c>
      <c r="D25" s="101" t="s">
        <v>1282</v>
      </c>
      <c r="E25" s="101" t="s">
        <v>1203</v>
      </c>
      <c r="F25" s="190"/>
      <c r="G25" s="191" t="s">
        <v>1180</v>
      </c>
      <c r="H25" s="101" t="s">
        <v>313</v>
      </c>
      <c r="I25" s="101" t="s">
        <v>1283</v>
      </c>
      <c r="J25" s="101" t="n">
        <v>1070</v>
      </c>
      <c r="K25" s="101" t="n">
        <f aca="false">J25</f>
        <v>1070</v>
      </c>
      <c r="L25" s="167" t="s">
        <v>1284</v>
      </c>
      <c r="M25" s="101" t="n">
        <v>24272</v>
      </c>
      <c r="N25" s="229" t="n">
        <v>2673</v>
      </c>
      <c r="O25" s="230"/>
      <c r="P25" s="101" t="s">
        <v>1285</v>
      </c>
      <c r="Q25" s="101"/>
    </row>
    <row r="26" s="196" customFormat="true" ht="47.25" hidden="false" customHeight="true" outlineLevel="0" collapsed="false">
      <c r="A26" s="101" t="n">
        <v>22</v>
      </c>
      <c r="B26" s="101" t="s">
        <v>1286</v>
      </c>
      <c r="C26" s="101" t="n">
        <v>24425</v>
      </c>
      <c r="D26" s="101" t="s">
        <v>1287</v>
      </c>
      <c r="E26" s="101" t="s">
        <v>1203</v>
      </c>
      <c r="F26" s="190"/>
      <c r="G26" s="191" t="s">
        <v>1180</v>
      </c>
      <c r="H26" s="101" t="s">
        <v>313</v>
      </c>
      <c r="I26" s="101" t="s">
        <v>1288</v>
      </c>
      <c r="J26" s="101" t="n">
        <v>357</v>
      </c>
      <c r="K26" s="101" t="n">
        <f aca="false">J26</f>
        <v>357</v>
      </c>
      <c r="L26" s="167" t="s">
        <v>1284</v>
      </c>
      <c r="M26" s="101" t="n">
        <v>25335</v>
      </c>
      <c r="N26" s="229" t="n">
        <v>595.83</v>
      </c>
      <c r="O26" s="230"/>
      <c r="P26" s="101" t="s">
        <v>1289</v>
      </c>
      <c r="Q26" s="101"/>
    </row>
    <row r="27" s="196" customFormat="true" ht="57.75" hidden="false" customHeight="true" outlineLevel="0" collapsed="false">
      <c r="A27" s="101" t="n">
        <v>23</v>
      </c>
      <c r="B27" s="101" t="s">
        <v>1290</v>
      </c>
      <c r="C27" s="261" t="n">
        <v>13693</v>
      </c>
      <c r="D27" s="262" t="s">
        <v>1291</v>
      </c>
      <c r="E27" s="101" t="s">
        <v>1203</v>
      </c>
      <c r="F27" s="190"/>
      <c r="G27" s="191" t="s">
        <v>1180</v>
      </c>
      <c r="H27" s="101" t="s">
        <v>313</v>
      </c>
      <c r="I27" s="263" t="s">
        <v>1292</v>
      </c>
      <c r="J27" s="101" t="n">
        <v>600</v>
      </c>
      <c r="K27" s="101" t="n">
        <f aca="false">J27</f>
        <v>600</v>
      </c>
      <c r="L27" s="167" t="s">
        <v>1293</v>
      </c>
      <c r="M27" s="180" t="n">
        <v>69676</v>
      </c>
      <c r="N27" s="229" t="n">
        <v>1794</v>
      </c>
      <c r="O27" s="230"/>
      <c r="P27" s="264" t="s">
        <v>1294</v>
      </c>
      <c r="Q27" s="265"/>
    </row>
    <row r="28" s="196" customFormat="true" ht="55.5" hidden="false" customHeight="true" outlineLevel="0" collapsed="false">
      <c r="A28" s="101" t="n">
        <v>24</v>
      </c>
      <c r="B28" s="101" t="s">
        <v>1295</v>
      </c>
      <c r="C28" s="101" t="n">
        <v>13725</v>
      </c>
      <c r="D28" s="266" t="s">
        <v>1296</v>
      </c>
      <c r="E28" s="101" t="s">
        <v>1203</v>
      </c>
      <c r="F28" s="190"/>
      <c r="G28" s="191" t="s">
        <v>1180</v>
      </c>
      <c r="H28" s="101" t="s">
        <v>313</v>
      </c>
      <c r="I28" s="263" t="s">
        <v>1292</v>
      </c>
      <c r="J28" s="101" t="n">
        <v>600</v>
      </c>
      <c r="K28" s="101" t="n">
        <f aca="false">J28</f>
        <v>600</v>
      </c>
      <c r="L28" s="167" t="s">
        <v>1297</v>
      </c>
      <c r="M28" s="267" t="n">
        <v>69433</v>
      </c>
      <c r="N28" s="229" t="n">
        <v>1182.43</v>
      </c>
      <c r="O28" s="230"/>
      <c r="P28" s="268" t="s">
        <v>1298</v>
      </c>
      <c r="Q28" s="265"/>
    </row>
    <row r="29" s="196" customFormat="true" ht="58.5" hidden="false" customHeight="true" outlineLevel="0" collapsed="false">
      <c r="A29" s="101" t="n">
        <v>25</v>
      </c>
      <c r="B29" s="101" t="s">
        <v>1299</v>
      </c>
      <c r="C29" s="101" t="n">
        <v>13707</v>
      </c>
      <c r="D29" s="269" t="s">
        <v>1300</v>
      </c>
      <c r="E29" s="101" t="s">
        <v>1203</v>
      </c>
      <c r="F29" s="190"/>
      <c r="G29" s="191" t="s">
        <v>1180</v>
      </c>
      <c r="H29" s="101" t="s">
        <v>313</v>
      </c>
      <c r="I29" s="263" t="s">
        <v>1292</v>
      </c>
      <c r="J29" s="101" t="n">
        <v>600</v>
      </c>
      <c r="K29" s="101" t="n">
        <v>600</v>
      </c>
      <c r="L29" s="167" t="s">
        <v>1297</v>
      </c>
      <c r="M29" s="270" t="n">
        <v>69847</v>
      </c>
      <c r="N29" s="229" t="n">
        <v>1794</v>
      </c>
      <c r="O29" s="230"/>
      <c r="P29" s="271" t="s">
        <v>1301</v>
      </c>
      <c r="Q29" s="265"/>
    </row>
    <row r="30" s="196" customFormat="true" ht="53.25" hidden="false" customHeight="true" outlineLevel="0" collapsed="false">
      <c r="A30" s="101" t="n">
        <v>26</v>
      </c>
      <c r="B30" s="101" t="s">
        <v>1302</v>
      </c>
      <c r="C30" s="101" t="n">
        <v>13210</v>
      </c>
      <c r="D30" s="101" t="s">
        <v>1303</v>
      </c>
      <c r="E30" s="101" t="s">
        <v>1203</v>
      </c>
      <c r="F30" s="190"/>
      <c r="G30" s="191" t="s">
        <v>1180</v>
      </c>
      <c r="H30" s="101" t="s">
        <v>313</v>
      </c>
      <c r="I30" s="272" t="s">
        <v>1304</v>
      </c>
      <c r="J30" s="101" t="n">
        <v>600</v>
      </c>
      <c r="K30" s="101" t="n">
        <f aca="false">J30</f>
        <v>600</v>
      </c>
      <c r="L30" s="167" t="s">
        <v>1297</v>
      </c>
      <c r="M30" s="273" t="n">
        <v>69706</v>
      </c>
      <c r="N30" s="229" t="n">
        <v>1632</v>
      </c>
      <c r="O30" s="230"/>
      <c r="P30" s="101" t="s">
        <v>1305</v>
      </c>
      <c r="Q30" s="265"/>
    </row>
    <row r="31" s="196" customFormat="true" ht="45" hidden="false" customHeight="true" outlineLevel="0" collapsed="false">
      <c r="A31" s="101" t="n">
        <v>27</v>
      </c>
      <c r="B31" s="101" t="s">
        <v>1306</v>
      </c>
      <c r="C31" s="101" t="n">
        <v>13717</v>
      </c>
      <c r="D31" s="274" t="s">
        <v>1307</v>
      </c>
      <c r="E31" s="101" t="s">
        <v>1203</v>
      </c>
      <c r="F31" s="190"/>
      <c r="G31" s="191" t="s">
        <v>1180</v>
      </c>
      <c r="H31" s="101" t="s">
        <v>313</v>
      </c>
      <c r="I31" s="275" t="s">
        <v>1292</v>
      </c>
      <c r="J31" s="101" t="n">
        <v>600</v>
      </c>
      <c r="K31" s="101" t="n">
        <f aca="false">J31</f>
        <v>600</v>
      </c>
      <c r="L31" s="167" t="s">
        <v>1297</v>
      </c>
      <c r="M31" s="101" t="n">
        <v>69739</v>
      </c>
      <c r="N31" s="229" t="n">
        <v>1632</v>
      </c>
      <c r="O31" s="230"/>
      <c r="P31" s="276" t="s">
        <v>1308</v>
      </c>
      <c r="Q31" s="101"/>
    </row>
    <row r="32" s="196" customFormat="true" ht="66" hidden="false" customHeight="true" outlineLevel="0" collapsed="false">
      <c r="A32" s="101" t="n">
        <v>28</v>
      </c>
      <c r="B32" s="101" t="s">
        <v>1309</v>
      </c>
      <c r="C32" s="101" t="n">
        <v>16080</v>
      </c>
      <c r="D32" s="277" t="s">
        <v>1310</v>
      </c>
      <c r="E32" s="101" t="s">
        <v>1254</v>
      </c>
      <c r="F32" s="190"/>
      <c r="G32" s="191" t="s">
        <v>1180</v>
      </c>
      <c r="H32" s="101" t="s">
        <v>313</v>
      </c>
      <c r="I32" s="278" t="s">
        <v>1311</v>
      </c>
      <c r="J32" s="101" t="n">
        <v>480</v>
      </c>
      <c r="K32" s="101" t="n">
        <v>480</v>
      </c>
      <c r="L32" s="167" t="s">
        <v>1193</v>
      </c>
      <c r="M32" s="279" t="n">
        <v>69367</v>
      </c>
      <c r="N32" s="229" t="n">
        <v>2584</v>
      </c>
      <c r="O32" s="230"/>
      <c r="P32" s="101" t="s">
        <v>1312</v>
      </c>
      <c r="Q32" s="280"/>
    </row>
    <row r="33" s="196" customFormat="true" ht="48.75" hidden="false" customHeight="true" outlineLevel="0" collapsed="false">
      <c r="A33" s="101" t="n">
        <v>29</v>
      </c>
      <c r="B33" s="101" t="s">
        <v>1313</v>
      </c>
      <c r="C33" s="101" t="n">
        <v>19050</v>
      </c>
      <c r="D33" s="101" t="s">
        <v>1314</v>
      </c>
      <c r="E33" s="101" t="s">
        <v>1203</v>
      </c>
      <c r="F33" s="190"/>
      <c r="G33" s="191" t="s">
        <v>1180</v>
      </c>
      <c r="H33" s="101" t="s">
        <v>313</v>
      </c>
      <c r="I33" s="101" t="s">
        <v>1288</v>
      </c>
      <c r="J33" s="101" t="n">
        <v>480</v>
      </c>
      <c r="K33" s="101" t="n">
        <f aca="false">J33</f>
        <v>480</v>
      </c>
      <c r="L33" s="167" t="s">
        <v>1193</v>
      </c>
      <c r="M33" s="101" t="n">
        <v>69769</v>
      </c>
      <c r="N33" s="250" t="n">
        <v>1125</v>
      </c>
      <c r="O33" s="251"/>
      <c r="P33" s="101" t="s">
        <v>1315</v>
      </c>
      <c r="Q33" s="280"/>
    </row>
    <row r="34" s="196" customFormat="true" ht="47.25" hidden="false" customHeight="true" outlineLevel="0" collapsed="false">
      <c r="A34" s="101" t="n">
        <v>30</v>
      </c>
      <c r="B34" s="201" t="s">
        <v>1316</v>
      </c>
      <c r="C34" s="101" t="n">
        <v>37340</v>
      </c>
      <c r="D34" s="281" t="s">
        <v>1317</v>
      </c>
      <c r="E34" s="101" t="s">
        <v>1254</v>
      </c>
      <c r="F34" s="190"/>
      <c r="G34" s="191" t="s">
        <v>1180</v>
      </c>
      <c r="H34" s="101" t="s">
        <v>313</v>
      </c>
      <c r="I34" s="282" t="s">
        <v>1204</v>
      </c>
      <c r="J34" s="101" t="n">
        <v>480</v>
      </c>
      <c r="K34" s="101" t="n">
        <f aca="false">J34</f>
        <v>480</v>
      </c>
      <c r="L34" s="167" t="s">
        <v>1193</v>
      </c>
      <c r="M34" s="283" t="n">
        <v>69824</v>
      </c>
      <c r="N34" s="250" t="n">
        <v>1723.5</v>
      </c>
      <c r="O34" s="251"/>
      <c r="P34" s="284" t="s">
        <v>1318</v>
      </c>
      <c r="Q34" s="265"/>
    </row>
    <row r="35" s="196" customFormat="true" ht="41.25" hidden="false" customHeight="true" outlineLevel="0" collapsed="false">
      <c r="A35" s="101" t="n">
        <v>31</v>
      </c>
      <c r="B35" s="285" t="s">
        <v>1319</v>
      </c>
      <c r="C35" s="286" t="n">
        <v>1240</v>
      </c>
      <c r="D35" s="285" t="s">
        <v>1320</v>
      </c>
      <c r="E35" s="285" t="s">
        <v>1321</v>
      </c>
      <c r="F35" s="287"/>
      <c r="G35" s="191" t="s">
        <v>1180</v>
      </c>
      <c r="H35" s="285" t="s">
        <v>313</v>
      </c>
      <c r="I35" s="288" t="s">
        <v>1322</v>
      </c>
      <c r="J35" s="285" t="n">
        <v>300</v>
      </c>
      <c r="K35" s="285" t="n">
        <v>300</v>
      </c>
      <c r="L35" s="289" t="s">
        <v>1323</v>
      </c>
      <c r="M35" s="290" t="s">
        <v>1324</v>
      </c>
      <c r="N35" s="291" t="n">
        <v>87.7275</v>
      </c>
      <c r="O35" s="292"/>
      <c r="P35" s="285" t="s">
        <v>1325</v>
      </c>
      <c r="Q35" s="285"/>
    </row>
    <row r="36" s="196" customFormat="true" ht="45" hidden="false" customHeight="true" outlineLevel="0" collapsed="false">
      <c r="A36" s="101" t="n">
        <v>32</v>
      </c>
      <c r="B36" s="201" t="s">
        <v>1326</v>
      </c>
      <c r="C36" s="101" t="n">
        <v>989</v>
      </c>
      <c r="D36" s="201" t="s">
        <v>1327</v>
      </c>
      <c r="E36" s="167" t="s">
        <v>1328</v>
      </c>
      <c r="F36" s="168"/>
      <c r="G36" s="191" t="s">
        <v>1180</v>
      </c>
      <c r="H36" s="101" t="s">
        <v>313</v>
      </c>
      <c r="I36" s="101" t="s">
        <v>1329</v>
      </c>
      <c r="J36" s="101" t="n">
        <f aca="false">98*5</f>
        <v>490</v>
      </c>
      <c r="K36" s="101" t="n">
        <f aca="false">J36</f>
        <v>490</v>
      </c>
      <c r="L36" s="167" t="s">
        <v>1330</v>
      </c>
      <c r="M36" s="101" t="n">
        <v>78396</v>
      </c>
      <c r="N36" s="229" t="n">
        <v>1366.2</v>
      </c>
      <c r="O36" s="230"/>
      <c r="P36" s="101" t="s">
        <v>1331</v>
      </c>
      <c r="Q36" s="101"/>
    </row>
    <row r="37" s="119" customFormat="true" ht="27.75" hidden="false" customHeight="true" outlineLevel="0" collapsed="false">
      <c r="A37" s="101" t="n">
        <v>33</v>
      </c>
      <c r="B37" s="293" t="s">
        <v>1332</v>
      </c>
      <c r="C37" s="294" t="s">
        <v>45</v>
      </c>
      <c r="D37" s="295" t="s">
        <v>1332</v>
      </c>
      <c r="E37" s="140" t="s">
        <v>45</v>
      </c>
      <c r="F37" s="142"/>
      <c r="G37" s="296" t="s">
        <v>45</v>
      </c>
      <c r="H37" s="141" t="s">
        <v>1048</v>
      </c>
      <c r="I37" s="297" t="s">
        <v>1333</v>
      </c>
      <c r="J37" s="140" t="s">
        <v>45</v>
      </c>
      <c r="K37" s="140" t="s">
        <v>45</v>
      </c>
      <c r="L37" s="140" t="s">
        <v>45</v>
      </c>
      <c r="M37" s="140" t="s">
        <v>45</v>
      </c>
      <c r="N37" s="298" t="n">
        <v>260</v>
      </c>
      <c r="O37" s="299"/>
      <c r="P37" s="140" t="s">
        <v>45</v>
      </c>
      <c r="Q37" s="141" t="s">
        <v>1334</v>
      </c>
    </row>
    <row r="38" s="119" customFormat="true" ht="26.25" hidden="false" customHeight="true" outlineLevel="0" collapsed="false">
      <c r="A38" s="101" t="n">
        <v>34</v>
      </c>
      <c r="B38" s="293" t="s">
        <v>1335</v>
      </c>
      <c r="C38" s="294" t="s">
        <v>45</v>
      </c>
      <c r="D38" s="295" t="s">
        <v>1335</v>
      </c>
      <c r="E38" s="140" t="s">
        <v>45</v>
      </c>
      <c r="F38" s="142"/>
      <c r="G38" s="296" t="s">
        <v>45</v>
      </c>
      <c r="H38" s="141" t="s">
        <v>1048</v>
      </c>
      <c r="I38" s="297" t="s">
        <v>1336</v>
      </c>
      <c r="J38" s="140" t="s">
        <v>45</v>
      </c>
      <c r="K38" s="140" t="s">
        <v>45</v>
      </c>
      <c r="L38" s="140" t="s">
        <v>45</v>
      </c>
      <c r="M38" s="140" t="s">
        <v>45</v>
      </c>
      <c r="N38" s="298" t="n">
        <v>360</v>
      </c>
      <c r="O38" s="299"/>
      <c r="P38" s="140" t="s">
        <v>45</v>
      </c>
      <c r="Q38" s="141" t="s">
        <v>1334</v>
      </c>
    </row>
    <row r="39" s="119" customFormat="true" ht="47.25" hidden="false" customHeight="true" outlineLevel="0" collapsed="false">
      <c r="A39" s="101" t="n">
        <v>35</v>
      </c>
      <c r="B39" s="300" t="s">
        <v>1337</v>
      </c>
      <c r="C39" s="301" t="s">
        <v>45</v>
      </c>
      <c r="D39" s="300" t="s">
        <v>1337</v>
      </c>
      <c r="E39" s="300" t="s">
        <v>1203</v>
      </c>
      <c r="F39" s="302"/>
      <c r="G39" s="303" t="s">
        <v>1180</v>
      </c>
      <c r="H39" s="300" t="s">
        <v>1048</v>
      </c>
      <c r="I39" s="304" t="s">
        <v>1338</v>
      </c>
      <c r="J39" s="305" t="s">
        <v>45</v>
      </c>
      <c r="K39" s="305" t="s">
        <v>45</v>
      </c>
      <c r="L39" s="305" t="s">
        <v>45</v>
      </c>
      <c r="M39" s="306" t="n">
        <v>14988</v>
      </c>
      <c r="N39" s="307" t="n">
        <v>200</v>
      </c>
      <c r="O39" s="308"/>
      <c r="P39" s="300" t="s">
        <v>1339</v>
      </c>
      <c r="Q39" s="300" t="s">
        <v>1334</v>
      </c>
    </row>
    <row r="40" s="119" customFormat="true" ht="43.5" hidden="false" customHeight="true" outlineLevel="0" collapsed="false">
      <c r="A40" s="101" t="n">
        <v>36</v>
      </c>
      <c r="B40" s="300" t="s">
        <v>1340</v>
      </c>
      <c r="C40" s="301" t="s">
        <v>45</v>
      </c>
      <c r="D40" s="300" t="s">
        <v>1340</v>
      </c>
      <c r="E40" s="300" t="s">
        <v>1203</v>
      </c>
      <c r="F40" s="302"/>
      <c r="G40" s="303" t="s">
        <v>1180</v>
      </c>
      <c r="H40" s="300" t="s">
        <v>1048</v>
      </c>
      <c r="I40" s="304" t="s">
        <v>1341</v>
      </c>
      <c r="J40" s="305" t="s">
        <v>45</v>
      </c>
      <c r="K40" s="305" t="s">
        <v>45</v>
      </c>
      <c r="L40" s="305" t="s">
        <v>45</v>
      </c>
      <c r="M40" s="306" t="s">
        <v>1342</v>
      </c>
      <c r="N40" s="307" t="n">
        <v>200</v>
      </c>
      <c r="O40" s="308"/>
      <c r="P40" s="300" t="s">
        <v>1339</v>
      </c>
      <c r="Q40" s="300" t="s">
        <v>1334</v>
      </c>
    </row>
    <row r="41" s="119" customFormat="true" ht="47.25" hidden="false" customHeight="true" outlineLevel="0" collapsed="false">
      <c r="A41" s="101" t="n">
        <v>37</v>
      </c>
      <c r="B41" s="309" t="s">
        <v>1343</v>
      </c>
      <c r="C41" s="301" t="s">
        <v>45</v>
      </c>
      <c r="D41" s="309" t="s">
        <v>1343</v>
      </c>
      <c r="E41" s="309" t="s">
        <v>1229</v>
      </c>
      <c r="F41" s="310"/>
      <c r="G41" s="303" t="s">
        <v>1180</v>
      </c>
      <c r="H41" s="300" t="s">
        <v>1048</v>
      </c>
      <c r="I41" s="304" t="s">
        <v>1344</v>
      </c>
      <c r="J41" s="305" t="s">
        <v>45</v>
      </c>
      <c r="K41" s="305" t="s">
        <v>45</v>
      </c>
      <c r="L41" s="305" t="s">
        <v>45</v>
      </c>
      <c r="M41" s="307" t="n">
        <v>18864</v>
      </c>
      <c r="N41" s="307" t="n">
        <v>94</v>
      </c>
      <c r="O41" s="308"/>
      <c r="P41" s="300" t="s">
        <v>1345</v>
      </c>
      <c r="Q41" s="300" t="s">
        <v>1334</v>
      </c>
    </row>
    <row r="42" s="119" customFormat="true" ht="44.25" hidden="false" customHeight="true" outlineLevel="0" collapsed="false">
      <c r="A42" s="101" t="n">
        <v>38</v>
      </c>
      <c r="B42" s="309" t="s">
        <v>1346</v>
      </c>
      <c r="C42" s="301" t="s">
        <v>45</v>
      </c>
      <c r="D42" s="309" t="s">
        <v>1346</v>
      </c>
      <c r="E42" s="309" t="s">
        <v>1229</v>
      </c>
      <c r="F42" s="310"/>
      <c r="G42" s="303" t="s">
        <v>1180</v>
      </c>
      <c r="H42" s="300" t="s">
        <v>1048</v>
      </c>
      <c r="I42" s="304" t="s">
        <v>1341</v>
      </c>
      <c r="J42" s="305" t="s">
        <v>45</v>
      </c>
      <c r="K42" s="305" t="s">
        <v>45</v>
      </c>
      <c r="L42" s="305" t="s">
        <v>45</v>
      </c>
      <c r="M42" s="306" t="s">
        <v>1347</v>
      </c>
      <c r="N42" s="307" t="n">
        <v>400</v>
      </c>
      <c r="O42" s="308"/>
      <c r="P42" s="300" t="s">
        <v>1345</v>
      </c>
      <c r="Q42" s="300" t="s">
        <v>1334</v>
      </c>
    </row>
    <row r="43" s="119" customFormat="true" ht="44.25" hidden="false" customHeight="true" outlineLevel="0" collapsed="false">
      <c r="A43" s="101" t="n">
        <v>39</v>
      </c>
      <c r="B43" s="300" t="s">
        <v>1348</v>
      </c>
      <c r="C43" s="301" t="s">
        <v>45</v>
      </c>
      <c r="D43" s="300" t="s">
        <v>1348</v>
      </c>
      <c r="E43" s="300" t="s">
        <v>1274</v>
      </c>
      <c r="F43" s="302"/>
      <c r="G43" s="303" t="s">
        <v>1180</v>
      </c>
      <c r="H43" s="300" t="s">
        <v>1048</v>
      </c>
      <c r="I43" s="304" t="s">
        <v>1344</v>
      </c>
      <c r="J43" s="305" t="s">
        <v>45</v>
      </c>
      <c r="K43" s="305" t="s">
        <v>45</v>
      </c>
      <c r="L43" s="305" t="s">
        <v>45</v>
      </c>
      <c r="M43" s="306" t="n">
        <v>23766</v>
      </c>
      <c r="N43" s="307" t="n">
        <v>250</v>
      </c>
      <c r="O43" s="308"/>
      <c r="P43" s="300" t="s">
        <v>1349</v>
      </c>
      <c r="Q43" s="300" t="s">
        <v>1334</v>
      </c>
    </row>
    <row r="44" s="119" customFormat="true" ht="44.25" hidden="false" customHeight="true" outlineLevel="0" collapsed="false">
      <c r="A44" s="101" t="n">
        <v>40</v>
      </c>
      <c r="B44" s="300" t="s">
        <v>1350</v>
      </c>
      <c r="C44" s="301" t="s">
        <v>45</v>
      </c>
      <c r="D44" s="300" t="s">
        <v>1350</v>
      </c>
      <c r="E44" s="300" t="s">
        <v>1351</v>
      </c>
      <c r="F44" s="302"/>
      <c r="G44" s="303" t="s">
        <v>1180</v>
      </c>
      <c r="H44" s="300" t="s">
        <v>1048</v>
      </c>
      <c r="I44" s="304" t="s">
        <v>1344</v>
      </c>
      <c r="J44" s="305" t="s">
        <v>45</v>
      </c>
      <c r="K44" s="305" t="s">
        <v>45</v>
      </c>
      <c r="L44" s="305" t="s">
        <v>45</v>
      </c>
      <c r="M44" s="306" t="n">
        <v>23264</v>
      </c>
      <c r="N44" s="307" t="n">
        <v>250</v>
      </c>
      <c r="O44" s="308"/>
      <c r="P44" s="300" t="s">
        <v>1352</v>
      </c>
      <c r="Q44" s="300" t="s">
        <v>1334</v>
      </c>
    </row>
    <row r="45" s="119" customFormat="true" ht="48" hidden="false" customHeight="true" outlineLevel="0" collapsed="false">
      <c r="A45" s="101" t="n">
        <v>41</v>
      </c>
      <c r="B45" s="300" t="s">
        <v>1353</v>
      </c>
      <c r="C45" s="301" t="s">
        <v>45</v>
      </c>
      <c r="D45" s="300" t="s">
        <v>1353</v>
      </c>
      <c r="E45" s="300" t="s">
        <v>1203</v>
      </c>
      <c r="F45" s="302"/>
      <c r="G45" s="303" t="s">
        <v>1180</v>
      </c>
      <c r="H45" s="300" t="s">
        <v>1048</v>
      </c>
      <c r="I45" s="304" t="s">
        <v>1344</v>
      </c>
      <c r="J45" s="305" t="s">
        <v>45</v>
      </c>
      <c r="K45" s="305" t="s">
        <v>45</v>
      </c>
      <c r="L45" s="305" t="s">
        <v>45</v>
      </c>
      <c r="M45" s="306" t="n">
        <v>24377</v>
      </c>
      <c r="N45" s="307" t="n">
        <v>160</v>
      </c>
      <c r="O45" s="308"/>
      <c r="P45" s="300" t="s">
        <v>1354</v>
      </c>
      <c r="Q45" s="300" t="s">
        <v>1334</v>
      </c>
    </row>
    <row r="46" s="119" customFormat="true" ht="43.5" hidden="false" customHeight="true" outlineLevel="0" collapsed="false">
      <c r="A46" s="101" t="n">
        <v>42</v>
      </c>
      <c r="B46" s="300" t="s">
        <v>1355</v>
      </c>
      <c r="C46" s="301" t="s">
        <v>45</v>
      </c>
      <c r="D46" s="300" t="s">
        <v>1355</v>
      </c>
      <c r="E46" s="300" t="s">
        <v>1203</v>
      </c>
      <c r="F46" s="302"/>
      <c r="G46" s="303" t="s">
        <v>1180</v>
      </c>
      <c r="H46" s="300" t="s">
        <v>1048</v>
      </c>
      <c r="I46" s="304" t="s">
        <v>1344</v>
      </c>
      <c r="J46" s="305" t="s">
        <v>45</v>
      </c>
      <c r="K46" s="305" t="s">
        <v>45</v>
      </c>
      <c r="L46" s="305" t="s">
        <v>45</v>
      </c>
      <c r="M46" s="306" t="n">
        <v>25364</v>
      </c>
      <c r="N46" s="307" t="n">
        <v>250</v>
      </c>
      <c r="O46" s="308"/>
      <c r="P46" s="300" t="s">
        <v>1356</v>
      </c>
      <c r="Q46" s="300" t="s">
        <v>1334</v>
      </c>
    </row>
    <row r="47" s="119" customFormat="true" ht="48.75" hidden="false" customHeight="true" outlineLevel="0" collapsed="false">
      <c r="A47" s="101" t="n">
        <v>43</v>
      </c>
      <c r="B47" s="300" t="s">
        <v>1357</v>
      </c>
      <c r="C47" s="301" t="s">
        <v>45</v>
      </c>
      <c r="D47" s="300" t="s">
        <v>1358</v>
      </c>
      <c r="E47" s="300" t="s">
        <v>1203</v>
      </c>
      <c r="F47" s="311"/>
      <c r="G47" s="303" t="s">
        <v>1180</v>
      </c>
      <c r="H47" s="300" t="s">
        <v>1048</v>
      </c>
      <c r="I47" s="305" t="s">
        <v>1344</v>
      </c>
      <c r="J47" s="305" t="s">
        <v>45</v>
      </c>
      <c r="K47" s="305" t="s">
        <v>45</v>
      </c>
      <c r="L47" s="305" t="s">
        <v>45</v>
      </c>
      <c r="M47" s="306" t="n">
        <v>69645</v>
      </c>
      <c r="N47" s="307" t="n">
        <v>721</v>
      </c>
      <c r="O47" s="308"/>
      <c r="P47" s="300" t="s">
        <v>1359</v>
      </c>
      <c r="Q47" s="300" t="s">
        <v>1334</v>
      </c>
    </row>
    <row r="48" s="119" customFormat="true" ht="51.75" hidden="false" customHeight="true" outlineLevel="0" collapsed="false">
      <c r="A48" s="101" t="n">
        <v>44</v>
      </c>
      <c r="B48" s="312" t="s">
        <v>1360</v>
      </c>
      <c r="C48" s="313" t="s">
        <v>45</v>
      </c>
      <c r="D48" s="312" t="s">
        <v>1360</v>
      </c>
      <c r="E48" s="312" t="s">
        <v>1254</v>
      </c>
      <c r="F48" s="314"/>
      <c r="G48" s="303" t="s">
        <v>1180</v>
      </c>
      <c r="H48" s="312" t="s">
        <v>1048</v>
      </c>
      <c r="I48" s="315" t="s">
        <v>1344</v>
      </c>
      <c r="J48" s="316" t="s">
        <v>45</v>
      </c>
      <c r="K48" s="316" t="s">
        <v>45</v>
      </c>
      <c r="L48" s="316" t="s">
        <v>45</v>
      </c>
      <c r="M48" s="317" t="n">
        <v>69382</v>
      </c>
      <c r="N48" s="318" t="n">
        <v>248</v>
      </c>
      <c r="O48" s="319"/>
      <c r="P48" s="312" t="s">
        <v>1361</v>
      </c>
      <c r="Q48" s="312" t="s">
        <v>1334</v>
      </c>
    </row>
    <row r="49" s="119" customFormat="true" ht="42" hidden="false" customHeight="true" outlineLevel="0" collapsed="false">
      <c r="A49" s="101" t="n">
        <v>45</v>
      </c>
      <c r="B49" s="312" t="s">
        <v>1362</v>
      </c>
      <c r="C49" s="313" t="s">
        <v>45</v>
      </c>
      <c r="D49" s="312" t="s">
        <v>1362</v>
      </c>
      <c r="E49" s="312" t="s">
        <v>1254</v>
      </c>
      <c r="F49" s="314"/>
      <c r="G49" s="303" t="s">
        <v>1180</v>
      </c>
      <c r="H49" s="312" t="s">
        <v>1048</v>
      </c>
      <c r="I49" s="315" t="s">
        <v>1363</v>
      </c>
      <c r="J49" s="316" t="s">
        <v>45</v>
      </c>
      <c r="K49" s="316" t="s">
        <v>45</v>
      </c>
      <c r="L49" s="316" t="s">
        <v>45</v>
      </c>
      <c r="M49" s="317" t="n">
        <v>69795</v>
      </c>
      <c r="N49" s="318" t="n">
        <v>1040</v>
      </c>
      <c r="O49" s="319"/>
      <c r="P49" s="312" t="s">
        <v>1364</v>
      </c>
      <c r="Q49" s="312" t="s">
        <v>1334</v>
      </c>
    </row>
    <row r="50" s="119" customFormat="true" ht="43.5" hidden="false" customHeight="true" outlineLevel="0" collapsed="false">
      <c r="A50" s="101" t="n">
        <v>46</v>
      </c>
      <c r="B50" s="312" t="s">
        <v>1365</v>
      </c>
      <c r="C50" s="313" t="s">
        <v>45</v>
      </c>
      <c r="D50" s="312" t="s">
        <v>1365</v>
      </c>
      <c r="E50" s="312" t="s">
        <v>1254</v>
      </c>
      <c r="F50" s="314"/>
      <c r="G50" s="303" t="s">
        <v>1180</v>
      </c>
      <c r="H50" s="312" t="s">
        <v>1048</v>
      </c>
      <c r="I50" s="315" t="s">
        <v>1363</v>
      </c>
      <c r="J50" s="316" t="s">
        <v>45</v>
      </c>
      <c r="K50" s="316" t="s">
        <v>45</v>
      </c>
      <c r="L50" s="316" t="s">
        <v>45</v>
      </c>
      <c r="M50" s="317" t="n">
        <v>69840</v>
      </c>
      <c r="N50" s="318" t="n">
        <v>1202</v>
      </c>
      <c r="O50" s="319"/>
      <c r="P50" s="312" t="s">
        <v>1366</v>
      </c>
      <c r="Q50" s="312" t="s">
        <v>1334</v>
      </c>
    </row>
    <row r="51" s="119" customFormat="true" ht="41.25" hidden="false" customHeight="true" outlineLevel="0" collapsed="false">
      <c r="A51" s="101" t="n">
        <v>47</v>
      </c>
      <c r="B51" s="312" t="s">
        <v>1367</v>
      </c>
      <c r="C51" s="313" t="s">
        <v>45</v>
      </c>
      <c r="D51" s="312" t="s">
        <v>1367</v>
      </c>
      <c r="E51" s="316" t="s">
        <v>45</v>
      </c>
      <c r="F51" s="320"/>
      <c r="G51" s="303" t="s">
        <v>1180</v>
      </c>
      <c r="H51" s="312" t="s">
        <v>1048</v>
      </c>
      <c r="I51" s="315" t="s">
        <v>1368</v>
      </c>
      <c r="J51" s="316" t="s">
        <v>45</v>
      </c>
      <c r="K51" s="316" t="s">
        <v>45</v>
      </c>
      <c r="L51" s="316" t="s">
        <v>45</v>
      </c>
      <c r="M51" s="315" t="n">
        <v>25583</v>
      </c>
      <c r="N51" s="321" t="n">
        <v>112</v>
      </c>
      <c r="O51" s="314"/>
      <c r="P51" s="312" t="s">
        <v>1369</v>
      </c>
      <c r="Q51" s="312" t="s">
        <v>1334</v>
      </c>
    </row>
    <row r="52" s="119" customFormat="true" ht="41.25" hidden="false" customHeight="true" outlineLevel="0" collapsed="false">
      <c r="A52" s="101" t="n">
        <v>48</v>
      </c>
      <c r="B52" s="312" t="s">
        <v>1370</v>
      </c>
      <c r="C52" s="313" t="s">
        <v>45</v>
      </c>
      <c r="D52" s="312" t="s">
        <v>1370</v>
      </c>
      <c r="E52" s="316" t="s">
        <v>45</v>
      </c>
      <c r="F52" s="320"/>
      <c r="G52" s="303" t="s">
        <v>1180</v>
      </c>
      <c r="H52" s="312" t="s">
        <v>1048</v>
      </c>
      <c r="I52" s="315" t="s">
        <v>1368</v>
      </c>
      <c r="J52" s="316" t="s">
        <v>45</v>
      </c>
      <c r="K52" s="316" t="s">
        <v>45</v>
      </c>
      <c r="L52" s="316" t="s">
        <v>45</v>
      </c>
      <c r="M52" s="315" t="n">
        <v>25564</v>
      </c>
      <c r="N52" s="321" t="n">
        <v>140</v>
      </c>
      <c r="O52" s="314"/>
      <c r="P52" s="312" t="s">
        <v>1371</v>
      </c>
      <c r="Q52" s="312" t="s">
        <v>1334</v>
      </c>
    </row>
    <row r="53" s="119" customFormat="true" ht="45" hidden="false" customHeight="false" outlineLevel="0" collapsed="false">
      <c r="A53" s="101" t="n">
        <v>49</v>
      </c>
      <c r="B53" s="322" t="s">
        <v>1177</v>
      </c>
      <c r="C53" s="120" t="n">
        <v>42656</v>
      </c>
      <c r="D53" s="323" t="s">
        <v>1372</v>
      </c>
      <c r="E53" s="324" t="s">
        <v>1179</v>
      </c>
      <c r="F53" s="325"/>
      <c r="G53" s="324" t="s">
        <v>430</v>
      </c>
      <c r="H53" s="324" t="s">
        <v>313</v>
      </c>
      <c r="I53" s="326" t="s">
        <v>1373</v>
      </c>
      <c r="J53" s="324" t="n">
        <v>2000</v>
      </c>
      <c r="K53" s="324" t="n">
        <v>2000</v>
      </c>
      <c r="L53" s="324" t="n">
        <v>2000</v>
      </c>
      <c r="M53" s="324" t="n">
        <v>81387</v>
      </c>
      <c r="N53" s="327" t="s">
        <v>1374</v>
      </c>
      <c r="O53" s="328"/>
      <c r="P53" s="324" t="s">
        <v>1375</v>
      </c>
      <c r="Q53" s="324"/>
    </row>
    <row r="54" s="119" customFormat="true" ht="56.25" hidden="false" customHeight="false" outlineLevel="0" collapsed="false">
      <c r="A54" s="101" t="n">
        <v>50</v>
      </c>
      <c r="B54" s="322" t="s">
        <v>1184</v>
      </c>
      <c r="C54" s="120" t="n">
        <v>42624</v>
      </c>
      <c r="D54" s="323" t="s">
        <v>1376</v>
      </c>
      <c r="E54" s="324" t="s">
        <v>1186</v>
      </c>
      <c r="F54" s="325"/>
      <c r="G54" s="324" t="s">
        <v>430</v>
      </c>
      <c r="H54" s="324" t="s">
        <v>313</v>
      </c>
      <c r="I54" s="326" t="s">
        <v>1373</v>
      </c>
      <c r="J54" s="324" t="n">
        <v>2000</v>
      </c>
      <c r="K54" s="324" t="n">
        <v>2000</v>
      </c>
      <c r="L54" s="324" t="n">
        <v>2000</v>
      </c>
      <c r="M54" s="324" t="n">
        <v>81412</v>
      </c>
      <c r="N54" s="327" t="s">
        <v>1377</v>
      </c>
      <c r="O54" s="328"/>
      <c r="P54" s="324" t="s">
        <v>1378</v>
      </c>
      <c r="Q54" s="324"/>
    </row>
    <row r="55" s="119" customFormat="true" ht="35.25" hidden="false" customHeight="false" outlineLevel="0" collapsed="false">
      <c r="A55" s="101" t="n">
        <v>51</v>
      </c>
      <c r="B55" s="322" t="s">
        <v>1189</v>
      </c>
      <c r="C55" s="120" t="n">
        <v>42796</v>
      </c>
      <c r="D55" s="323" t="s">
        <v>1379</v>
      </c>
      <c r="E55" s="324" t="s">
        <v>1191</v>
      </c>
      <c r="F55" s="325"/>
      <c r="G55" s="324" t="s">
        <v>430</v>
      </c>
      <c r="H55" s="324" t="s">
        <v>313</v>
      </c>
      <c r="I55" s="326" t="s">
        <v>1380</v>
      </c>
      <c r="J55" s="324" t="n">
        <v>1200</v>
      </c>
      <c r="K55" s="324" t="n">
        <v>1200</v>
      </c>
      <c r="L55" s="324" t="n">
        <v>1200</v>
      </c>
      <c r="M55" s="324" t="n">
        <v>81628</v>
      </c>
      <c r="N55" s="327" t="s">
        <v>1381</v>
      </c>
      <c r="O55" s="328"/>
      <c r="P55" s="324" t="s">
        <v>1382</v>
      </c>
      <c r="Q55" s="324"/>
    </row>
    <row r="56" s="119" customFormat="true" ht="35.25" hidden="false" customHeight="false" outlineLevel="0" collapsed="false">
      <c r="A56" s="101" t="n">
        <v>52</v>
      </c>
      <c r="B56" s="322" t="s">
        <v>1196</v>
      </c>
      <c r="C56" s="120" t="n">
        <v>42996</v>
      </c>
      <c r="D56" s="323" t="s">
        <v>1383</v>
      </c>
      <c r="E56" s="324" t="s">
        <v>1198</v>
      </c>
      <c r="F56" s="325"/>
      <c r="G56" s="324" t="s">
        <v>430</v>
      </c>
      <c r="H56" s="324" t="s">
        <v>313</v>
      </c>
      <c r="I56" s="326" t="s">
        <v>1380</v>
      </c>
      <c r="J56" s="324" t="n">
        <v>1200</v>
      </c>
      <c r="K56" s="324" t="n">
        <v>1200</v>
      </c>
      <c r="L56" s="324" t="n">
        <v>1200</v>
      </c>
      <c r="M56" s="329" t="s">
        <v>1384</v>
      </c>
      <c r="N56" s="327" t="s">
        <v>1385</v>
      </c>
      <c r="O56" s="328"/>
      <c r="P56" s="324" t="s">
        <v>1386</v>
      </c>
      <c r="Q56" s="324"/>
    </row>
    <row r="57" s="119" customFormat="true" ht="35.25" hidden="false" customHeight="false" outlineLevel="0" collapsed="false">
      <c r="A57" s="101" t="n">
        <v>53</v>
      </c>
      <c r="B57" s="322" t="s">
        <v>1201</v>
      </c>
      <c r="C57" s="120" t="n">
        <v>42598</v>
      </c>
      <c r="D57" s="323" t="s">
        <v>1387</v>
      </c>
      <c r="E57" s="324" t="s">
        <v>1203</v>
      </c>
      <c r="F57" s="325"/>
      <c r="G57" s="324" t="s">
        <v>430</v>
      </c>
      <c r="H57" s="324" t="s">
        <v>313</v>
      </c>
      <c r="I57" s="326" t="s">
        <v>1380</v>
      </c>
      <c r="J57" s="324" t="n">
        <v>1200</v>
      </c>
      <c r="K57" s="324" t="n">
        <v>1200</v>
      </c>
      <c r="L57" s="324" t="n">
        <v>1200</v>
      </c>
      <c r="M57" s="324" t="n">
        <v>77050</v>
      </c>
      <c r="N57" s="327" t="s">
        <v>1388</v>
      </c>
      <c r="O57" s="328"/>
      <c r="P57" s="324" t="s">
        <v>1389</v>
      </c>
      <c r="Q57" s="324"/>
    </row>
    <row r="58" s="119" customFormat="true" ht="35.25" hidden="false" customHeight="false" outlineLevel="0" collapsed="false">
      <c r="A58" s="101" t="n">
        <v>54</v>
      </c>
      <c r="B58" s="322" t="s">
        <v>1206</v>
      </c>
      <c r="C58" s="120" t="n">
        <v>42600</v>
      </c>
      <c r="D58" s="323" t="s">
        <v>1390</v>
      </c>
      <c r="E58" s="324" t="s">
        <v>1203</v>
      </c>
      <c r="F58" s="325"/>
      <c r="G58" s="324" t="s">
        <v>430</v>
      </c>
      <c r="H58" s="324" t="s">
        <v>313</v>
      </c>
      <c r="I58" s="326" t="s">
        <v>1373</v>
      </c>
      <c r="J58" s="324" t="n">
        <v>2000</v>
      </c>
      <c r="K58" s="324" t="n">
        <v>2000</v>
      </c>
      <c r="L58" s="324" t="n">
        <v>2000</v>
      </c>
      <c r="M58" s="324" t="n">
        <v>80911</v>
      </c>
      <c r="N58" s="327" t="s">
        <v>1391</v>
      </c>
      <c r="O58" s="328"/>
      <c r="P58" s="324" t="s">
        <v>1392</v>
      </c>
      <c r="Q58" s="324"/>
    </row>
    <row r="59" s="119" customFormat="true" ht="35.25" hidden="false" customHeight="false" outlineLevel="0" collapsed="false">
      <c r="A59" s="101" t="n">
        <v>55</v>
      </c>
      <c r="B59" s="322" t="s">
        <v>1210</v>
      </c>
      <c r="C59" s="120" t="n">
        <v>42680</v>
      </c>
      <c r="D59" s="323" t="s">
        <v>1393</v>
      </c>
      <c r="E59" s="324" t="s">
        <v>1208</v>
      </c>
      <c r="F59" s="325"/>
      <c r="G59" s="324" t="s">
        <v>430</v>
      </c>
      <c r="H59" s="324" t="s">
        <v>313</v>
      </c>
      <c r="I59" s="326" t="s">
        <v>1373</v>
      </c>
      <c r="J59" s="324" t="n">
        <v>2000</v>
      </c>
      <c r="K59" s="324" t="n">
        <v>2000</v>
      </c>
      <c r="L59" s="324" t="n">
        <v>2000</v>
      </c>
      <c r="M59" s="324" t="n">
        <v>81532</v>
      </c>
      <c r="N59" s="327" t="s">
        <v>1394</v>
      </c>
      <c r="O59" s="328"/>
      <c r="P59" s="324" t="s">
        <v>1395</v>
      </c>
      <c r="Q59" s="324"/>
    </row>
    <row r="60" s="119" customFormat="true" ht="57.75" hidden="false" customHeight="false" outlineLevel="0" collapsed="false">
      <c r="A60" s="101" t="n">
        <v>56</v>
      </c>
      <c r="B60" s="322" t="s">
        <v>1214</v>
      </c>
      <c r="C60" s="120" t="n">
        <v>42665</v>
      </c>
      <c r="D60" s="323" t="s">
        <v>1396</v>
      </c>
      <c r="E60" s="329" t="s">
        <v>1397</v>
      </c>
      <c r="F60" s="325"/>
      <c r="G60" s="324" t="s">
        <v>430</v>
      </c>
      <c r="H60" s="324" t="s">
        <v>313</v>
      </c>
      <c r="I60" s="326" t="s">
        <v>1398</v>
      </c>
      <c r="J60" s="324" t="n">
        <v>1600</v>
      </c>
      <c r="K60" s="324" t="n">
        <v>1600</v>
      </c>
      <c r="L60" s="324" t="n">
        <v>1600</v>
      </c>
      <c r="M60" s="324" t="n">
        <v>81067</v>
      </c>
      <c r="N60" s="327" t="s">
        <v>1399</v>
      </c>
      <c r="O60" s="328"/>
      <c r="P60" s="324" t="s">
        <v>1400</v>
      </c>
      <c r="Q60" s="324"/>
    </row>
    <row r="61" s="119" customFormat="true" ht="47.25" hidden="false" customHeight="false" outlineLevel="0" collapsed="false">
      <c r="A61" s="101" t="n">
        <v>57</v>
      </c>
      <c r="B61" s="330" t="s">
        <v>1401</v>
      </c>
      <c r="C61" s="120" t="n">
        <v>42594</v>
      </c>
      <c r="D61" s="326" t="s">
        <v>1402</v>
      </c>
      <c r="E61" s="329" t="s">
        <v>1403</v>
      </c>
      <c r="F61" s="325"/>
      <c r="G61" s="324" t="s">
        <v>430</v>
      </c>
      <c r="H61" s="324" t="s">
        <v>313</v>
      </c>
      <c r="I61" s="326" t="s">
        <v>1398</v>
      </c>
      <c r="J61" s="324" t="n">
        <v>1600</v>
      </c>
      <c r="K61" s="324" t="n">
        <v>1600</v>
      </c>
      <c r="L61" s="324" t="n">
        <v>1600</v>
      </c>
      <c r="M61" s="324" t="n">
        <v>81035</v>
      </c>
      <c r="N61" s="327" t="s">
        <v>1404</v>
      </c>
      <c r="O61" s="328"/>
      <c r="P61" s="324" t="s">
        <v>1405</v>
      </c>
      <c r="Q61" s="324"/>
    </row>
    <row r="62" s="119" customFormat="true" ht="35.25" hidden="false" customHeight="false" outlineLevel="0" collapsed="false">
      <c r="A62" s="101" t="n">
        <v>58</v>
      </c>
      <c r="B62" s="322" t="s">
        <v>1223</v>
      </c>
      <c r="C62" s="120" t="n">
        <v>42578</v>
      </c>
      <c r="D62" s="323" t="s">
        <v>1406</v>
      </c>
      <c r="E62" s="324" t="s">
        <v>1225</v>
      </c>
      <c r="F62" s="325"/>
      <c r="G62" s="324" t="s">
        <v>430</v>
      </c>
      <c r="H62" s="324" t="s">
        <v>313</v>
      </c>
      <c r="I62" s="326" t="s">
        <v>1407</v>
      </c>
      <c r="J62" s="324" t="n">
        <v>600</v>
      </c>
      <c r="K62" s="324" t="n">
        <v>600</v>
      </c>
      <c r="L62" s="324" t="n">
        <v>600</v>
      </c>
      <c r="M62" s="324" t="n">
        <v>80919</v>
      </c>
      <c r="N62" s="327" t="s">
        <v>1408</v>
      </c>
      <c r="O62" s="328"/>
      <c r="P62" s="324" t="s">
        <v>1409</v>
      </c>
      <c r="Q62" s="324"/>
    </row>
    <row r="63" s="119" customFormat="true" ht="35.25" hidden="false" customHeight="false" outlineLevel="0" collapsed="false">
      <c r="A63" s="101" t="n">
        <v>59</v>
      </c>
      <c r="B63" s="322" t="s">
        <v>1227</v>
      </c>
      <c r="C63" s="120" t="n">
        <v>42613</v>
      </c>
      <c r="D63" s="323" t="s">
        <v>1410</v>
      </c>
      <c r="E63" s="324" t="s">
        <v>1229</v>
      </c>
      <c r="F63" s="325"/>
      <c r="G63" s="324" t="s">
        <v>430</v>
      </c>
      <c r="H63" s="324" t="s">
        <v>313</v>
      </c>
      <c r="I63" s="326" t="s">
        <v>1373</v>
      </c>
      <c r="J63" s="324" t="n">
        <v>2000</v>
      </c>
      <c r="K63" s="324" t="n">
        <v>2000</v>
      </c>
      <c r="L63" s="324" t="n">
        <v>2000</v>
      </c>
      <c r="M63" s="324" t="n">
        <v>80916</v>
      </c>
      <c r="N63" s="327" t="s">
        <v>1411</v>
      </c>
      <c r="O63" s="328"/>
      <c r="P63" s="324" t="s">
        <v>1412</v>
      </c>
      <c r="Q63" s="324"/>
    </row>
    <row r="64" s="119" customFormat="true" ht="45.75" hidden="false" customHeight="false" outlineLevel="0" collapsed="false">
      <c r="A64" s="101" t="n">
        <v>60</v>
      </c>
      <c r="B64" s="322" t="s">
        <v>1234</v>
      </c>
      <c r="C64" s="120" t="n">
        <v>43238</v>
      </c>
      <c r="D64" s="323" t="s">
        <v>1413</v>
      </c>
      <c r="E64" s="324" t="s">
        <v>1414</v>
      </c>
      <c r="F64" s="325"/>
      <c r="G64" s="324" t="s">
        <v>430</v>
      </c>
      <c r="H64" s="324" t="s">
        <v>313</v>
      </c>
      <c r="I64" s="326" t="s">
        <v>1380</v>
      </c>
      <c r="J64" s="324" t="n">
        <v>1200</v>
      </c>
      <c r="K64" s="324" t="n">
        <v>1200</v>
      </c>
      <c r="L64" s="324" t="n">
        <v>1200</v>
      </c>
      <c r="M64" s="324" t="n">
        <v>81448</v>
      </c>
      <c r="N64" s="331" t="s">
        <v>1415</v>
      </c>
      <c r="O64" s="332"/>
      <c r="P64" s="324" t="s">
        <v>1416</v>
      </c>
      <c r="Q64" s="324"/>
    </row>
    <row r="65" s="119" customFormat="true" ht="35.25" hidden="false" customHeight="false" outlineLevel="0" collapsed="false">
      <c r="A65" s="101" t="n">
        <v>61</v>
      </c>
      <c r="B65" s="322" t="s">
        <v>1240</v>
      </c>
      <c r="C65" s="120" t="n">
        <v>43059</v>
      </c>
      <c r="D65" s="323" t="s">
        <v>1417</v>
      </c>
      <c r="E65" s="324" t="s">
        <v>1242</v>
      </c>
      <c r="F65" s="325"/>
      <c r="G65" s="324" t="s">
        <v>430</v>
      </c>
      <c r="H65" s="324" t="s">
        <v>313</v>
      </c>
      <c r="I65" s="329" t="s">
        <v>1398</v>
      </c>
      <c r="J65" s="324" t="n">
        <v>1600</v>
      </c>
      <c r="K65" s="324" t="n">
        <v>1600</v>
      </c>
      <c r="L65" s="324" t="n">
        <v>1600</v>
      </c>
      <c r="M65" s="324" t="n">
        <v>93656</v>
      </c>
      <c r="N65" s="331" t="s">
        <v>1418</v>
      </c>
      <c r="O65" s="332"/>
      <c r="P65" s="324" t="s">
        <v>1419</v>
      </c>
      <c r="Q65" s="324"/>
    </row>
    <row r="66" s="119" customFormat="true" ht="35.25" hidden="false" customHeight="false" outlineLevel="0" collapsed="false">
      <c r="A66" s="101" t="n">
        <v>62</v>
      </c>
      <c r="B66" s="322" t="s">
        <v>1246</v>
      </c>
      <c r="C66" s="120" t="n">
        <v>43824</v>
      </c>
      <c r="D66" s="323" t="s">
        <v>1420</v>
      </c>
      <c r="E66" s="324" t="s">
        <v>1248</v>
      </c>
      <c r="F66" s="325"/>
      <c r="G66" s="324" t="s">
        <v>430</v>
      </c>
      <c r="H66" s="324" t="s">
        <v>313</v>
      </c>
      <c r="I66" s="329" t="s">
        <v>1380</v>
      </c>
      <c r="J66" s="324" t="n">
        <v>1200</v>
      </c>
      <c r="K66" s="324" t="n">
        <v>1200</v>
      </c>
      <c r="L66" s="324" t="n">
        <v>1200</v>
      </c>
      <c r="M66" s="324" t="n">
        <v>68492</v>
      </c>
      <c r="N66" s="331" t="s">
        <v>1421</v>
      </c>
      <c r="O66" s="332"/>
      <c r="P66" s="324" t="s">
        <v>1422</v>
      </c>
      <c r="Q66" s="324"/>
    </row>
    <row r="67" s="119" customFormat="true" ht="36" hidden="false" customHeight="false" outlineLevel="0" collapsed="false">
      <c r="A67" s="101" t="n">
        <v>63</v>
      </c>
      <c r="B67" s="322" t="s">
        <v>1423</v>
      </c>
      <c r="C67" s="120" t="n">
        <v>42951</v>
      </c>
      <c r="D67" s="323" t="s">
        <v>1424</v>
      </c>
      <c r="E67" s="324" t="s">
        <v>1254</v>
      </c>
      <c r="F67" s="325"/>
      <c r="G67" s="324" t="s">
        <v>430</v>
      </c>
      <c r="H67" s="324" t="s">
        <v>313</v>
      </c>
      <c r="I67" s="326" t="s">
        <v>1380</v>
      </c>
      <c r="J67" s="324" t="n">
        <v>1200</v>
      </c>
      <c r="K67" s="324" t="n">
        <v>1200</v>
      </c>
      <c r="L67" s="324" t="n">
        <v>1200</v>
      </c>
      <c r="M67" s="324" t="n">
        <v>80963</v>
      </c>
      <c r="N67" s="333" t="s">
        <v>1425</v>
      </c>
      <c r="O67" s="334"/>
      <c r="P67" s="324" t="s">
        <v>1426</v>
      </c>
      <c r="Q67" s="324"/>
    </row>
    <row r="68" s="119" customFormat="true" ht="35.25" hidden="false" customHeight="false" outlineLevel="0" collapsed="false">
      <c r="A68" s="101" t="n">
        <v>64</v>
      </c>
      <c r="B68" s="322" t="s">
        <v>1258</v>
      </c>
      <c r="C68" s="120" t="n">
        <v>27581</v>
      </c>
      <c r="D68" s="323" t="s">
        <v>1427</v>
      </c>
      <c r="E68" s="324" t="s">
        <v>1428</v>
      </c>
      <c r="F68" s="325"/>
      <c r="G68" s="324" t="s">
        <v>430</v>
      </c>
      <c r="H68" s="324" t="s">
        <v>313</v>
      </c>
      <c r="I68" s="329" t="s">
        <v>1380</v>
      </c>
      <c r="J68" s="324" t="n">
        <v>1200</v>
      </c>
      <c r="K68" s="324" t="n">
        <v>1200</v>
      </c>
      <c r="L68" s="324" t="n">
        <v>1200</v>
      </c>
      <c r="M68" s="324" t="n">
        <v>111141</v>
      </c>
      <c r="N68" s="331" t="s">
        <v>1429</v>
      </c>
      <c r="O68" s="332"/>
      <c r="P68" s="324" t="s">
        <v>1430</v>
      </c>
      <c r="Q68" s="324"/>
    </row>
    <row r="69" s="119" customFormat="true" ht="46.5" hidden="false" customHeight="false" outlineLevel="0" collapsed="false">
      <c r="A69" s="101" t="n">
        <v>65</v>
      </c>
      <c r="B69" s="322" t="s">
        <v>1263</v>
      </c>
      <c r="C69" s="120" t="n">
        <v>24582</v>
      </c>
      <c r="D69" s="323" t="s">
        <v>1431</v>
      </c>
      <c r="E69" s="329" t="s">
        <v>1432</v>
      </c>
      <c r="F69" s="325"/>
      <c r="G69" s="324" t="s">
        <v>430</v>
      </c>
      <c r="H69" s="324" t="s">
        <v>313</v>
      </c>
      <c r="I69" s="329" t="s">
        <v>1380</v>
      </c>
      <c r="J69" s="324" t="n">
        <v>1200</v>
      </c>
      <c r="K69" s="324" t="n">
        <v>1200</v>
      </c>
      <c r="L69" s="324" t="n">
        <v>1200</v>
      </c>
      <c r="M69" s="324" t="n">
        <v>68315</v>
      </c>
      <c r="N69" s="331" t="s">
        <v>1433</v>
      </c>
      <c r="O69" s="332"/>
      <c r="P69" s="324" t="s">
        <v>1434</v>
      </c>
      <c r="Q69" s="324"/>
    </row>
    <row r="70" s="119" customFormat="true" ht="35.25" hidden="false" customHeight="false" outlineLevel="0" collapsed="false">
      <c r="A70" s="101" t="n">
        <v>66</v>
      </c>
      <c r="B70" s="322" t="s">
        <v>1268</v>
      </c>
      <c r="C70" s="120" t="n">
        <v>24629</v>
      </c>
      <c r="D70" s="323" t="s">
        <v>1435</v>
      </c>
      <c r="E70" s="329" t="s">
        <v>1436</v>
      </c>
      <c r="F70" s="325"/>
      <c r="G70" s="324" t="s">
        <v>430</v>
      </c>
      <c r="H70" s="324" t="s">
        <v>313</v>
      </c>
      <c r="I70" s="326" t="s">
        <v>1380</v>
      </c>
      <c r="J70" s="324" t="n">
        <v>1200</v>
      </c>
      <c r="K70" s="324" t="n">
        <v>1200</v>
      </c>
      <c r="L70" s="324" t="n">
        <v>1200</v>
      </c>
      <c r="M70" s="324" t="n">
        <v>68465</v>
      </c>
      <c r="N70" s="333" t="s">
        <v>1437</v>
      </c>
      <c r="O70" s="334"/>
      <c r="P70" s="324" t="s">
        <v>1438</v>
      </c>
      <c r="Q70" s="324"/>
    </row>
    <row r="71" s="119" customFormat="true" ht="57.75" hidden="false" customHeight="false" outlineLevel="0" collapsed="false">
      <c r="A71" s="101" t="n">
        <v>67</v>
      </c>
      <c r="B71" s="322" t="s">
        <v>1272</v>
      </c>
      <c r="C71" s="120" t="n">
        <v>24419</v>
      </c>
      <c r="D71" s="323" t="s">
        <v>1439</v>
      </c>
      <c r="E71" s="324" t="s">
        <v>1440</v>
      </c>
      <c r="F71" s="325"/>
      <c r="G71" s="324" t="s">
        <v>430</v>
      </c>
      <c r="H71" s="324" t="s">
        <v>313</v>
      </c>
      <c r="I71" s="329" t="s">
        <v>1380</v>
      </c>
      <c r="J71" s="324" t="n">
        <v>1200</v>
      </c>
      <c r="K71" s="324" t="n">
        <v>1200</v>
      </c>
      <c r="L71" s="324" t="n">
        <v>1200</v>
      </c>
      <c r="M71" s="324" t="n">
        <v>89456</v>
      </c>
      <c r="N71" s="333" t="s">
        <v>1441</v>
      </c>
      <c r="O71" s="334"/>
      <c r="P71" s="324" t="s">
        <v>1442</v>
      </c>
      <c r="Q71" s="324"/>
    </row>
    <row r="72" s="119" customFormat="true" ht="57.75" hidden="false" customHeight="false" outlineLevel="0" collapsed="false">
      <c r="A72" s="101" t="n">
        <v>68</v>
      </c>
      <c r="B72" s="322" t="s">
        <v>1276</v>
      </c>
      <c r="C72" s="120" t="n">
        <v>24381</v>
      </c>
      <c r="D72" s="323" t="s">
        <v>1443</v>
      </c>
      <c r="E72" s="324" t="s">
        <v>1440</v>
      </c>
      <c r="F72" s="325"/>
      <c r="G72" s="324" t="s">
        <v>430</v>
      </c>
      <c r="H72" s="324" t="s">
        <v>313</v>
      </c>
      <c r="I72" s="329" t="s">
        <v>1380</v>
      </c>
      <c r="J72" s="324" t="n">
        <v>1200</v>
      </c>
      <c r="K72" s="324" t="n">
        <v>1200</v>
      </c>
      <c r="L72" s="324" t="n">
        <v>1200</v>
      </c>
      <c r="M72" s="324" t="n">
        <v>89461</v>
      </c>
      <c r="N72" s="331" t="s">
        <v>1444</v>
      </c>
      <c r="O72" s="332"/>
      <c r="P72" s="324" t="s">
        <v>1445</v>
      </c>
      <c r="Q72" s="324"/>
    </row>
    <row r="73" s="119" customFormat="true" ht="36" hidden="false" customHeight="false" outlineLevel="0" collapsed="false">
      <c r="A73" s="101" t="n">
        <v>69</v>
      </c>
      <c r="B73" s="322" t="s">
        <v>1446</v>
      </c>
      <c r="C73" s="120" t="n">
        <v>24411</v>
      </c>
      <c r="D73" s="323" t="s">
        <v>1447</v>
      </c>
      <c r="E73" s="324" t="s">
        <v>1203</v>
      </c>
      <c r="F73" s="325"/>
      <c r="G73" s="324" t="s">
        <v>430</v>
      </c>
      <c r="H73" s="324" t="s">
        <v>313</v>
      </c>
      <c r="I73" s="329" t="s">
        <v>1380</v>
      </c>
      <c r="J73" s="324" t="n">
        <v>1200</v>
      </c>
      <c r="K73" s="324" t="n">
        <v>1200</v>
      </c>
      <c r="L73" s="324" t="n">
        <v>1200</v>
      </c>
      <c r="M73" s="324" t="n">
        <v>76952</v>
      </c>
      <c r="N73" s="331" t="s">
        <v>1448</v>
      </c>
      <c r="O73" s="332"/>
      <c r="P73" s="324" t="s">
        <v>1449</v>
      </c>
      <c r="Q73" s="324"/>
    </row>
    <row r="74" s="119" customFormat="true" ht="36" hidden="false" customHeight="false" outlineLevel="0" collapsed="false">
      <c r="A74" s="101" t="n">
        <v>70</v>
      </c>
      <c r="B74" s="322" t="s">
        <v>1450</v>
      </c>
      <c r="C74" s="120" t="n">
        <v>24425</v>
      </c>
      <c r="D74" s="323" t="s">
        <v>1451</v>
      </c>
      <c r="E74" s="324" t="s">
        <v>1203</v>
      </c>
      <c r="F74" s="325"/>
      <c r="G74" s="324" t="s">
        <v>430</v>
      </c>
      <c r="H74" s="324" t="s">
        <v>313</v>
      </c>
      <c r="I74" s="329" t="s">
        <v>1380</v>
      </c>
      <c r="J74" s="324" t="n">
        <v>1200</v>
      </c>
      <c r="K74" s="324" t="n">
        <v>1200</v>
      </c>
      <c r="L74" s="324" t="n">
        <v>1200</v>
      </c>
      <c r="M74" s="324" t="n">
        <v>76998</v>
      </c>
      <c r="N74" s="331" t="s">
        <v>1452</v>
      </c>
      <c r="O74" s="332"/>
      <c r="P74" s="324" t="s">
        <v>1453</v>
      </c>
      <c r="Q74" s="324"/>
    </row>
    <row r="75" s="119" customFormat="true" ht="34.5" hidden="false" customHeight="false" outlineLevel="0" collapsed="false">
      <c r="A75" s="101" t="n">
        <v>71</v>
      </c>
      <c r="B75" s="322" t="s">
        <v>1454</v>
      </c>
      <c r="C75" s="123" t="n">
        <v>39048</v>
      </c>
      <c r="D75" s="323" t="s">
        <v>1455</v>
      </c>
      <c r="E75" s="324"/>
      <c r="F75" s="325"/>
      <c r="G75" s="324" t="s">
        <v>1456</v>
      </c>
      <c r="H75" s="324" t="s">
        <v>313</v>
      </c>
      <c r="I75" s="329" t="s">
        <v>1457</v>
      </c>
      <c r="J75" s="324" t="n">
        <v>9000</v>
      </c>
      <c r="K75" s="324"/>
      <c r="L75" s="324"/>
      <c r="M75" s="324"/>
      <c r="N75" s="331" t="n">
        <v>2250</v>
      </c>
      <c r="O75" s="332"/>
      <c r="P75" s="324" t="s">
        <v>1458</v>
      </c>
      <c r="Q75" s="324"/>
    </row>
    <row r="76" s="119" customFormat="true" ht="34.5" hidden="false" customHeight="false" outlineLevel="0" collapsed="false">
      <c r="A76" s="101" t="n">
        <v>72</v>
      </c>
      <c r="B76" s="322" t="s">
        <v>1459</v>
      </c>
      <c r="C76" s="123" t="n">
        <v>38994</v>
      </c>
      <c r="D76" s="323" t="s">
        <v>1460</v>
      </c>
      <c r="E76" s="324"/>
      <c r="F76" s="325"/>
      <c r="G76" s="324" t="s">
        <v>1456</v>
      </c>
      <c r="H76" s="324" t="s">
        <v>313</v>
      </c>
      <c r="I76" s="329" t="s">
        <v>1457</v>
      </c>
      <c r="J76" s="324" t="n">
        <v>9000</v>
      </c>
      <c r="K76" s="324"/>
      <c r="L76" s="324"/>
      <c r="M76" s="324"/>
      <c r="N76" s="331" t="n">
        <v>2250</v>
      </c>
      <c r="O76" s="332"/>
      <c r="P76" s="324" t="s">
        <v>1461</v>
      </c>
      <c r="Q76" s="324"/>
    </row>
    <row r="77" s="119" customFormat="true" ht="34.5" hidden="false" customHeight="false" outlineLevel="0" collapsed="false">
      <c r="A77" s="101" t="n">
        <v>73</v>
      </c>
      <c r="B77" s="322" t="s">
        <v>1462</v>
      </c>
      <c r="C77" s="123" t="n">
        <v>39107</v>
      </c>
      <c r="D77" s="323" t="s">
        <v>1463</v>
      </c>
      <c r="E77" s="324"/>
      <c r="F77" s="325"/>
      <c r="G77" s="324" t="s">
        <v>1456</v>
      </c>
      <c r="H77" s="324" t="s">
        <v>313</v>
      </c>
      <c r="I77" s="329" t="s">
        <v>1457</v>
      </c>
      <c r="J77" s="324" t="n">
        <v>9000</v>
      </c>
      <c r="K77" s="324"/>
      <c r="L77" s="324"/>
      <c r="M77" s="324"/>
      <c r="N77" s="331" t="n">
        <v>3441</v>
      </c>
      <c r="O77" s="332"/>
      <c r="P77" s="324" t="s">
        <v>1464</v>
      </c>
      <c r="Q77" s="324"/>
    </row>
    <row r="78" s="119" customFormat="true" ht="71.25" hidden="false" customHeight="false" outlineLevel="0" collapsed="false">
      <c r="A78" s="101" t="n">
        <v>74</v>
      </c>
      <c r="B78" s="322" t="s">
        <v>1465</v>
      </c>
      <c r="C78" s="124" t="n">
        <v>38251</v>
      </c>
      <c r="D78" s="323" t="s">
        <v>1466</v>
      </c>
      <c r="E78" s="329" t="s">
        <v>1467</v>
      </c>
      <c r="F78" s="325"/>
      <c r="G78" s="324" t="s">
        <v>1468</v>
      </c>
      <c r="H78" s="324" t="s">
        <v>313</v>
      </c>
      <c r="I78" s="329" t="s">
        <v>1469</v>
      </c>
      <c r="J78" s="324" t="n">
        <v>1600</v>
      </c>
      <c r="K78" s="324" t="n">
        <v>1600</v>
      </c>
      <c r="L78" s="324" t="n">
        <v>1600</v>
      </c>
      <c r="M78" s="324" t="n">
        <v>93699</v>
      </c>
      <c r="N78" s="331" t="s">
        <v>1470</v>
      </c>
      <c r="O78" s="332"/>
      <c r="P78" s="324" t="s">
        <v>1471</v>
      </c>
      <c r="Q78" s="324"/>
    </row>
    <row r="79" s="119" customFormat="true" ht="71.25" hidden="false" customHeight="false" outlineLevel="0" collapsed="false">
      <c r="A79" s="101" t="n">
        <v>75</v>
      </c>
      <c r="B79" s="322" t="s">
        <v>1472</v>
      </c>
      <c r="C79" s="123" t="n">
        <v>38191</v>
      </c>
      <c r="D79" s="323" t="s">
        <v>1473</v>
      </c>
      <c r="E79" s="324" t="s">
        <v>1474</v>
      </c>
      <c r="F79" s="325"/>
      <c r="G79" s="324" t="s">
        <v>1468</v>
      </c>
      <c r="H79" s="324" t="s">
        <v>313</v>
      </c>
      <c r="I79" s="329" t="s">
        <v>1475</v>
      </c>
      <c r="J79" s="324" t="n">
        <v>1652</v>
      </c>
      <c r="K79" s="324" t="n">
        <v>1652</v>
      </c>
      <c r="L79" s="324" t="n">
        <v>1652</v>
      </c>
      <c r="M79" s="329" t="s">
        <v>1476</v>
      </c>
      <c r="N79" s="331" t="s">
        <v>1477</v>
      </c>
      <c r="O79" s="332"/>
      <c r="P79" s="324" t="s">
        <v>1478</v>
      </c>
      <c r="Q79" s="324"/>
    </row>
    <row r="80" s="119" customFormat="true" ht="71.25" hidden="false" customHeight="false" outlineLevel="0" collapsed="false">
      <c r="A80" s="101" t="n">
        <v>76</v>
      </c>
      <c r="B80" s="322" t="s">
        <v>1479</v>
      </c>
      <c r="C80" s="123" t="n">
        <v>38289</v>
      </c>
      <c r="D80" s="323" t="s">
        <v>1480</v>
      </c>
      <c r="E80" s="324" t="s">
        <v>1481</v>
      </c>
      <c r="F80" s="325"/>
      <c r="G80" s="324" t="s">
        <v>1468</v>
      </c>
      <c r="H80" s="324" t="s">
        <v>313</v>
      </c>
      <c r="I80" s="329" t="s">
        <v>1482</v>
      </c>
      <c r="J80" s="324" t="n">
        <v>1180</v>
      </c>
      <c r="K80" s="324" t="n">
        <v>1180</v>
      </c>
      <c r="L80" s="324" t="n">
        <v>1180</v>
      </c>
      <c r="M80" s="324" t="n">
        <v>93707</v>
      </c>
      <c r="N80" s="331" t="s">
        <v>1483</v>
      </c>
      <c r="O80" s="332"/>
      <c r="P80" s="324" t="s">
        <v>1484</v>
      </c>
      <c r="Q80" s="324"/>
    </row>
    <row r="81" s="119" customFormat="true" ht="35.25" hidden="false" customHeight="false" outlineLevel="0" collapsed="false">
      <c r="A81" s="101" t="n">
        <v>77</v>
      </c>
      <c r="B81" s="322" t="s">
        <v>1485</v>
      </c>
      <c r="C81" s="124" t="n">
        <v>13693</v>
      </c>
      <c r="D81" s="323" t="s">
        <v>1486</v>
      </c>
      <c r="E81" s="324" t="s">
        <v>1203</v>
      </c>
      <c r="F81" s="325"/>
      <c r="G81" s="324" t="s">
        <v>430</v>
      </c>
      <c r="H81" s="324" t="s">
        <v>313</v>
      </c>
      <c r="I81" s="329" t="s">
        <v>1487</v>
      </c>
      <c r="J81" s="324" t="n">
        <v>400</v>
      </c>
      <c r="K81" s="324" t="n">
        <v>400</v>
      </c>
      <c r="L81" s="324" t="n">
        <v>400</v>
      </c>
      <c r="M81" s="324" t="n">
        <v>76825</v>
      </c>
      <c r="N81" s="331" t="s">
        <v>1488</v>
      </c>
      <c r="O81" s="332"/>
      <c r="P81" s="324" t="s">
        <v>1489</v>
      </c>
      <c r="Q81" s="324"/>
    </row>
    <row r="82" s="119" customFormat="true" ht="35.25" hidden="false" customHeight="false" outlineLevel="0" collapsed="false">
      <c r="A82" s="101" t="n">
        <v>78</v>
      </c>
      <c r="B82" s="322" t="s">
        <v>1490</v>
      </c>
      <c r="C82" s="120" t="n">
        <v>13725</v>
      </c>
      <c r="D82" s="323" t="s">
        <v>1491</v>
      </c>
      <c r="E82" s="324" t="s">
        <v>1203</v>
      </c>
      <c r="F82" s="325"/>
      <c r="G82" s="324" t="s">
        <v>430</v>
      </c>
      <c r="H82" s="324" t="s">
        <v>313</v>
      </c>
      <c r="I82" s="329" t="s">
        <v>1487</v>
      </c>
      <c r="J82" s="324" t="n">
        <v>400</v>
      </c>
      <c r="K82" s="324" t="n">
        <v>400</v>
      </c>
      <c r="L82" s="324" t="n">
        <v>400</v>
      </c>
      <c r="M82" s="324" t="n">
        <v>76398</v>
      </c>
      <c r="N82" s="331" t="s">
        <v>1492</v>
      </c>
      <c r="O82" s="332"/>
      <c r="P82" s="324" t="s">
        <v>1493</v>
      </c>
      <c r="Q82" s="324"/>
    </row>
    <row r="83" s="119" customFormat="true" ht="35.25" hidden="false" customHeight="false" outlineLevel="0" collapsed="false">
      <c r="A83" s="101" t="n">
        <v>79</v>
      </c>
      <c r="B83" s="322" t="s">
        <v>1494</v>
      </c>
      <c r="C83" s="120" t="n">
        <v>13707</v>
      </c>
      <c r="D83" s="323" t="s">
        <v>1495</v>
      </c>
      <c r="E83" s="324" t="s">
        <v>1203</v>
      </c>
      <c r="F83" s="325"/>
      <c r="G83" s="324" t="s">
        <v>430</v>
      </c>
      <c r="H83" s="324" t="s">
        <v>313</v>
      </c>
      <c r="I83" s="329" t="s">
        <v>1487</v>
      </c>
      <c r="J83" s="324" t="n">
        <v>400</v>
      </c>
      <c r="K83" s="324" t="n">
        <v>400</v>
      </c>
      <c r="L83" s="324" t="n">
        <v>400</v>
      </c>
      <c r="M83" s="324" t="n">
        <v>81475</v>
      </c>
      <c r="N83" s="331" t="s">
        <v>1496</v>
      </c>
      <c r="O83" s="332"/>
      <c r="P83" s="324" t="s">
        <v>1497</v>
      </c>
      <c r="Q83" s="324"/>
    </row>
    <row r="84" s="119" customFormat="true" ht="36" hidden="false" customHeight="false" outlineLevel="0" collapsed="false">
      <c r="A84" s="101" t="n">
        <v>80</v>
      </c>
      <c r="B84" s="322" t="s">
        <v>1498</v>
      </c>
      <c r="C84" s="120" t="n">
        <v>13210</v>
      </c>
      <c r="D84" s="323" t="s">
        <v>1499</v>
      </c>
      <c r="E84" s="324" t="s">
        <v>1203</v>
      </c>
      <c r="F84" s="325"/>
      <c r="G84" s="324" t="s">
        <v>430</v>
      </c>
      <c r="H84" s="324" t="s">
        <v>313</v>
      </c>
      <c r="I84" s="329" t="s">
        <v>1487</v>
      </c>
      <c r="J84" s="324" t="n">
        <v>400</v>
      </c>
      <c r="K84" s="324" t="n">
        <v>400</v>
      </c>
      <c r="L84" s="324" t="n">
        <v>400</v>
      </c>
      <c r="M84" s="324" t="n">
        <v>76170</v>
      </c>
      <c r="N84" s="331" t="s">
        <v>1500</v>
      </c>
      <c r="O84" s="332"/>
      <c r="P84" s="324" t="s">
        <v>1501</v>
      </c>
      <c r="Q84" s="324"/>
    </row>
    <row r="85" s="119" customFormat="true" ht="35.25" hidden="false" customHeight="false" outlineLevel="0" collapsed="false">
      <c r="A85" s="101" t="n">
        <v>81</v>
      </c>
      <c r="B85" s="322" t="s">
        <v>1502</v>
      </c>
      <c r="C85" s="120" t="n">
        <v>13717</v>
      </c>
      <c r="D85" s="323" t="s">
        <v>1503</v>
      </c>
      <c r="E85" s="324" t="s">
        <v>1203</v>
      </c>
      <c r="F85" s="325"/>
      <c r="G85" s="324" t="s">
        <v>430</v>
      </c>
      <c r="H85" s="324" t="s">
        <v>313</v>
      </c>
      <c r="I85" s="329" t="s">
        <v>1487</v>
      </c>
      <c r="J85" s="324" t="n">
        <v>400</v>
      </c>
      <c r="K85" s="324" t="n">
        <v>400</v>
      </c>
      <c r="L85" s="324" t="n">
        <v>400</v>
      </c>
      <c r="M85" s="324" t="n">
        <v>76200</v>
      </c>
      <c r="N85" s="331" t="s">
        <v>1504</v>
      </c>
      <c r="O85" s="332"/>
      <c r="P85" s="324" t="s">
        <v>1505</v>
      </c>
      <c r="Q85" s="324"/>
    </row>
    <row r="86" s="119" customFormat="true" ht="71.25" hidden="false" customHeight="false" outlineLevel="0" collapsed="false">
      <c r="A86" s="101" t="n">
        <v>82</v>
      </c>
      <c r="B86" s="322" t="s">
        <v>1506</v>
      </c>
      <c r="C86" s="120" t="n">
        <v>16080</v>
      </c>
      <c r="D86" s="323" t="s">
        <v>1507</v>
      </c>
      <c r="E86" s="329" t="s">
        <v>1508</v>
      </c>
      <c r="F86" s="325"/>
      <c r="G86" s="324" t="s">
        <v>1468</v>
      </c>
      <c r="H86" s="324" t="s">
        <v>313</v>
      </c>
      <c r="I86" s="329" t="s">
        <v>1509</v>
      </c>
      <c r="J86" s="324" t="n">
        <v>896</v>
      </c>
      <c r="K86" s="324" t="n">
        <v>896</v>
      </c>
      <c r="L86" s="324" t="n">
        <v>896</v>
      </c>
      <c r="M86" s="324" t="n">
        <v>93704</v>
      </c>
      <c r="N86" s="331" t="n">
        <v>5543.0642</v>
      </c>
      <c r="O86" s="332"/>
      <c r="P86" s="324" t="s">
        <v>1510</v>
      </c>
      <c r="Q86" s="324"/>
    </row>
    <row r="87" s="119" customFormat="true" ht="71.25" hidden="false" customHeight="false" outlineLevel="0" collapsed="false">
      <c r="A87" s="101" t="n">
        <v>83</v>
      </c>
      <c r="B87" s="322" t="s">
        <v>1313</v>
      </c>
      <c r="C87" s="120" t="n">
        <v>19050</v>
      </c>
      <c r="D87" s="323" t="s">
        <v>1511</v>
      </c>
      <c r="E87" s="324" t="s">
        <v>1203</v>
      </c>
      <c r="F87" s="325"/>
      <c r="G87" s="324" t="s">
        <v>1468</v>
      </c>
      <c r="H87" s="324" t="s">
        <v>313</v>
      </c>
      <c r="I87" s="326" t="s">
        <v>1512</v>
      </c>
      <c r="J87" s="324" t="n">
        <v>1468</v>
      </c>
      <c r="K87" s="324" t="n">
        <v>1468</v>
      </c>
      <c r="L87" s="324" t="n">
        <v>1468</v>
      </c>
      <c r="M87" s="324" t="n">
        <v>93705</v>
      </c>
      <c r="N87" s="331" t="n">
        <v>8140.0198</v>
      </c>
      <c r="O87" s="332"/>
      <c r="P87" s="324" t="s">
        <v>1513</v>
      </c>
      <c r="Q87" s="324"/>
    </row>
    <row r="88" s="119" customFormat="true" ht="69.75" hidden="false" customHeight="false" outlineLevel="0" collapsed="false">
      <c r="A88" s="101" t="n">
        <v>84</v>
      </c>
      <c r="B88" s="330" t="s">
        <v>1514</v>
      </c>
      <c r="C88" s="120" t="n">
        <v>37340</v>
      </c>
      <c r="D88" s="326" t="s">
        <v>1515</v>
      </c>
      <c r="E88" s="324" t="s">
        <v>1203</v>
      </c>
      <c r="F88" s="325"/>
      <c r="G88" s="324" t="s">
        <v>430</v>
      </c>
      <c r="H88" s="324" t="s">
        <v>313</v>
      </c>
      <c r="I88" s="326" t="s">
        <v>1487</v>
      </c>
      <c r="J88" s="324" t="n">
        <v>400</v>
      </c>
      <c r="K88" s="324" t="n">
        <v>400</v>
      </c>
      <c r="L88" s="324" t="n">
        <v>400</v>
      </c>
      <c r="M88" s="324" t="n">
        <v>69451</v>
      </c>
      <c r="N88" s="333" t="s">
        <v>1516</v>
      </c>
      <c r="O88" s="334"/>
      <c r="P88" s="324" t="s">
        <v>1517</v>
      </c>
      <c r="Q88" s="324"/>
    </row>
    <row r="89" s="119" customFormat="true" ht="35.25" hidden="false" customHeight="false" outlineLevel="0" collapsed="false">
      <c r="A89" s="101" t="n">
        <v>85</v>
      </c>
      <c r="B89" s="322" t="s">
        <v>1319</v>
      </c>
      <c r="C89" s="120" t="n">
        <v>1240</v>
      </c>
      <c r="D89" s="323" t="s">
        <v>1518</v>
      </c>
      <c r="E89" s="324" t="s">
        <v>1321</v>
      </c>
      <c r="F89" s="325"/>
      <c r="G89" s="324" t="s">
        <v>430</v>
      </c>
      <c r="H89" s="324" t="s">
        <v>313</v>
      </c>
      <c r="I89" s="326" t="s">
        <v>1407</v>
      </c>
      <c r="J89" s="324" t="n">
        <v>600</v>
      </c>
      <c r="K89" s="324" t="n">
        <v>600</v>
      </c>
      <c r="L89" s="324" t="n">
        <v>600</v>
      </c>
      <c r="M89" s="324" t="n">
        <v>70711</v>
      </c>
      <c r="N89" s="333" t="s">
        <v>1519</v>
      </c>
      <c r="O89" s="334"/>
      <c r="P89" s="324" t="s">
        <v>1520</v>
      </c>
      <c r="Q89" s="324"/>
    </row>
    <row r="90" s="119" customFormat="true" ht="35.25" hidden="false" customHeight="false" outlineLevel="0" collapsed="false">
      <c r="A90" s="101" t="n">
        <v>86</v>
      </c>
      <c r="B90" s="330" t="s">
        <v>1521</v>
      </c>
      <c r="C90" s="120" t="n">
        <v>989</v>
      </c>
      <c r="D90" s="326" t="s">
        <v>1522</v>
      </c>
      <c r="E90" s="329" t="s">
        <v>1523</v>
      </c>
      <c r="F90" s="325"/>
      <c r="G90" s="324" t="s">
        <v>430</v>
      </c>
      <c r="H90" s="324" t="s">
        <v>313</v>
      </c>
      <c r="I90" s="329" t="s">
        <v>1487</v>
      </c>
      <c r="J90" s="324" t="n">
        <v>400</v>
      </c>
      <c r="K90" s="324" t="n">
        <v>400</v>
      </c>
      <c r="L90" s="324" t="n">
        <v>400</v>
      </c>
      <c r="M90" s="324" t="n">
        <v>81059</v>
      </c>
      <c r="N90" s="331" t="s">
        <v>1524</v>
      </c>
      <c r="O90" s="332"/>
      <c r="P90" s="324" t="s">
        <v>1525</v>
      </c>
      <c r="Q90" s="324"/>
    </row>
    <row r="91" s="119" customFormat="true" ht="33.75" hidden="false" customHeight="false" outlineLevel="0" collapsed="false">
      <c r="A91" s="101" t="n">
        <v>87</v>
      </c>
      <c r="B91" s="330"/>
      <c r="C91" s="120"/>
      <c r="D91" s="323" t="s">
        <v>1526</v>
      </c>
      <c r="E91" s="324"/>
      <c r="F91" s="325"/>
      <c r="G91" s="324" t="s">
        <v>1456</v>
      </c>
      <c r="H91" s="324" t="s">
        <v>313</v>
      </c>
      <c r="I91" s="329" t="s">
        <v>1457</v>
      </c>
      <c r="J91" s="324" t="n">
        <v>20000</v>
      </c>
      <c r="K91" s="324" t="n">
        <v>20000</v>
      </c>
      <c r="L91" s="324" t="n">
        <v>20000</v>
      </c>
      <c r="M91" s="329" t="s">
        <v>45</v>
      </c>
      <c r="N91" s="331" t="s">
        <v>45</v>
      </c>
      <c r="O91" s="332"/>
      <c r="P91" s="324"/>
      <c r="Q91" s="324"/>
    </row>
    <row r="92" s="119" customFormat="true" ht="45" hidden="false" customHeight="false" outlineLevel="0" collapsed="false">
      <c r="A92" s="101" t="n">
        <v>88</v>
      </c>
      <c r="B92" s="330"/>
      <c r="C92" s="120"/>
      <c r="D92" s="323" t="s">
        <v>1527</v>
      </c>
      <c r="E92" s="324"/>
      <c r="F92" s="325"/>
      <c r="G92" s="324" t="s">
        <v>1456</v>
      </c>
      <c r="H92" s="324" t="s">
        <v>313</v>
      </c>
      <c r="I92" s="324" t="s">
        <v>1528</v>
      </c>
      <c r="J92" s="324"/>
      <c r="K92" s="324"/>
      <c r="L92" s="324"/>
      <c r="M92" s="324" t="n">
        <v>2099</v>
      </c>
      <c r="N92" s="331" t="n">
        <v>744.8687</v>
      </c>
      <c r="O92" s="332"/>
      <c r="P92" s="324" t="s">
        <v>1529</v>
      </c>
      <c r="Q92" s="329" t="s">
        <v>1530</v>
      </c>
    </row>
    <row r="93" s="119" customFormat="true" ht="45" hidden="false" customHeight="false" outlineLevel="0" collapsed="false">
      <c r="A93" s="101" t="n">
        <v>89</v>
      </c>
      <c r="B93" s="330"/>
      <c r="C93" s="120"/>
      <c r="D93" s="323" t="s">
        <v>1527</v>
      </c>
      <c r="E93" s="324"/>
      <c r="F93" s="325"/>
      <c r="G93" s="324" t="s">
        <v>1456</v>
      </c>
      <c r="H93" s="324" t="s">
        <v>313</v>
      </c>
      <c r="I93" s="324" t="s">
        <v>1531</v>
      </c>
      <c r="J93" s="324"/>
      <c r="K93" s="324"/>
      <c r="L93" s="324"/>
      <c r="M93" s="324" t="n">
        <v>4225</v>
      </c>
      <c r="N93" s="331" t="n">
        <v>794.9049</v>
      </c>
      <c r="O93" s="332"/>
      <c r="P93" s="324" t="s">
        <v>1529</v>
      </c>
      <c r="Q93" s="329" t="s">
        <v>1532</v>
      </c>
    </row>
    <row r="94" s="119" customFormat="true" ht="56.25" hidden="false" customHeight="false" outlineLevel="0" collapsed="false">
      <c r="A94" s="101" t="n">
        <v>90</v>
      </c>
      <c r="B94" s="330"/>
      <c r="C94" s="120"/>
      <c r="D94" s="323" t="s">
        <v>1533</v>
      </c>
      <c r="E94" s="324"/>
      <c r="F94" s="325"/>
      <c r="G94" s="324" t="s">
        <v>1456</v>
      </c>
      <c r="H94" s="324" t="s">
        <v>1048</v>
      </c>
      <c r="I94" s="329" t="s">
        <v>1534</v>
      </c>
      <c r="J94" s="324"/>
      <c r="K94" s="324"/>
      <c r="L94" s="324"/>
      <c r="M94" s="324" t="n">
        <v>4830</v>
      </c>
      <c r="N94" s="331" t="n">
        <v>806.7152</v>
      </c>
      <c r="O94" s="332"/>
      <c r="P94" s="324" t="s">
        <v>1535</v>
      </c>
      <c r="Q94" s="329" t="s">
        <v>1536</v>
      </c>
    </row>
    <row r="95" s="119" customFormat="true" ht="56.25" hidden="false" customHeight="false" outlineLevel="0" collapsed="false">
      <c r="A95" s="101" t="n">
        <v>91</v>
      </c>
      <c r="B95" s="330"/>
      <c r="C95" s="120"/>
      <c r="D95" s="323" t="s">
        <v>1537</v>
      </c>
      <c r="E95" s="324"/>
      <c r="F95" s="325"/>
      <c r="G95" s="324" t="s">
        <v>1456</v>
      </c>
      <c r="H95" s="324" t="s">
        <v>1048</v>
      </c>
      <c r="I95" s="329" t="s">
        <v>1538</v>
      </c>
      <c r="J95" s="324"/>
      <c r="K95" s="324"/>
      <c r="L95" s="324"/>
      <c r="M95" s="324" t="n">
        <v>4847</v>
      </c>
      <c r="N95" s="331" t="n">
        <v>918.5776</v>
      </c>
      <c r="O95" s="332"/>
      <c r="P95" s="324" t="s">
        <v>1539</v>
      </c>
      <c r="Q95" s="329" t="s">
        <v>1540</v>
      </c>
    </row>
    <row r="96" s="119" customFormat="true" ht="23.25" hidden="false" customHeight="false" outlineLevel="0" collapsed="false">
      <c r="A96" s="101" t="n">
        <v>92</v>
      </c>
      <c r="B96" s="330"/>
      <c r="C96" s="120"/>
      <c r="D96" s="323" t="s">
        <v>746</v>
      </c>
      <c r="E96" s="324"/>
      <c r="F96" s="325"/>
      <c r="G96" s="324" t="s">
        <v>1456</v>
      </c>
      <c r="H96" s="324" t="s">
        <v>1048</v>
      </c>
      <c r="I96" s="329" t="s">
        <v>1541</v>
      </c>
      <c r="J96" s="324"/>
      <c r="K96" s="324"/>
      <c r="L96" s="324"/>
      <c r="M96" s="324" t="n">
        <v>101171</v>
      </c>
      <c r="N96" s="331" t="n">
        <v>1157.3076</v>
      </c>
      <c r="O96" s="332"/>
      <c r="P96" s="324" t="s">
        <v>1542</v>
      </c>
      <c r="Q96" s="329" t="s">
        <v>1543</v>
      </c>
    </row>
    <row r="97" s="119" customFormat="true" ht="71.25" hidden="false" customHeight="false" outlineLevel="0" collapsed="false">
      <c r="A97" s="101" t="n">
        <v>93</v>
      </c>
      <c r="B97" s="330"/>
      <c r="C97" s="120"/>
      <c r="D97" s="323" t="s">
        <v>1544</v>
      </c>
      <c r="E97" s="324"/>
      <c r="F97" s="325"/>
      <c r="G97" s="324" t="s">
        <v>1468</v>
      </c>
      <c r="H97" s="324" t="s">
        <v>313</v>
      </c>
      <c r="I97" s="329" t="s">
        <v>1545</v>
      </c>
      <c r="J97" s="324"/>
      <c r="K97" s="324"/>
      <c r="L97" s="324"/>
      <c r="M97" s="324" t="n">
        <v>34315</v>
      </c>
      <c r="N97" s="331" t="n">
        <v>876.92</v>
      </c>
      <c r="O97" s="332"/>
      <c r="P97" s="324" t="s">
        <v>1546</v>
      </c>
      <c r="Q97" s="329" t="s">
        <v>1547</v>
      </c>
    </row>
    <row r="98" s="119" customFormat="true" ht="71.25" hidden="false" customHeight="false" outlineLevel="0" collapsed="false">
      <c r="A98" s="101" t="n">
        <v>94</v>
      </c>
      <c r="B98" s="330"/>
      <c r="C98" s="120"/>
      <c r="D98" s="323" t="s">
        <v>1548</v>
      </c>
      <c r="E98" s="324"/>
      <c r="F98" s="325"/>
      <c r="G98" s="324" t="s">
        <v>1468</v>
      </c>
      <c r="H98" s="324" t="s">
        <v>313</v>
      </c>
      <c r="I98" s="329" t="s">
        <v>1549</v>
      </c>
      <c r="J98" s="324"/>
      <c r="K98" s="324"/>
      <c r="L98" s="324"/>
      <c r="M98" s="324" t="n">
        <v>34006</v>
      </c>
      <c r="N98" s="331" t="n">
        <v>1805</v>
      </c>
      <c r="O98" s="332"/>
      <c r="P98" s="324" t="s">
        <v>1550</v>
      </c>
      <c r="Q98" s="329" t="s">
        <v>1547</v>
      </c>
    </row>
    <row r="99" s="119" customFormat="true" ht="71.25" hidden="false" customHeight="false" outlineLevel="0" collapsed="false">
      <c r="A99" s="101" t="n">
        <v>95</v>
      </c>
      <c r="B99" s="330"/>
      <c r="C99" s="120"/>
      <c r="D99" s="323" t="s">
        <v>1551</v>
      </c>
      <c r="E99" s="324"/>
      <c r="F99" s="325"/>
      <c r="G99" s="324" t="s">
        <v>1468</v>
      </c>
      <c r="H99" s="324" t="s">
        <v>313</v>
      </c>
      <c r="I99" s="329" t="s">
        <v>1552</v>
      </c>
      <c r="J99" s="324"/>
      <c r="K99" s="324"/>
      <c r="L99" s="324"/>
      <c r="M99" s="324" t="n">
        <v>34274</v>
      </c>
      <c r="N99" s="331" t="n">
        <v>2707</v>
      </c>
      <c r="O99" s="332"/>
      <c r="P99" s="324" t="s">
        <v>1553</v>
      </c>
      <c r="Q99" s="329" t="s">
        <v>1547</v>
      </c>
    </row>
    <row r="100" s="119" customFormat="true" ht="23.25" hidden="false" customHeight="false" outlineLevel="0" collapsed="false">
      <c r="A100" s="101" t="n">
        <v>96</v>
      </c>
      <c r="B100" s="330"/>
      <c r="C100" s="120"/>
      <c r="D100" s="323" t="s">
        <v>1554</v>
      </c>
      <c r="E100" s="324"/>
      <c r="F100" s="325"/>
      <c r="G100" s="324" t="s">
        <v>1456</v>
      </c>
      <c r="H100" s="324" t="s">
        <v>1048</v>
      </c>
      <c r="I100" s="329" t="s">
        <v>1333</v>
      </c>
      <c r="J100" s="324"/>
      <c r="K100" s="324"/>
      <c r="L100" s="324"/>
      <c r="M100" s="329" t="s">
        <v>45</v>
      </c>
      <c r="N100" s="331" t="s">
        <v>45</v>
      </c>
      <c r="O100" s="332"/>
      <c r="P100" s="324"/>
      <c r="Q100" s="329" t="s">
        <v>1555</v>
      </c>
    </row>
    <row r="101" s="119" customFormat="true" ht="34.5" hidden="false" customHeight="false" outlineLevel="0" collapsed="false">
      <c r="A101" s="101" t="n">
        <v>97</v>
      </c>
      <c r="B101" s="330"/>
      <c r="C101" s="120"/>
      <c r="D101" s="323" t="s">
        <v>1556</v>
      </c>
      <c r="E101" s="324"/>
      <c r="F101" s="325"/>
      <c r="G101" s="324" t="s">
        <v>1456</v>
      </c>
      <c r="H101" s="324" t="s">
        <v>1048</v>
      </c>
      <c r="I101" s="329" t="s">
        <v>1336</v>
      </c>
      <c r="J101" s="324"/>
      <c r="K101" s="324"/>
      <c r="L101" s="324"/>
      <c r="M101" s="329" t="s">
        <v>45</v>
      </c>
      <c r="N101" s="331" t="s">
        <v>45</v>
      </c>
      <c r="O101" s="332"/>
      <c r="P101" s="324"/>
      <c r="Q101" s="329" t="s">
        <v>1557</v>
      </c>
    </row>
    <row r="102" s="119" customFormat="true" ht="24" hidden="false" customHeight="false" outlineLevel="0" collapsed="false">
      <c r="A102" s="101" t="n">
        <v>98</v>
      </c>
      <c r="B102" s="330"/>
      <c r="C102" s="120"/>
      <c r="D102" s="323" t="s">
        <v>1558</v>
      </c>
      <c r="E102" s="324"/>
      <c r="F102" s="325"/>
      <c r="G102" s="324" t="s">
        <v>1456</v>
      </c>
      <c r="H102" s="324" t="s">
        <v>1048</v>
      </c>
      <c r="I102" s="329" t="s">
        <v>1559</v>
      </c>
      <c r="J102" s="324"/>
      <c r="K102" s="324"/>
      <c r="L102" s="324"/>
      <c r="M102" s="329" t="s">
        <v>45</v>
      </c>
      <c r="N102" s="331" t="s">
        <v>45</v>
      </c>
      <c r="O102" s="332"/>
      <c r="P102" s="324"/>
      <c r="Q102" s="329" t="s">
        <v>1530</v>
      </c>
    </row>
    <row r="103" s="119" customFormat="true" ht="35.25" hidden="false" customHeight="false" outlineLevel="0" collapsed="false">
      <c r="A103" s="101" t="n">
        <v>99</v>
      </c>
      <c r="B103" s="330"/>
      <c r="C103" s="120"/>
      <c r="D103" s="323" t="s">
        <v>1560</v>
      </c>
      <c r="E103" s="324"/>
      <c r="F103" s="325"/>
      <c r="G103" s="324" t="s">
        <v>1456</v>
      </c>
      <c r="H103" s="324" t="s">
        <v>1048</v>
      </c>
      <c r="I103" s="329" t="s">
        <v>1561</v>
      </c>
      <c r="J103" s="324"/>
      <c r="K103" s="324"/>
      <c r="L103" s="324"/>
      <c r="M103" s="329" t="s">
        <v>45</v>
      </c>
      <c r="N103" s="331" t="s">
        <v>45</v>
      </c>
      <c r="O103" s="332"/>
      <c r="P103" s="324"/>
      <c r="Q103" s="329" t="s">
        <v>1562</v>
      </c>
    </row>
    <row r="104" s="119" customFormat="true" ht="23.25" hidden="false" customHeight="false" outlineLevel="0" collapsed="false">
      <c r="A104" s="101" t="n">
        <v>100</v>
      </c>
      <c r="B104" s="330"/>
      <c r="C104" s="120"/>
      <c r="D104" s="323" t="s">
        <v>1563</v>
      </c>
      <c r="E104" s="324"/>
      <c r="F104" s="325"/>
      <c r="G104" s="324" t="s">
        <v>430</v>
      </c>
      <c r="H104" s="324" t="s">
        <v>313</v>
      </c>
      <c r="I104" s="329" t="s">
        <v>1564</v>
      </c>
      <c r="J104" s="324"/>
      <c r="K104" s="324"/>
      <c r="L104" s="324"/>
      <c r="M104" s="324" t="n">
        <v>19812</v>
      </c>
      <c r="N104" s="331" t="n">
        <v>184.9214</v>
      </c>
      <c r="O104" s="332"/>
      <c r="P104" s="324" t="s">
        <v>1565</v>
      </c>
      <c r="Q104" s="329" t="s">
        <v>1566</v>
      </c>
    </row>
    <row r="105" s="95" customFormat="true" ht="63" hidden="false" customHeight="false" outlineLevel="0" collapsed="false">
      <c r="A105" s="101" t="n">
        <v>101</v>
      </c>
      <c r="B105" s="335" t="s">
        <v>1177</v>
      </c>
      <c r="C105" s="132" t="n">
        <v>42656</v>
      </c>
      <c r="D105" s="336" t="s">
        <v>1567</v>
      </c>
      <c r="E105" s="129" t="s">
        <v>1568</v>
      </c>
      <c r="F105" s="128"/>
      <c r="G105" s="337" t="s">
        <v>1569</v>
      </c>
      <c r="H105" s="338" t="s">
        <v>313</v>
      </c>
      <c r="I105" s="129" t="s">
        <v>1570</v>
      </c>
      <c r="J105" s="127" t="n">
        <v>1600</v>
      </c>
      <c r="K105" s="127" t="n">
        <v>1600</v>
      </c>
      <c r="L105" s="129" t="s">
        <v>533</v>
      </c>
      <c r="M105" s="339" t="n">
        <v>93701</v>
      </c>
      <c r="N105" s="340" t="s">
        <v>1571</v>
      </c>
      <c r="O105" s="341"/>
      <c r="P105" s="336" t="s">
        <v>1572</v>
      </c>
      <c r="Q105" s="127"/>
    </row>
    <row r="106" s="95" customFormat="true" ht="63" hidden="false" customHeight="false" outlineLevel="0" collapsed="false">
      <c r="A106" s="101" t="n">
        <v>102</v>
      </c>
      <c r="B106" s="335" t="s">
        <v>1184</v>
      </c>
      <c r="C106" s="132" t="n">
        <v>42624</v>
      </c>
      <c r="D106" s="336" t="s">
        <v>1573</v>
      </c>
      <c r="E106" s="129" t="s">
        <v>1568</v>
      </c>
      <c r="F106" s="128"/>
      <c r="G106" s="337" t="s">
        <v>1569</v>
      </c>
      <c r="H106" s="338" t="s">
        <v>313</v>
      </c>
      <c r="I106" s="129" t="s">
        <v>1570</v>
      </c>
      <c r="J106" s="127" t="n">
        <v>1600</v>
      </c>
      <c r="K106" s="127" t="n">
        <v>1600</v>
      </c>
      <c r="L106" s="129" t="s">
        <v>533</v>
      </c>
      <c r="M106" s="339" t="n">
        <v>93702</v>
      </c>
      <c r="N106" s="340" t="s">
        <v>1574</v>
      </c>
      <c r="O106" s="341"/>
      <c r="P106" s="336" t="s">
        <v>1575</v>
      </c>
      <c r="Q106" s="127"/>
    </row>
    <row r="107" s="95" customFormat="true" ht="31.5" hidden="false" customHeight="false" outlineLevel="0" collapsed="false">
      <c r="A107" s="101" t="n">
        <v>103</v>
      </c>
      <c r="B107" s="335" t="s">
        <v>1189</v>
      </c>
      <c r="C107" s="132" t="n">
        <v>42796</v>
      </c>
      <c r="D107" s="336" t="s">
        <v>1576</v>
      </c>
      <c r="E107" s="337" t="s">
        <v>1191</v>
      </c>
      <c r="F107" s="342"/>
      <c r="G107" s="337" t="s">
        <v>1577</v>
      </c>
      <c r="H107" s="338" t="s">
        <v>313</v>
      </c>
      <c r="I107" s="343" t="s">
        <v>1578</v>
      </c>
      <c r="J107" s="337" t="n">
        <v>2000</v>
      </c>
      <c r="K107" s="337" t="n">
        <v>2000</v>
      </c>
      <c r="L107" s="129" t="s">
        <v>533</v>
      </c>
      <c r="M107" s="127" t="n">
        <v>74514</v>
      </c>
      <c r="N107" s="340" t="n">
        <v>440</v>
      </c>
      <c r="O107" s="341"/>
      <c r="P107" s="336" t="s">
        <v>1579</v>
      </c>
      <c r="Q107" s="127"/>
    </row>
    <row r="108" s="95" customFormat="true" ht="31.5" hidden="false" customHeight="false" outlineLevel="0" collapsed="false">
      <c r="A108" s="101" t="n">
        <v>104</v>
      </c>
      <c r="B108" s="335" t="s">
        <v>1196</v>
      </c>
      <c r="C108" s="132" t="n">
        <v>42996</v>
      </c>
      <c r="D108" s="336" t="s">
        <v>1580</v>
      </c>
      <c r="E108" s="337" t="s">
        <v>1198</v>
      </c>
      <c r="F108" s="342"/>
      <c r="G108" s="337" t="s">
        <v>1577</v>
      </c>
      <c r="H108" s="338" t="s">
        <v>313</v>
      </c>
      <c r="I108" s="343" t="s">
        <v>1581</v>
      </c>
      <c r="J108" s="337" t="n">
        <v>1200</v>
      </c>
      <c r="K108" s="337" t="n">
        <v>1200</v>
      </c>
      <c r="L108" s="129" t="s">
        <v>533</v>
      </c>
      <c r="M108" s="127" t="n">
        <v>74496</v>
      </c>
      <c r="N108" s="340" t="n">
        <v>168</v>
      </c>
      <c r="O108" s="341"/>
      <c r="P108" s="336" t="s">
        <v>1582</v>
      </c>
      <c r="Q108" s="127"/>
    </row>
    <row r="109" s="95" customFormat="true" ht="31.5" hidden="false" customHeight="false" outlineLevel="0" collapsed="false">
      <c r="A109" s="101" t="n">
        <v>105</v>
      </c>
      <c r="B109" s="335" t="s">
        <v>1201</v>
      </c>
      <c r="C109" s="132" t="n">
        <v>42598</v>
      </c>
      <c r="D109" s="336" t="s">
        <v>1583</v>
      </c>
      <c r="E109" s="337" t="s">
        <v>1203</v>
      </c>
      <c r="F109" s="342"/>
      <c r="G109" s="337" t="s">
        <v>1577</v>
      </c>
      <c r="H109" s="338" t="s">
        <v>313</v>
      </c>
      <c r="I109" s="343" t="s">
        <v>1584</v>
      </c>
      <c r="J109" s="337" t="n">
        <v>1840</v>
      </c>
      <c r="K109" s="337" t="n">
        <v>1840</v>
      </c>
      <c r="L109" s="129" t="s">
        <v>533</v>
      </c>
      <c r="M109" s="337" t="n">
        <v>17578</v>
      </c>
      <c r="N109" s="340" t="n">
        <v>5556.66</v>
      </c>
      <c r="O109" s="341"/>
      <c r="P109" s="336" t="s">
        <v>1585</v>
      </c>
      <c r="Q109" s="127"/>
    </row>
    <row r="110" s="95" customFormat="true" ht="52.5" hidden="false" customHeight="false" outlineLevel="0" collapsed="false">
      <c r="A110" s="101" t="n">
        <v>106</v>
      </c>
      <c r="B110" s="335" t="s">
        <v>1206</v>
      </c>
      <c r="C110" s="132" t="n">
        <v>42600</v>
      </c>
      <c r="D110" s="127" t="s">
        <v>1586</v>
      </c>
      <c r="E110" s="127" t="s">
        <v>1587</v>
      </c>
      <c r="F110" s="128"/>
      <c r="G110" s="337" t="s">
        <v>1569</v>
      </c>
      <c r="H110" s="338" t="s">
        <v>313</v>
      </c>
      <c r="I110" s="129" t="s">
        <v>1588</v>
      </c>
      <c r="J110" s="127" t="n">
        <v>1976</v>
      </c>
      <c r="K110" s="127" t="n">
        <v>1976</v>
      </c>
      <c r="L110" s="129" t="s">
        <v>533</v>
      </c>
      <c r="M110" s="339" t="n">
        <v>93710</v>
      </c>
      <c r="N110" s="340" t="n">
        <v>1221.17</v>
      </c>
      <c r="O110" s="341"/>
      <c r="P110" s="336" t="s">
        <v>1589</v>
      </c>
      <c r="Q110" s="127"/>
    </row>
    <row r="111" s="95" customFormat="true" ht="52.5" hidden="false" customHeight="false" outlineLevel="0" collapsed="false">
      <c r="A111" s="101" t="n">
        <v>107</v>
      </c>
      <c r="B111" s="335" t="s">
        <v>1210</v>
      </c>
      <c r="C111" s="132" t="n">
        <v>42680</v>
      </c>
      <c r="D111" s="127" t="s">
        <v>1590</v>
      </c>
      <c r="E111" s="127" t="s">
        <v>1587</v>
      </c>
      <c r="F111" s="128"/>
      <c r="G111" s="337" t="s">
        <v>1569</v>
      </c>
      <c r="H111" s="338" t="s">
        <v>313</v>
      </c>
      <c r="I111" s="129" t="s">
        <v>1588</v>
      </c>
      <c r="J111" s="127" t="n">
        <v>1976</v>
      </c>
      <c r="K111" s="127" t="n">
        <v>1976</v>
      </c>
      <c r="L111" s="129" t="s">
        <v>533</v>
      </c>
      <c r="M111" s="339" t="n">
        <v>93709</v>
      </c>
      <c r="N111" s="340" t="n">
        <v>1221.17</v>
      </c>
      <c r="O111" s="341"/>
      <c r="P111" s="336" t="s">
        <v>1591</v>
      </c>
      <c r="Q111" s="127"/>
    </row>
    <row r="112" s="95" customFormat="true" ht="42" hidden="false" customHeight="false" outlineLevel="0" collapsed="false">
      <c r="A112" s="101" t="n">
        <v>108</v>
      </c>
      <c r="B112" s="335" t="s">
        <v>1214</v>
      </c>
      <c r="C112" s="132" t="n">
        <v>42665</v>
      </c>
      <c r="D112" s="336" t="s">
        <v>1592</v>
      </c>
      <c r="E112" s="344" t="s">
        <v>1593</v>
      </c>
      <c r="F112" s="342"/>
      <c r="G112" s="337" t="s">
        <v>1577</v>
      </c>
      <c r="H112" s="338" t="s">
        <v>313</v>
      </c>
      <c r="I112" s="343" t="s">
        <v>1594</v>
      </c>
      <c r="J112" s="337" t="n">
        <v>1400</v>
      </c>
      <c r="K112" s="337" t="n">
        <v>1400</v>
      </c>
      <c r="L112" s="129" t="s">
        <v>533</v>
      </c>
      <c r="M112" s="337" t="n">
        <v>20574</v>
      </c>
      <c r="N112" s="340" t="n">
        <v>787.98</v>
      </c>
      <c r="O112" s="341"/>
      <c r="P112" s="336" t="s">
        <v>1595</v>
      </c>
      <c r="Q112" s="127"/>
    </row>
    <row r="113" s="95" customFormat="true" ht="52.5" hidden="false" customHeight="false" outlineLevel="0" collapsed="false">
      <c r="A113" s="101" t="n">
        <v>109</v>
      </c>
      <c r="B113" s="345" t="s">
        <v>1596</v>
      </c>
      <c r="C113" s="132" t="n">
        <v>42594</v>
      </c>
      <c r="D113" s="336" t="s">
        <v>1597</v>
      </c>
      <c r="E113" s="129" t="s">
        <v>1568</v>
      </c>
      <c r="F113" s="128"/>
      <c r="G113" s="337" t="s">
        <v>1569</v>
      </c>
      <c r="H113" s="338" t="s">
        <v>313</v>
      </c>
      <c r="I113" s="129" t="s">
        <v>1598</v>
      </c>
      <c r="J113" s="127" t="n">
        <v>1976</v>
      </c>
      <c r="K113" s="127" t="n">
        <v>1976</v>
      </c>
      <c r="L113" s="129" t="s">
        <v>533</v>
      </c>
      <c r="M113" s="339" t="n">
        <v>93700</v>
      </c>
      <c r="N113" s="340" t="n">
        <v>1689.48</v>
      </c>
      <c r="O113" s="341"/>
      <c r="P113" s="336" t="s">
        <v>1599</v>
      </c>
      <c r="Q113" s="127"/>
    </row>
    <row r="114" s="95" customFormat="true" ht="84" hidden="false" customHeight="false" outlineLevel="0" collapsed="false">
      <c r="A114" s="101" t="n">
        <v>110</v>
      </c>
      <c r="B114" s="335" t="s">
        <v>1223</v>
      </c>
      <c r="C114" s="132" t="n">
        <v>42578</v>
      </c>
      <c r="D114" s="336" t="s">
        <v>1600</v>
      </c>
      <c r="E114" s="129" t="s">
        <v>1568</v>
      </c>
      <c r="F114" s="128"/>
      <c r="G114" s="337" t="s">
        <v>1569</v>
      </c>
      <c r="H114" s="338" t="s">
        <v>313</v>
      </c>
      <c r="I114" s="129" t="s">
        <v>1601</v>
      </c>
      <c r="J114" s="127" t="n">
        <v>1976</v>
      </c>
      <c r="K114" s="127" t="n">
        <v>1976</v>
      </c>
      <c r="L114" s="129" t="s">
        <v>533</v>
      </c>
      <c r="M114" s="339" t="n">
        <v>93708</v>
      </c>
      <c r="N114" s="340" t="s">
        <v>1602</v>
      </c>
      <c r="O114" s="341"/>
      <c r="P114" s="336" t="s">
        <v>1603</v>
      </c>
      <c r="Q114" s="127"/>
    </row>
    <row r="115" s="95" customFormat="true" ht="31.5" hidden="false" customHeight="false" outlineLevel="0" collapsed="false">
      <c r="A115" s="101" t="n">
        <v>111</v>
      </c>
      <c r="B115" s="335" t="s">
        <v>1227</v>
      </c>
      <c r="C115" s="132" t="n">
        <v>42613</v>
      </c>
      <c r="D115" s="336" t="s">
        <v>1604</v>
      </c>
      <c r="E115" s="127" t="s">
        <v>1229</v>
      </c>
      <c r="F115" s="128"/>
      <c r="G115" s="337" t="s">
        <v>1577</v>
      </c>
      <c r="H115" s="338" t="s">
        <v>313</v>
      </c>
      <c r="I115" s="343" t="s">
        <v>1605</v>
      </c>
      <c r="J115" s="127" t="n">
        <v>1680</v>
      </c>
      <c r="K115" s="127" t="n">
        <v>1680</v>
      </c>
      <c r="L115" s="129" t="s">
        <v>533</v>
      </c>
      <c r="M115" s="127" t="n">
        <v>21227</v>
      </c>
      <c r="N115" s="340" t="n">
        <v>7073.93</v>
      </c>
      <c r="O115" s="341"/>
      <c r="P115" s="336" t="s">
        <v>1606</v>
      </c>
      <c r="Q115" s="127"/>
    </row>
    <row r="116" s="95" customFormat="true" ht="42" hidden="false" customHeight="false" outlineLevel="0" collapsed="false">
      <c r="A116" s="101" t="n">
        <v>112</v>
      </c>
      <c r="B116" s="335" t="s">
        <v>1234</v>
      </c>
      <c r="C116" s="132" t="n">
        <v>43238</v>
      </c>
      <c r="D116" s="336" t="s">
        <v>1607</v>
      </c>
      <c r="E116" s="337" t="s">
        <v>1608</v>
      </c>
      <c r="F116" s="342"/>
      <c r="G116" s="337" t="s">
        <v>1577</v>
      </c>
      <c r="H116" s="338" t="s">
        <v>313</v>
      </c>
      <c r="I116" s="343" t="s">
        <v>1581</v>
      </c>
      <c r="J116" s="337" t="n">
        <v>1200</v>
      </c>
      <c r="K116" s="337" t="n">
        <v>1200</v>
      </c>
      <c r="L116" s="129" t="s">
        <v>533</v>
      </c>
      <c r="M116" s="346" t="s">
        <v>1609</v>
      </c>
      <c r="N116" s="340" t="n">
        <v>198.24</v>
      </c>
      <c r="O116" s="341"/>
      <c r="P116" s="336" t="s">
        <v>1610</v>
      </c>
      <c r="Q116" s="127"/>
    </row>
    <row r="117" s="95" customFormat="true" ht="31.5" hidden="false" customHeight="false" outlineLevel="0" collapsed="false">
      <c r="A117" s="101" t="n">
        <v>113</v>
      </c>
      <c r="B117" s="335" t="s">
        <v>1240</v>
      </c>
      <c r="C117" s="132" t="n">
        <v>43059</v>
      </c>
      <c r="D117" s="336" t="s">
        <v>1611</v>
      </c>
      <c r="E117" s="337" t="s">
        <v>1242</v>
      </c>
      <c r="F117" s="342"/>
      <c r="G117" s="337" t="s">
        <v>1577</v>
      </c>
      <c r="H117" s="338" t="s">
        <v>313</v>
      </c>
      <c r="I117" s="343" t="s">
        <v>1612</v>
      </c>
      <c r="J117" s="337" t="n">
        <v>1840</v>
      </c>
      <c r="K117" s="337" t="n">
        <v>1840</v>
      </c>
      <c r="L117" s="129" t="s">
        <v>533</v>
      </c>
      <c r="M117" s="346" t="s">
        <v>1613</v>
      </c>
      <c r="N117" s="340" t="n">
        <v>1006.112</v>
      </c>
      <c r="O117" s="341"/>
      <c r="P117" s="336" t="s">
        <v>1614</v>
      </c>
      <c r="Q117" s="127"/>
    </row>
    <row r="118" s="95" customFormat="true" ht="31.5" hidden="false" customHeight="false" outlineLevel="0" collapsed="false">
      <c r="A118" s="101" t="n">
        <v>114</v>
      </c>
      <c r="B118" s="335" t="s">
        <v>1246</v>
      </c>
      <c r="C118" s="132" t="n">
        <v>43824</v>
      </c>
      <c r="D118" s="336" t="s">
        <v>1615</v>
      </c>
      <c r="E118" s="337" t="s">
        <v>1248</v>
      </c>
      <c r="F118" s="342"/>
      <c r="G118" s="337" t="s">
        <v>1577</v>
      </c>
      <c r="H118" s="338" t="s">
        <v>313</v>
      </c>
      <c r="I118" s="343" t="s">
        <v>1616</v>
      </c>
      <c r="J118" s="337" t="n">
        <v>1680</v>
      </c>
      <c r="K118" s="337" t="n">
        <v>1680</v>
      </c>
      <c r="L118" s="129" t="s">
        <v>533</v>
      </c>
      <c r="M118" s="346" t="s">
        <v>1617</v>
      </c>
      <c r="N118" s="340" t="n">
        <v>290.976</v>
      </c>
      <c r="O118" s="341"/>
      <c r="P118" s="336" t="s">
        <v>1618</v>
      </c>
      <c r="Q118" s="127"/>
    </row>
    <row r="119" s="95" customFormat="true" ht="42" hidden="false" customHeight="false" outlineLevel="0" collapsed="false">
      <c r="A119" s="101" t="n">
        <v>115</v>
      </c>
      <c r="B119" s="335" t="s">
        <v>1619</v>
      </c>
      <c r="C119" s="132" t="n">
        <v>42951</v>
      </c>
      <c r="D119" s="336" t="s">
        <v>1620</v>
      </c>
      <c r="E119" s="337" t="s">
        <v>1621</v>
      </c>
      <c r="F119" s="342"/>
      <c r="G119" s="337" t="s">
        <v>1577</v>
      </c>
      <c r="H119" s="338" t="s">
        <v>313</v>
      </c>
      <c r="I119" s="343" t="s">
        <v>1622</v>
      </c>
      <c r="J119" s="337" t="n">
        <v>1280</v>
      </c>
      <c r="K119" s="337" t="n">
        <v>1280</v>
      </c>
      <c r="L119" s="129" t="s">
        <v>533</v>
      </c>
      <c r="M119" s="346" t="s">
        <v>1623</v>
      </c>
      <c r="N119" s="340" t="n">
        <v>4542.336</v>
      </c>
      <c r="O119" s="341"/>
      <c r="P119" s="336" t="s">
        <v>1624</v>
      </c>
      <c r="Q119" s="127"/>
    </row>
    <row r="120" s="95" customFormat="true" ht="31.5" hidden="false" customHeight="false" outlineLevel="0" collapsed="false">
      <c r="A120" s="101" t="n">
        <v>116</v>
      </c>
      <c r="B120" s="335" t="s">
        <v>1258</v>
      </c>
      <c r="C120" s="132" t="n">
        <v>27581</v>
      </c>
      <c r="D120" s="336" t="s">
        <v>1625</v>
      </c>
      <c r="E120" s="337" t="s">
        <v>1428</v>
      </c>
      <c r="F120" s="342"/>
      <c r="G120" s="337" t="s">
        <v>1577</v>
      </c>
      <c r="H120" s="338" t="s">
        <v>313</v>
      </c>
      <c r="I120" s="343" t="s">
        <v>1616</v>
      </c>
      <c r="J120" s="337" t="n">
        <v>1680</v>
      </c>
      <c r="K120" s="337" t="n">
        <v>1680</v>
      </c>
      <c r="L120" s="129" t="s">
        <v>533</v>
      </c>
      <c r="M120" s="127" t="n">
        <v>21338</v>
      </c>
      <c r="N120" s="340" t="n">
        <v>1249.92</v>
      </c>
      <c r="O120" s="341"/>
      <c r="P120" s="336" t="s">
        <v>1626</v>
      </c>
      <c r="Q120" s="127"/>
    </row>
    <row r="121" s="95" customFormat="true" ht="31.5" hidden="false" customHeight="false" outlineLevel="0" collapsed="false">
      <c r="A121" s="101" t="n">
        <v>117</v>
      </c>
      <c r="B121" s="335" t="s">
        <v>1263</v>
      </c>
      <c r="C121" s="132" t="n">
        <v>24582</v>
      </c>
      <c r="D121" s="336" t="s">
        <v>1627</v>
      </c>
      <c r="E121" s="344" t="s">
        <v>1628</v>
      </c>
      <c r="F121" s="342"/>
      <c r="G121" s="337" t="s">
        <v>1577</v>
      </c>
      <c r="H121" s="338" t="s">
        <v>313</v>
      </c>
      <c r="I121" s="343" t="s">
        <v>1616</v>
      </c>
      <c r="J121" s="337" t="n">
        <v>1680</v>
      </c>
      <c r="K121" s="337" t="n">
        <v>1680</v>
      </c>
      <c r="L121" s="129" t="s">
        <v>533</v>
      </c>
      <c r="M121" s="337" t="n">
        <v>27545</v>
      </c>
      <c r="N121" s="340" t="n">
        <v>924</v>
      </c>
      <c r="O121" s="341"/>
      <c r="P121" s="336" t="s">
        <v>1629</v>
      </c>
      <c r="Q121" s="127"/>
    </row>
    <row r="122" s="95" customFormat="true" ht="31.5" hidden="false" customHeight="false" outlineLevel="0" collapsed="false">
      <c r="A122" s="101" t="n">
        <v>118</v>
      </c>
      <c r="B122" s="335" t="s">
        <v>1268</v>
      </c>
      <c r="C122" s="132" t="n">
        <v>24629</v>
      </c>
      <c r="D122" s="336" t="s">
        <v>1630</v>
      </c>
      <c r="E122" s="344" t="s">
        <v>1631</v>
      </c>
      <c r="F122" s="342"/>
      <c r="G122" s="337" t="s">
        <v>1577</v>
      </c>
      <c r="H122" s="338" t="s">
        <v>313</v>
      </c>
      <c r="I122" s="343" t="s">
        <v>1616</v>
      </c>
      <c r="J122" s="337" t="n">
        <v>1680</v>
      </c>
      <c r="K122" s="337" t="n">
        <v>1680</v>
      </c>
      <c r="L122" s="129" t="s">
        <v>533</v>
      </c>
      <c r="M122" s="337" t="n">
        <v>25982</v>
      </c>
      <c r="N122" s="340" t="n">
        <v>1784.19</v>
      </c>
      <c r="O122" s="341"/>
      <c r="P122" s="336" t="s">
        <v>1632</v>
      </c>
      <c r="Q122" s="127"/>
    </row>
    <row r="123" s="95" customFormat="true" ht="52.5" hidden="false" customHeight="false" outlineLevel="0" collapsed="false">
      <c r="A123" s="101" t="n">
        <v>119</v>
      </c>
      <c r="B123" s="335" t="s">
        <v>1272</v>
      </c>
      <c r="C123" s="132" t="n">
        <v>24419</v>
      </c>
      <c r="D123" s="336" t="s">
        <v>1633</v>
      </c>
      <c r="E123" s="337" t="s">
        <v>1634</v>
      </c>
      <c r="F123" s="342"/>
      <c r="G123" s="337" t="s">
        <v>1577</v>
      </c>
      <c r="H123" s="338" t="s">
        <v>313</v>
      </c>
      <c r="I123" s="343" t="s">
        <v>1635</v>
      </c>
      <c r="J123" s="337" t="n">
        <v>1240</v>
      </c>
      <c r="K123" s="337" t="n">
        <v>1240</v>
      </c>
      <c r="L123" s="129" t="s">
        <v>533</v>
      </c>
      <c r="M123" s="337" t="n">
        <v>25996</v>
      </c>
      <c r="N123" s="340" t="n">
        <v>3472</v>
      </c>
      <c r="O123" s="341"/>
      <c r="P123" s="336" t="s">
        <v>1636</v>
      </c>
      <c r="Q123" s="127"/>
    </row>
    <row r="124" s="95" customFormat="true" ht="52.5" hidden="false" customHeight="false" outlineLevel="0" collapsed="false">
      <c r="A124" s="101" t="n">
        <v>120</v>
      </c>
      <c r="B124" s="335" t="s">
        <v>1276</v>
      </c>
      <c r="C124" s="132" t="n">
        <v>24381</v>
      </c>
      <c r="D124" s="336" t="s">
        <v>1637</v>
      </c>
      <c r="E124" s="337" t="s">
        <v>1638</v>
      </c>
      <c r="F124" s="342"/>
      <c r="G124" s="337" t="s">
        <v>1577</v>
      </c>
      <c r="H124" s="338" t="s">
        <v>313</v>
      </c>
      <c r="I124" s="343" t="s">
        <v>1635</v>
      </c>
      <c r="J124" s="337" t="n">
        <v>1240</v>
      </c>
      <c r="K124" s="337" t="n">
        <v>1240</v>
      </c>
      <c r="L124" s="129" t="s">
        <v>533</v>
      </c>
      <c r="M124" s="337" t="n">
        <v>25971</v>
      </c>
      <c r="N124" s="340" t="n">
        <v>4712</v>
      </c>
      <c r="O124" s="341"/>
      <c r="P124" s="336" t="s">
        <v>1639</v>
      </c>
      <c r="Q124" s="127"/>
    </row>
    <row r="125" s="95" customFormat="true" ht="31.5" hidden="false" customHeight="false" outlineLevel="0" collapsed="false">
      <c r="A125" s="101" t="n">
        <v>121</v>
      </c>
      <c r="B125" s="335" t="s">
        <v>1640</v>
      </c>
      <c r="C125" s="132" t="n">
        <v>24411</v>
      </c>
      <c r="D125" s="336" t="s">
        <v>1641</v>
      </c>
      <c r="E125" s="337" t="s">
        <v>1203</v>
      </c>
      <c r="F125" s="342"/>
      <c r="G125" s="337" t="s">
        <v>1577</v>
      </c>
      <c r="H125" s="338" t="s">
        <v>313</v>
      </c>
      <c r="I125" s="343" t="s">
        <v>1642</v>
      </c>
      <c r="J125" s="337" t="n">
        <v>1440</v>
      </c>
      <c r="K125" s="337" t="n">
        <v>1440</v>
      </c>
      <c r="L125" s="129" t="s">
        <v>533</v>
      </c>
      <c r="M125" s="337" t="n">
        <v>74531</v>
      </c>
      <c r="N125" s="340" t="n">
        <v>3988</v>
      </c>
      <c r="O125" s="341"/>
      <c r="P125" s="336" t="s">
        <v>1643</v>
      </c>
      <c r="Q125" s="127"/>
    </row>
    <row r="126" s="95" customFormat="true" ht="31.5" hidden="false" customHeight="false" outlineLevel="0" collapsed="false">
      <c r="A126" s="101" t="n">
        <v>122</v>
      </c>
      <c r="B126" s="335" t="s">
        <v>1644</v>
      </c>
      <c r="C126" s="132" t="n">
        <v>24425</v>
      </c>
      <c r="D126" s="336" t="s">
        <v>1645</v>
      </c>
      <c r="E126" s="337" t="s">
        <v>1203</v>
      </c>
      <c r="F126" s="342"/>
      <c r="G126" s="337" t="s">
        <v>1577</v>
      </c>
      <c r="H126" s="338" t="s">
        <v>313</v>
      </c>
      <c r="I126" s="343" t="s">
        <v>1642</v>
      </c>
      <c r="J126" s="337" t="n">
        <v>1440</v>
      </c>
      <c r="K126" s="337" t="n">
        <v>1440</v>
      </c>
      <c r="L126" s="129" t="s">
        <v>533</v>
      </c>
      <c r="M126" s="337" t="n">
        <v>74554</v>
      </c>
      <c r="N126" s="340" t="n">
        <v>3988</v>
      </c>
      <c r="O126" s="341"/>
      <c r="P126" s="336" t="s">
        <v>1646</v>
      </c>
      <c r="Q126" s="127"/>
    </row>
    <row r="127" s="95" customFormat="true" ht="63" hidden="false" customHeight="false" outlineLevel="0" collapsed="false">
      <c r="A127" s="101" t="n">
        <v>123</v>
      </c>
      <c r="B127" s="335" t="s">
        <v>1454</v>
      </c>
      <c r="C127" s="335" t="n">
        <v>39048</v>
      </c>
      <c r="D127" s="336" t="s">
        <v>1647</v>
      </c>
      <c r="E127" s="337" t="s">
        <v>1648</v>
      </c>
      <c r="F127" s="342"/>
      <c r="G127" s="337" t="s">
        <v>1649</v>
      </c>
      <c r="H127" s="338" t="s">
        <v>313</v>
      </c>
      <c r="I127" s="343" t="s">
        <v>1650</v>
      </c>
      <c r="J127" s="337" t="n">
        <v>3846</v>
      </c>
      <c r="K127" s="337" t="n">
        <v>3846</v>
      </c>
      <c r="L127" s="129" t="s">
        <v>533</v>
      </c>
      <c r="M127" s="337" t="n">
        <v>4830</v>
      </c>
      <c r="N127" s="340" t="n">
        <v>807.5</v>
      </c>
      <c r="O127" s="341"/>
      <c r="P127" s="336" t="s">
        <v>1651</v>
      </c>
      <c r="Q127" s="127"/>
    </row>
    <row r="128" s="95" customFormat="true" ht="52.5" hidden="false" customHeight="false" outlineLevel="0" collapsed="false">
      <c r="A128" s="101" t="n">
        <v>124</v>
      </c>
      <c r="B128" s="335" t="s">
        <v>1459</v>
      </c>
      <c r="C128" s="335" t="n">
        <v>38994</v>
      </c>
      <c r="D128" s="336" t="s">
        <v>1652</v>
      </c>
      <c r="E128" s="337" t="s">
        <v>1648</v>
      </c>
      <c r="F128" s="342"/>
      <c r="G128" s="337" t="s">
        <v>1649</v>
      </c>
      <c r="H128" s="338" t="s">
        <v>313</v>
      </c>
      <c r="I128" s="343" t="s">
        <v>1653</v>
      </c>
      <c r="J128" s="337" t="n">
        <v>1904</v>
      </c>
      <c r="K128" s="337" t="n">
        <v>1904</v>
      </c>
      <c r="L128" s="129" t="s">
        <v>533</v>
      </c>
      <c r="M128" s="337" t="n">
        <v>4847</v>
      </c>
      <c r="N128" s="340" t="n">
        <v>920</v>
      </c>
      <c r="O128" s="341"/>
      <c r="P128" s="336" t="s">
        <v>1654</v>
      </c>
      <c r="Q128" s="127"/>
    </row>
    <row r="129" s="95" customFormat="true" ht="52.5" hidden="false" customHeight="false" outlineLevel="0" collapsed="false">
      <c r="A129" s="101" t="n">
        <v>125</v>
      </c>
      <c r="B129" s="335" t="s">
        <v>1462</v>
      </c>
      <c r="C129" s="335" t="n">
        <v>39107</v>
      </c>
      <c r="D129" s="336" t="s">
        <v>1655</v>
      </c>
      <c r="E129" s="337" t="s">
        <v>1648</v>
      </c>
      <c r="F129" s="342"/>
      <c r="G129" s="337" t="s">
        <v>1649</v>
      </c>
      <c r="H129" s="338" t="s">
        <v>313</v>
      </c>
      <c r="I129" s="343" t="s">
        <v>1656</v>
      </c>
      <c r="J129" s="337" t="n">
        <v>4444</v>
      </c>
      <c r="K129" s="337" t="n">
        <v>4444</v>
      </c>
      <c r="L129" s="129" t="s">
        <v>533</v>
      </c>
      <c r="M129" s="337" t="n">
        <v>101171</v>
      </c>
      <c r="N129" s="340" t="n">
        <v>1158</v>
      </c>
      <c r="O129" s="341"/>
      <c r="P129" s="336" t="s">
        <v>1657</v>
      </c>
      <c r="Q129" s="127"/>
    </row>
    <row r="130" s="95" customFormat="true" ht="31.5" hidden="false" customHeight="false" outlineLevel="0" collapsed="false">
      <c r="A130" s="101" t="n">
        <v>126</v>
      </c>
      <c r="B130" s="335" t="s">
        <v>1465</v>
      </c>
      <c r="C130" s="132" t="n">
        <v>38251</v>
      </c>
      <c r="D130" s="336" t="s">
        <v>1658</v>
      </c>
      <c r="E130" s="337" t="s">
        <v>1659</v>
      </c>
      <c r="F130" s="342"/>
      <c r="G130" s="337" t="s">
        <v>1577</v>
      </c>
      <c r="H130" s="338" t="s">
        <v>313</v>
      </c>
      <c r="I130" s="343" t="s">
        <v>1660</v>
      </c>
      <c r="J130" s="337" t="n">
        <v>1440</v>
      </c>
      <c r="K130" s="337" t="n">
        <v>1440</v>
      </c>
      <c r="L130" s="129" t="s">
        <v>533</v>
      </c>
      <c r="M130" s="337" t="n">
        <v>22629</v>
      </c>
      <c r="N130" s="340" t="n">
        <v>817.21</v>
      </c>
      <c r="O130" s="341"/>
      <c r="P130" s="336" t="s">
        <v>1661</v>
      </c>
      <c r="Q130" s="127"/>
    </row>
    <row r="131" s="95" customFormat="true" ht="31.5" hidden="false" customHeight="false" outlineLevel="0" collapsed="false">
      <c r="A131" s="101" t="n">
        <v>127</v>
      </c>
      <c r="B131" s="335" t="s">
        <v>1472</v>
      </c>
      <c r="C131" s="335" t="n">
        <v>38191</v>
      </c>
      <c r="D131" s="336" t="s">
        <v>1662</v>
      </c>
      <c r="E131" s="337" t="s">
        <v>1474</v>
      </c>
      <c r="F131" s="342"/>
      <c r="G131" s="337" t="s">
        <v>1577</v>
      </c>
      <c r="H131" s="338" t="s">
        <v>313</v>
      </c>
      <c r="I131" s="343" t="s">
        <v>1616</v>
      </c>
      <c r="J131" s="337" t="n">
        <v>1680</v>
      </c>
      <c r="K131" s="337" t="n">
        <v>1680</v>
      </c>
      <c r="L131" s="129" t="s">
        <v>533</v>
      </c>
      <c r="M131" s="337" t="n">
        <v>23065</v>
      </c>
      <c r="N131" s="340" t="n">
        <v>1527.12</v>
      </c>
      <c r="O131" s="341"/>
      <c r="P131" s="336" t="s">
        <v>1663</v>
      </c>
      <c r="Q131" s="127"/>
    </row>
    <row r="132" s="95" customFormat="true" ht="31.5" hidden="false" customHeight="false" outlineLevel="0" collapsed="false">
      <c r="A132" s="101" t="n">
        <v>128</v>
      </c>
      <c r="B132" s="335" t="s">
        <v>1479</v>
      </c>
      <c r="C132" s="335" t="n">
        <v>38289</v>
      </c>
      <c r="D132" s="336" t="s">
        <v>1664</v>
      </c>
      <c r="E132" s="337" t="s">
        <v>1665</v>
      </c>
      <c r="F132" s="342"/>
      <c r="G132" s="337" t="s">
        <v>1577</v>
      </c>
      <c r="H132" s="338" t="s">
        <v>313</v>
      </c>
      <c r="I132" s="343" t="s">
        <v>1660</v>
      </c>
      <c r="J132" s="337" t="n">
        <v>1440</v>
      </c>
      <c r="K132" s="337" t="n">
        <v>1440</v>
      </c>
      <c r="L132" s="129" t="s">
        <v>533</v>
      </c>
      <c r="M132" s="337" t="n">
        <v>23409</v>
      </c>
      <c r="N132" s="340" t="n">
        <v>1278.78</v>
      </c>
      <c r="O132" s="341"/>
      <c r="P132" s="336" t="s">
        <v>1666</v>
      </c>
      <c r="Q132" s="127"/>
    </row>
    <row r="133" s="95" customFormat="true" ht="42" hidden="false" customHeight="false" outlineLevel="0" collapsed="false">
      <c r="A133" s="101" t="n">
        <v>129</v>
      </c>
      <c r="B133" s="335" t="s">
        <v>1667</v>
      </c>
      <c r="C133" s="132" t="n">
        <v>13693</v>
      </c>
      <c r="D133" s="336" t="s">
        <v>1668</v>
      </c>
      <c r="E133" s="337" t="s">
        <v>1203</v>
      </c>
      <c r="F133" s="342"/>
      <c r="G133" s="337" t="s">
        <v>1577</v>
      </c>
      <c r="H133" s="338" t="s">
        <v>313</v>
      </c>
      <c r="I133" s="343" t="s">
        <v>1669</v>
      </c>
      <c r="J133" s="337" t="n">
        <v>520</v>
      </c>
      <c r="K133" s="337" t="n">
        <v>520</v>
      </c>
      <c r="L133" s="129" t="s">
        <v>533</v>
      </c>
      <c r="M133" s="337" t="n">
        <v>16549</v>
      </c>
      <c r="N133" s="340" t="n">
        <v>3120</v>
      </c>
      <c r="O133" s="341"/>
      <c r="P133" s="336" t="s">
        <v>1670</v>
      </c>
      <c r="Q133" s="127"/>
    </row>
    <row r="134" s="95" customFormat="true" ht="42" hidden="false" customHeight="false" outlineLevel="0" collapsed="false">
      <c r="A134" s="101" t="n">
        <v>130</v>
      </c>
      <c r="B134" s="335" t="s">
        <v>1671</v>
      </c>
      <c r="C134" s="132" t="n">
        <v>13725</v>
      </c>
      <c r="D134" s="336" t="s">
        <v>1672</v>
      </c>
      <c r="E134" s="337" t="s">
        <v>1203</v>
      </c>
      <c r="F134" s="342"/>
      <c r="G134" s="337" t="s">
        <v>1577</v>
      </c>
      <c r="H134" s="338" t="s">
        <v>313</v>
      </c>
      <c r="I134" s="343" t="s">
        <v>1669</v>
      </c>
      <c r="J134" s="337" t="n">
        <v>520</v>
      </c>
      <c r="K134" s="337" t="n">
        <v>520</v>
      </c>
      <c r="L134" s="129" t="s">
        <v>533</v>
      </c>
      <c r="M134" s="337" t="n">
        <v>16522</v>
      </c>
      <c r="N134" s="340" t="n">
        <v>3437.2</v>
      </c>
      <c r="O134" s="341"/>
      <c r="P134" s="336" t="s">
        <v>1673</v>
      </c>
      <c r="Q134" s="127"/>
    </row>
    <row r="135" s="95" customFormat="true" ht="42" hidden="false" customHeight="false" outlineLevel="0" collapsed="false">
      <c r="A135" s="101" t="n">
        <v>131</v>
      </c>
      <c r="B135" s="335" t="s">
        <v>1674</v>
      </c>
      <c r="C135" s="132" t="n">
        <v>13707</v>
      </c>
      <c r="D135" s="336" t="s">
        <v>1675</v>
      </c>
      <c r="E135" s="337" t="s">
        <v>1203</v>
      </c>
      <c r="F135" s="342"/>
      <c r="G135" s="337" t="s">
        <v>1577</v>
      </c>
      <c r="H135" s="338" t="s">
        <v>313</v>
      </c>
      <c r="I135" s="343" t="s">
        <v>1676</v>
      </c>
      <c r="J135" s="338" t="n">
        <v>920</v>
      </c>
      <c r="K135" s="338" t="n">
        <v>920</v>
      </c>
      <c r="L135" s="129" t="s">
        <v>533</v>
      </c>
      <c r="M135" s="337" t="n">
        <v>16576</v>
      </c>
      <c r="N135" s="340" t="n">
        <v>6081.2</v>
      </c>
      <c r="O135" s="341"/>
      <c r="P135" s="336" t="s">
        <v>1677</v>
      </c>
      <c r="Q135" s="127"/>
    </row>
    <row r="136" s="95" customFormat="true" ht="31.5" hidden="false" customHeight="false" outlineLevel="0" collapsed="false">
      <c r="A136" s="101" t="n">
        <v>132</v>
      </c>
      <c r="B136" s="335" t="s">
        <v>1678</v>
      </c>
      <c r="C136" s="132" t="n">
        <v>13210</v>
      </c>
      <c r="D136" s="336" t="s">
        <v>1679</v>
      </c>
      <c r="E136" s="337" t="s">
        <v>1203</v>
      </c>
      <c r="F136" s="342"/>
      <c r="G136" s="337" t="s">
        <v>1577</v>
      </c>
      <c r="H136" s="338" t="s">
        <v>313</v>
      </c>
      <c r="I136" s="343" t="s">
        <v>1669</v>
      </c>
      <c r="J136" s="337" t="n">
        <v>520</v>
      </c>
      <c r="K136" s="337" t="n">
        <v>520</v>
      </c>
      <c r="L136" s="129" t="s">
        <v>533</v>
      </c>
      <c r="M136" s="337" t="n">
        <v>16177</v>
      </c>
      <c r="N136" s="340" t="n">
        <v>1570</v>
      </c>
      <c r="O136" s="341"/>
      <c r="P136" s="336" t="s">
        <v>1680</v>
      </c>
      <c r="Q136" s="127"/>
    </row>
    <row r="137" s="95" customFormat="true" ht="31.5" hidden="false" customHeight="false" outlineLevel="0" collapsed="false">
      <c r="A137" s="101" t="n">
        <v>133</v>
      </c>
      <c r="B137" s="335" t="s">
        <v>1681</v>
      </c>
      <c r="C137" s="132" t="n">
        <v>13717</v>
      </c>
      <c r="D137" s="336" t="s">
        <v>1682</v>
      </c>
      <c r="E137" s="337" t="s">
        <v>1203</v>
      </c>
      <c r="F137" s="342"/>
      <c r="G137" s="337" t="s">
        <v>1577</v>
      </c>
      <c r="H137" s="338" t="s">
        <v>313</v>
      </c>
      <c r="I137" s="343" t="s">
        <v>1676</v>
      </c>
      <c r="J137" s="337" t="n">
        <v>920</v>
      </c>
      <c r="K137" s="337" t="n">
        <v>920</v>
      </c>
      <c r="L137" s="129" t="s">
        <v>533</v>
      </c>
      <c r="M137" s="337" t="n">
        <v>16510</v>
      </c>
      <c r="N137" s="340" t="n">
        <v>3744.4</v>
      </c>
      <c r="O137" s="341"/>
      <c r="P137" s="336" t="s">
        <v>1683</v>
      </c>
      <c r="Q137" s="127"/>
    </row>
    <row r="138" s="95" customFormat="true" ht="42" hidden="false" customHeight="false" outlineLevel="0" collapsed="false">
      <c r="A138" s="101" t="n">
        <v>134</v>
      </c>
      <c r="B138" s="335" t="s">
        <v>1684</v>
      </c>
      <c r="C138" s="132" t="n">
        <v>16080</v>
      </c>
      <c r="D138" s="336" t="s">
        <v>1685</v>
      </c>
      <c r="E138" s="337" t="s">
        <v>1621</v>
      </c>
      <c r="F138" s="342"/>
      <c r="G138" s="337" t="s">
        <v>1577</v>
      </c>
      <c r="H138" s="338" t="s">
        <v>313</v>
      </c>
      <c r="I138" s="343" t="s">
        <v>1686</v>
      </c>
      <c r="J138" s="337" t="n">
        <v>1200</v>
      </c>
      <c r="K138" s="337" t="n">
        <v>1200</v>
      </c>
      <c r="L138" s="129" t="s">
        <v>533</v>
      </c>
      <c r="M138" s="337" t="n">
        <v>15994</v>
      </c>
      <c r="N138" s="340" t="n">
        <v>9249.61</v>
      </c>
      <c r="O138" s="341"/>
      <c r="P138" s="336" t="s">
        <v>1687</v>
      </c>
      <c r="Q138" s="127"/>
    </row>
    <row r="139" s="95" customFormat="true" ht="42" hidden="false" customHeight="false" outlineLevel="0" collapsed="false">
      <c r="A139" s="101" t="n">
        <v>135</v>
      </c>
      <c r="B139" s="335" t="s">
        <v>1313</v>
      </c>
      <c r="C139" s="132" t="n">
        <v>19050</v>
      </c>
      <c r="D139" s="336" t="s">
        <v>1688</v>
      </c>
      <c r="E139" s="337" t="s">
        <v>1621</v>
      </c>
      <c r="F139" s="342"/>
      <c r="G139" s="337" t="s">
        <v>1577</v>
      </c>
      <c r="H139" s="338" t="s">
        <v>313</v>
      </c>
      <c r="I139" s="343" t="s">
        <v>1594</v>
      </c>
      <c r="J139" s="337" t="n">
        <v>1400</v>
      </c>
      <c r="K139" s="337" t="n">
        <v>1400</v>
      </c>
      <c r="L139" s="129" t="s">
        <v>533</v>
      </c>
      <c r="M139" s="337" t="n">
        <v>16815</v>
      </c>
      <c r="N139" s="340" t="n">
        <v>8064</v>
      </c>
      <c r="O139" s="341"/>
      <c r="P139" s="336" t="s">
        <v>1689</v>
      </c>
      <c r="Q139" s="127"/>
    </row>
    <row r="140" s="95" customFormat="true" ht="42" hidden="false" customHeight="false" outlineLevel="0" collapsed="false">
      <c r="A140" s="101" t="n">
        <v>136</v>
      </c>
      <c r="B140" s="345" t="s">
        <v>1690</v>
      </c>
      <c r="C140" s="132" t="n">
        <v>37340</v>
      </c>
      <c r="D140" s="347" t="s">
        <v>1691</v>
      </c>
      <c r="E140" s="337" t="s">
        <v>1621</v>
      </c>
      <c r="F140" s="342"/>
      <c r="G140" s="337" t="s">
        <v>1577</v>
      </c>
      <c r="H140" s="338" t="s">
        <v>313</v>
      </c>
      <c r="I140" s="343" t="s">
        <v>1692</v>
      </c>
      <c r="J140" s="337" t="n">
        <v>400</v>
      </c>
      <c r="K140" s="337" t="n">
        <v>400</v>
      </c>
      <c r="L140" s="129" t="s">
        <v>533</v>
      </c>
      <c r="M140" s="337" t="n">
        <v>16126</v>
      </c>
      <c r="N140" s="340" t="n">
        <v>1698</v>
      </c>
      <c r="O140" s="341"/>
      <c r="P140" s="336" t="s">
        <v>1693</v>
      </c>
      <c r="Q140" s="127"/>
    </row>
    <row r="141" s="95" customFormat="true" ht="31.5" hidden="false" customHeight="false" outlineLevel="0" collapsed="false">
      <c r="A141" s="101" t="n">
        <v>137</v>
      </c>
      <c r="B141" s="335" t="s">
        <v>1319</v>
      </c>
      <c r="C141" s="132" t="n">
        <v>1240</v>
      </c>
      <c r="D141" s="336" t="s">
        <v>1694</v>
      </c>
      <c r="E141" s="337" t="s">
        <v>1695</v>
      </c>
      <c r="F141" s="342"/>
      <c r="G141" s="337" t="s">
        <v>1577</v>
      </c>
      <c r="H141" s="338" t="s">
        <v>313</v>
      </c>
      <c r="I141" s="343" t="s">
        <v>1594</v>
      </c>
      <c r="J141" s="337" t="n">
        <v>1400</v>
      </c>
      <c r="K141" s="337" t="n">
        <v>1400</v>
      </c>
      <c r="L141" s="129" t="s">
        <v>533</v>
      </c>
      <c r="M141" s="346" t="s">
        <v>1696</v>
      </c>
      <c r="N141" s="340" t="n">
        <v>475.58</v>
      </c>
      <c r="O141" s="341"/>
      <c r="P141" s="336" t="s">
        <v>1697</v>
      </c>
      <c r="Q141" s="127"/>
    </row>
    <row r="142" s="95" customFormat="true" ht="31.5" hidden="false" customHeight="false" outlineLevel="0" collapsed="false">
      <c r="A142" s="101" t="n">
        <v>138</v>
      </c>
      <c r="B142" s="345" t="s">
        <v>1698</v>
      </c>
      <c r="C142" s="132" t="n">
        <v>989</v>
      </c>
      <c r="D142" s="347" t="s">
        <v>1699</v>
      </c>
      <c r="E142" s="344" t="s">
        <v>1700</v>
      </c>
      <c r="F142" s="342"/>
      <c r="G142" s="337" t="s">
        <v>1577</v>
      </c>
      <c r="H142" s="338" t="s">
        <v>313</v>
      </c>
      <c r="I142" s="343" t="s">
        <v>1686</v>
      </c>
      <c r="J142" s="337" t="n">
        <v>1200</v>
      </c>
      <c r="K142" s="337" t="n">
        <v>1200</v>
      </c>
      <c r="L142" s="129" t="s">
        <v>533</v>
      </c>
      <c r="M142" s="337" t="n">
        <v>19638</v>
      </c>
      <c r="N142" s="340" t="n">
        <v>4050</v>
      </c>
      <c r="O142" s="341"/>
      <c r="P142" s="336" t="s">
        <v>1701</v>
      </c>
      <c r="Q142" s="127"/>
    </row>
    <row r="143" s="95" customFormat="true" ht="21" hidden="false" customHeight="false" outlineLevel="0" collapsed="false">
      <c r="A143" s="101" t="n">
        <v>139</v>
      </c>
      <c r="B143" s="335" t="s">
        <v>1702</v>
      </c>
      <c r="C143" s="132"/>
      <c r="D143" s="336" t="s">
        <v>1702</v>
      </c>
      <c r="E143" s="337"/>
      <c r="F143" s="342"/>
      <c r="G143" s="337" t="s">
        <v>1577</v>
      </c>
      <c r="H143" s="338" t="s">
        <v>313</v>
      </c>
      <c r="I143" s="343" t="s">
        <v>1703</v>
      </c>
      <c r="J143" s="337"/>
      <c r="K143" s="337"/>
      <c r="L143" s="129" t="s">
        <v>533</v>
      </c>
      <c r="M143" s="337" t="n">
        <v>18283</v>
      </c>
      <c r="N143" s="340" t="n">
        <v>150</v>
      </c>
      <c r="O143" s="341"/>
      <c r="P143" s="336" t="s">
        <v>1704</v>
      </c>
      <c r="Q143" s="127"/>
    </row>
    <row r="144" s="95" customFormat="true" ht="21" hidden="false" customHeight="false" outlineLevel="0" collapsed="false">
      <c r="A144" s="101" t="n">
        <v>140</v>
      </c>
      <c r="B144" s="335" t="s">
        <v>1702</v>
      </c>
      <c r="C144" s="132"/>
      <c r="D144" s="336" t="s">
        <v>1702</v>
      </c>
      <c r="E144" s="337"/>
      <c r="F144" s="342"/>
      <c r="G144" s="337" t="s">
        <v>1577</v>
      </c>
      <c r="H144" s="338" t="s">
        <v>313</v>
      </c>
      <c r="I144" s="343" t="s">
        <v>1705</v>
      </c>
      <c r="J144" s="337"/>
      <c r="K144" s="337"/>
      <c r="L144" s="129" t="s">
        <v>533</v>
      </c>
      <c r="M144" s="344" t="s">
        <v>1706</v>
      </c>
      <c r="N144" s="340" t="n">
        <v>200</v>
      </c>
      <c r="O144" s="341"/>
      <c r="P144" s="336" t="s">
        <v>1704</v>
      </c>
      <c r="Q144" s="127"/>
    </row>
    <row r="145" s="95" customFormat="true" ht="21" hidden="false" customHeight="false" outlineLevel="0" collapsed="false">
      <c r="A145" s="101" t="n">
        <v>141</v>
      </c>
      <c r="B145" s="335" t="s">
        <v>1707</v>
      </c>
      <c r="C145" s="132"/>
      <c r="D145" s="336" t="s">
        <v>1707</v>
      </c>
      <c r="E145" s="337"/>
      <c r="F145" s="342"/>
      <c r="G145" s="337" t="s">
        <v>1577</v>
      </c>
      <c r="H145" s="338" t="s">
        <v>313</v>
      </c>
      <c r="I145" s="343" t="s">
        <v>1703</v>
      </c>
      <c r="J145" s="337"/>
      <c r="K145" s="337"/>
      <c r="L145" s="129" t="s">
        <v>533</v>
      </c>
      <c r="M145" s="337" t="n">
        <v>18290</v>
      </c>
      <c r="N145" s="340" t="n">
        <v>180</v>
      </c>
      <c r="O145" s="341"/>
      <c r="P145" s="336" t="s">
        <v>1708</v>
      </c>
      <c r="Q145" s="127"/>
    </row>
    <row r="146" s="95" customFormat="true" ht="21" hidden="false" customHeight="false" outlineLevel="0" collapsed="false">
      <c r="A146" s="101" t="n">
        <v>142</v>
      </c>
      <c r="B146" s="335" t="s">
        <v>1709</v>
      </c>
      <c r="C146" s="132"/>
      <c r="D146" s="336" t="s">
        <v>1709</v>
      </c>
      <c r="E146" s="337"/>
      <c r="F146" s="342"/>
      <c r="G146" s="337" t="s">
        <v>1577</v>
      </c>
      <c r="H146" s="338" t="s">
        <v>313</v>
      </c>
      <c r="I146" s="343" t="s">
        <v>1710</v>
      </c>
      <c r="J146" s="337"/>
      <c r="K146" s="337"/>
      <c r="L146" s="129" t="s">
        <v>533</v>
      </c>
      <c r="M146" s="337" t="n">
        <v>16524</v>
      </c>
      <c r="N146" s="340" t="n">
        <v>300</v>
      </c>
      <c r="O146" s="341"/>
      <c r="P146" s="336" t="s">
        <v>1711</v>
      </c>
      <c r="Q146" s="127"/>
    </row>
    <row r="147" s="95" customFormat="true" ht="21" hidden="false" customHeight="false" outlineLevel="0" collapsed="false">
      <c r="A147" s="101" t="n">
        <v>143</v>
      </c>
      <c r="B147" s="335" t="s">
        <v>1712</v>
      </c>
      <c r="C147" s="132"/>
      <c r="D147" s="336" t="s">
        <v>1712</v>
      </c>
      <c r="E147" s="337"/>
      <c r="F147" s="342"/>
      <c r="G147" s="337" t="s">
        <v>1577</v>
      </c>
      <c r="H147" s="338" t="s">
        <v>313</v>
      </c>
      <c r="I147" s="343" t="s">
        <v>1710</v>
      </c>
      <c r="J147" s="337"/>
      <c r="K147" s="337"/>
      <c r="L147" s="129" t="s">
        <v>533</v>
      </c>
      <c r="M147" s="337" t="n">
        <v>16525</v>
      </c>
      <c r="N147" s="340" t="n">
        <v>300</v>
      </c>
      <c r="O147" s="341"/>
      <c r="P147" s="336" t="s">
        <v>1713</v>
      </c>
      <c r="Q147" s="127"/>
    </row>
    <row r="148" s="95" customFormat="true" ht="21" hidden="false" customHeight="false" outlineLevel="0" collapsed="false">
      <c r="A148" s="101" t="n">
        <v>144</v>
      </c>
      <c r="B148" s="132" t="s">
        <v>1714</v>
      </c>
      <c r="C148" s="132"/>
      <c r="D148" s="132" t="s">
        <v>1714</v>
      </c>
      <c r="E148" s="132"/>
      <c r="F148" s="133"/>
      <c r="G148" s="127" t="s">
        <v>1649</v>
      </c>
      <c r="H148" s="127" t="s">
        <v>313</v>
      </c>
      <c r="I148" s="126" t="s">
        <v>1333</v>
      </c>
      <c r="J148" s="127" t="n">
        <v>23529</v>
      </c>
      <c r="K148" s="127" t="n">
        <v>23529</v>
      </c>
      <c r="L148" s="129" t="s">
        <v>533</v>
      </c>
      <c r="M148" s="127"/>
      <c r="N148" s="130" t="s">
        <v>533</v>
      </c>
      <c r="O148" s="348"/>
      <c r="P148" s="127"/>
      <c r="Q148" s="129" t="s">
        <v>1715</v>
      </c>
    </row>
    <row r="149" s="95" customFormat="true" ht="52.5" hidden="false" customHeight="false" outlineLevel="0" collapsed="false">
      <c r="A149" s="101" t="n">
        <v>145</v>
      </c>
      <c r="B149" s="132" t="s">
        <v>1716</v>
      </c>
      <c r="C149" s="132"/>
      <c r="D149" s="132" t="s">
        <v>1716</v>
      </c>
      <c r="E149" s="132"/>
      <c r="F149" s="133"/>
      <c r="G149" s="127" t="s">
        <v>1649</v>
      </c>
      <c r="H149" s="127" t="s">
        <v>313</v>
      </c>
      <c r="I149" s="126" t="s">
        <v>1336</v>
      </c>
      <c r="J149" s="127"/>
      <c r="K149" s="127"/>
      <c r="L149" s="129" t="s">
        <v>533</v>
      </c>
      <c r="M149" s="127"/>
      <c r="N149" s="130" t="s">
        <v>533</v>
      </c>
      <c r="O149" s="348"/>
      <c r="P149" s="127"/>
      <c r="Q149" s="127" t="s">
        <v>1717</v>
      </c>
    </row>
    <row r="150" s="95" customFormat="true" ht="42" hidden="false" customHeight="false" outlineLevel="0" collapsed="false">
      <c r="A150" s="101" t="n">
        <v>146</v>
      </c>
      <c r="B150" s="132" t="s">
        <v>1718</v>
      </c>
      <c r="C150" s="132"/>
      <c r="D150" s="132" t="s">
        <v>1718</v>
      </c>
      <c r="E150" s="132"/>
      <c r="F150" s="133"/>
      <c r="G150" s="127" t="s">
        <v>1649</v>
      </c>
      <c r="H150" s="127" t="s">
        <v>313</v>
      </c>
      <c r="I150" s="126" t="s">
        <v>1336</v>
      </c>
      <c r="J150" s="127" t="n">
        <v>5882</v>
      </c>
      <c r="K150" s="127" t="n">
        <v>5882</v>
      </c>
      <c r="L150" s="129" t="s">
        <v>533</v>
      </c>
      <c r="M150" s="127"/>
      <c r="N150" s="130" t="s">
        <v>533</v>
      </c>
      <c r="O150" s="348"/>
      <c r="P150" s="127"/>
      <c r="Q150" s="129" t="s">
        <v>1719</v>
      </c>
    </row>
    <row r="151" s="95" customFormat="true" ht="52.5" hidden="false" customHeight="false" outlineLevel="0" collapsed="false">
      <c r="A151" s="101" t="n">
        <v>147</v>
      </c>
      <c r="B151" s="132" t="s">
        <v>1720</v>
      </c>
      <c r="C151" s="132"/>
      <c r="D151" s="132" t="s">
        <v>1720</v>
      </c>
      <c r="E151" s="132"/>
      <c r="F151" s="133"/>
      <c r="G151" s="127" t="s">
        <v>1649</v>
      </c>
      <c r="H151" s="127" t="s">
        <v>313</v>
      </c>
      <c r="I151" s="126" t="s">
        <v>1559</v>
      </c>
      <c r="J151" s="127"/>
      <c r="K151" s="127"/>
      <c r="L151" s="129" t="s">
        <v>533</v>
      </c>
      <c r="M151" s="127"/>
      <c r="N151" s="130" t="s">
        <v>533</v>
      </c>
      <c r="O151" s="348"/>
      <c r="P151" s="127"/>
      <c r="Q151" s="127" t="s">
        <v>1721</v>
      </c>
    </row>
    <row r="152" s="95" customFormat="true" ht="63" hidden="false" customHeight="false" outlineLevel="0" collapsed="false">
      <c r="A152" s="101" t="n">
        <v>148</v>
      </c>
      <c r="B152" s="132" t="s">
        <v>1722</v>
      </c>
      <c r="C152" s="132"/>
      <c r="D152" s="132" t="s">
        <v>1722</v>
      </c>
      <c r="E152" s="132"/>
      <c r="F152" s="133"/>
      <c r="G152" s="127" t="s">
        <v>1649</v>
      </c>
      <c r="H152" s="127" t="s">
        <v>313</v>
      </c>
      <c r="I152" s="132" t="s">
        <v>1723</v>
      </c>
      <c r="J152" s="127"/>
      <c r="K152" s="127"/>
      <c r="L152" s="129" t="s">
        <v>533</v>
      </c>
      <c r="M152" s="127" t="n">
        <v>4225</v>
      </c>
      <c r="N152" s="130" t="s">
        <v>1724</v>
      </c>
      <c r="O152" s="348"/>
      <c r="P152" s="127" t="s">
        <v>1725</v>
      </c>
      <c r="Q152" s="127" t="s">
        <v>1726</v>
      </c>
    </row>
    <row r="153" s="95" customFormat="true" ht="63" hidden="false" customHeight="false" outlineLevel="0" collapsed="false">
      <c r="A153" s="101" t="n">
        <v>149</v>
      </c>
      <c r="B153" s="132" t="s">
        <v>1722</v>
      </c>
      <c r="C153" s="132"/>
      <c r="D153" s="132" t="s">
        <v>1722</v>
      </c>
      <c r="E153" s="132"/>
      <c r="F153" s="133"/>
      <c r="G153" s="127" t="s">
        <v>1649</v>
      </c>
      <c r="H153" s="127" t="s">
        <v>313</v>
      </c>
      <c r="I153" s="132" t="s">
        <v>1727</v>
      </c>
      <c r="J153" s="127"/>
      <c r="K153" s="127"/>
      <c r="L153" s="129" t="s">
        <v>533</v>
      </c>
      <c r="M153" s="127" t="n">
        <v>2099</v>
      </c>
      <c r="N153" s="130" t="s">
        <v>1728</v>
      </c>
      <c r="O153" s="348"/>
      <c r="P153" s="127" t="s">
        <v>1725</v>
      </c>
      <c r="Q153" s="127" t="s">
        <v>1726</v>
      </c>
    </row>
    <row r="154" s="95" customFormat="true" ht="21" hidden="false" customHeight="false" outlineLevel="0" collapsed="false">
      <c r="A154" s="101" t="n">
        <v>150</v>
      </c>
      <c r="B154" s="132" t="s">
        <v>746</v>
      </c>
      <c r="C154" s="132"/>
      <c r="D154" s="132" t="s">
        <v>746</v>
      </c>
      <c r="E154" s="132"/>
      <c r="F154" s="133"/>
      <c r="G154" s="127" t="s">
        <v>1649</v>
      </c>
      <c r="H154" s="127"/>
      <c r="I154" s="126" t="s">
        <v>1656</v>
      </c>
      <c r="J154" s="127"/>
      <c r="K154" s="127"/>
      <c r="L154" s="129" t="s">
        <v>533</v>
      </c>
      <c r="M154" s="127" t="n">
        <v>101171</v>
      </c>
      <c r="N154" s="130" t="n">
        <v>1158</v>
      </c>
      <c r="O154" s="348"/>
      <c r="P154" s="127" t="s">
        <v>1657</v>
      </c>
      <c r="Q154" s="127" t="s">
        <v>1729</v>
      </c>
    </row>
    <row r="155" s="95" customFormat="true" ht="31.5" hidden="false" customHeight="false" outlineLevel="0" collapsed="false">
      <c r="A155" s="101" t="n">
        <v>151</v>
      </c>
      <c r="B155" s="132" t="s">
        <v>1730</v>
      </c>
      <c r="C155" s="132"/>
      <c r="D155" s="132" t="s">
        <v>1730</v>
      </c>
      <c r="E155" s="132"/>
      <c r="F155" s="133"/>
      <c r="G155" s="127" t="s">
        <v>1649</v>
      </c>
      <c r="H155" s="127" t="s">
        <v>1731</v>
      </c>
      <c r="I155" s="132" t="s">
        <v>1731</v>
      </c>
      <c r="J155" s="127" t="n">
        <v>9000</v>
      </c>
      <c r="K155" s="127" t="n">
        <v>9000</v>
      </c>
      <c r="L155" s="129" t="s">
        <v>533</v>
      </c>
      <c r="M155" s="127"/>
      <c r="N155" s="130" t="s">
        <v>533</v>
      </c>
      <c r="O155" s="348"/>
      <c r="P155" s="127"/>
      <c r="Q155" s="127" t="s">
        <v>1732</v>
      </c>
    </row>
    <row r="156" s="95" customFormat="true" ht="31.5" hidden="false" customHeight="false" outlineLevel="0" collapsed="false">
      <c r="A156" s="101" t="n">
        <v>152</v>
      </c>
      <c r="B156" s="132" t="s">
        <v>1733</v>
      </c>
      <c r="C156" s="132"/>
      <c r="D156" s="132" t="s">
        <v>1733</v>
      </c>
      <c r="E156" s="132"/>
      <c r="F156" s="133"/>
      <c r="G156" s="127" t="s">
        <v>1649</v>
      </c>
      <c r="H156" s="127" t="s">
        <v>1731</v>
      </c>
      <c r="I156" s="132" t="s">
        <v>1731</v>
      </c>
      <c r="J156" s="127" t="n">
        <v>9000</v>
      </c>
      <c r="K156" s="127" t="n">
        <v>9000</v>
      </c>
      <c r="L156" s="129" t="s">
        <v>533</v>
      </c>
      <c r="M156" s="127"/>
      <c r="N156" s="130" t="s">
        <v>533</v>
      </c>
      <c r="O156" s="348"/>
      <c r="P156" s="127"/>
      <c r="Q156" s="127" t="s">
        <v>1732</v>
      </c>
    </row>
    <row r="157" s="95" customFormat="true" ht="31.5" hidden="false" customHeight="false" outlineLevel="0" collapsed="false">
      <c r="A157" s="101" t="n">
        <v>153</v>
      </c>
      <c r="B157" s="132" t="s">
        <v>1734</v>
      </c>
      <c r="C157" s="132"/>
      <c r="D157" s="132" t="s">
        <v>1734</v>
      </c>
      <c r="E157" s="132"/>
      <c r="F157" s="133"/>
      <c r="G157" s="127" t="s">
        <v>1649</v>
      </c>
      <c r="H157" s="127" t="s">
        <v>1731</v>
      </c>
      <c r="I157" s="132" t="s">
        <v>1731</v>
      </c>
      <c r="J157" s="127" t="n">
        <v>9000</v>
      </c>
      <c r="K157" s="127" t="n">
        <v>9000</v>
      </c>
      <c r="L157" s="129" t="s">
        <v>533</v>
      </c>
      <c r="M157" s="127"/>
      <c r="N157" s="130" t="s">
        <v>533</v>
      </c>
      <c r="O157" s="348"/>
      <c r="P157" s="127"/>
      <c r="Q157" s="127" t="s">
        <v>1732</v>
      </c>
    </row>
    <row r="158" s="95" customFormat="true" ht="31.5" hidden="false" customHeight="false" outlineLevel="0" collapsed="false">
      <c r="A158" s="101" t="n">
        <v>154</v>
      </c>
      <c r="B158" s="132" t="s">
        <v>1526</v>
      </c>
      <c r="C158" s="132"/>
      <c r="D158" s="132" t="s">
        <v>1526</v>
      </c>
      <c r="E158" s="132"/>
      <c r="F158" s="133"/>
      <c r="G158" s="127" t="s">
        <v>1649</v>
      </c>
      <c r="H158" s="127" t="s">
        <v>1731</v>
      </c>
      <c r="I158" s="132" t="s">
        <v>1731</v>
      </c>
      <c r="J158" s="127"/>
      <c r="K158" s="127"/>
      <c r="L158" s="129" t="s">
        <v>533</v>
      </c>
      <c r="M158" s="127"/>
      <c r="N158" s="130" t="s">
        <v>533</v>
      </c>
      <c r="O158" s="348"/>
      <c r="P158" s="127"/>
      <c r="Q158" s="127" t="s">
        <v>1735</v>
      </c>
    </row>
    <row r="159" s="95" customFormat="true" ht="48" hidden="false" customHeight="false" outlineLevel="0" collapsed="false">
      <c r="A159" s="101" t="n">
        <v>155</v>
      </c>
      <c r="B159" s="158" t="s">
        <v>1177</v>
      </c>
      <c r="C159" s="156" t="n">
        <v>42656</v>
      </c>
      <c r="D159" s="157" t="s">
        <v>1736</v>
      </c>
      <c r="E159" s="150" t="s">
        <v>1737</v>
      </c>
      <c r="F159" s="349"/>
      <c r="G159" s="141" t="s">
        <v>775</v>
      </c>
      <c r="H159" s="141" t="s">
        <v>313</v>
      </c>
      <c r="I159" s="156" t="s">
        <v>1738</v>
      </c>
      <c r="J159" s="150" t="n">
        <v>1100</v>
      </c>
      <c r="K159" s="150" t="n">
        <v>1100</v>
      </c>
      <c r="L159" s="150"/>
      <c r="M159" s="150" t="n">
        <v>1782</v>
      </c>
      <c r="N159" s="146" t="n">
        <v>272.2722</v>
      </c>
      <c r="O159" s="349"/>
      <c r="P159" s="350" t="s">
        <v>1739</v>
      </c>
      <c r="Q159" s="150"/>
    </row>
    <row r="160" s="95" customFormat="true" ht="48" hidden="false" customHeight="false" outlineLevel="0" collapsed="false">
      <c r="A160" s="101" t="n">
        <v>156</v>
      </c>
      <c r="B160" s="158" t="s">
        <v>1184</v>
      </c>
      <c r="C160" s="156" t="n">
        <v>42624</v>
      </c>
      <c r="D160" s="157" t="s">
        <v>1740</v>
      </c>
      <c r="E160" s="141" t="s">
        <v>1741</v>
      </c>
      <c r="F160" s="349"/>
      <c r="G160" s="141" t="s">
        <v>775</v>
      </c>
      <c r="H160" s="141" t="s">
        <v>313</v>
      </c>
      <c r="I160" s="156" t="s">
        <v>1738</v>
      </c>
      <c r="J160" s="150" t="n">
        <v>1100</v>
      </c>
      <c r="K160" s="150" t="n">
        <v>1100</v>
      </c>
      <c r="L160" s="150"/>
      <c r="M160" s="150" t="n">
        <v>1890</v>
      </c>
      <c r="N160" s="146" t="n">
        <v>273.4873</v>
      </c>
      <c r="O160" s="349"/>
      <c r="P160" s="350" t="s">
        <v>1742</v>
      </c>
      <c r="Q160" s="150"/>
    </row>
    <row r="161" s="95" customFormat="true" ht="36" hidden="false" customHeight="false" outlineLevel="0" collapsed="false">
      <c r="A161" s="101" t="n">
        <v>157</v>
      </c>
      <c r="B161" s="158" t="s">
        <v>1189</v>
      </c>
      <c r="C161" s="156" t="n">
        <v>42796</v>
      </c>
      <c r="D161" s="157" t="s">
        <v>1743</v>
      </c>
      <c r="E161" s="141" t="s">
        <v>1741</v>
      </c>
      <c r="F161" s="349"/>
      <c r="G161" s="141" t="s">
        <v>673</v>
      </c>
      <c r="H161" s="141" t="s">
        <v>313</v>
      </c>
      <c r="I161" s="156" t="s">
        <v>1744</v>
      </c>
      <c r="J161" s="150" t="n">
        <v>700</v>
      </c>
      <c r="K161" s="150" t="n">
        <v>700</v>
      </c>
      <c r="L161" s="150"/>
      <c r="M161" s="150" t="s">
        <v>1745</v>
      </c>
      <c r="N161" s="146" t="n">
        <v>106.8309</v>
      </c>
      <c r="O161" s="349"/>
      <c r="P161" s="350" t="s">
        <v>1746</v>
      </c>
      <c r="Q161" s="150"/>
    </row>
    <row r="162" s="95" customFormat="true" ht="48" hidden="false" customHeight="false" outlineLevel="0" collapsed="false">
      <c r="A162" s="101" t="n">
        <v>158</v>
      </c>
      <c r="B162" s="158" t="s">
        <v>1196</v>
      </c>
      <c r="C162" s="156" t="n">
        <v>42996</v>
      </c>
      <c r="D162" s="157" t="s">
        <v>1747</v>
      </c>
      <c r="E162" s="141" t="s">
        <v>1741</v>
      </c>
      <c r="F162" s="349"/>
      <c r="G162" s="141" t="s">
        <v>775</v>
      </c>
      <c r="H162" s="141" t="s">
        <v>313</v>
      </c>
      <c r="I162" s="156" t="s">
        <v>1748</v>
      </c>
      <c r="J162" s="150" t="n">
        <v>750</v>
      </c>
      <c r="K162" s="150" t="n">
        <v>750</v>
      </c>
      <c r="L162" s="150"/>
      <c r="M162" s="150" t="n">
        <v>1625</v>
      </c>
      <c r="N162" s="146" t="n">
        <v>109.1123</v>
      </c>
      <c r="O162" s="349"/>
      <c r="P162" s="350" t="s">
        <v>1749</v>
      </c>
      <c r="Q162" s="150"/>
    </row>
    <row r="163" s="95" customFormat="true" ht="36" hidden="false" customHeight="false" outlineLevel="0" collapsed="false">
      <c r="A163" s="101" t="n">
        <v>159</v>
      </c>
      <c r="B163" s="158" t="s">
        <v>1201</v>
      </c>
      <c r="C163" s="156" t="n">
        <v>42598</v>
      </c>
      <c r="D163" s="157" t="s">
        <v>1750</v>
      </c>
      <c r="E163" s="141" t="s">
        <v>1203</v>
      </c>
      <c r="F163" s="349"/>
      <c r="G163" s="141" t="s">
        <v>673</v>
      </c>
      <c r="H163" s="141" t="s">
        <v>313</v>
      </c>
      <c r="I163" s="156" t="s">
        <v>1751</v>
      </c>
      <c r="J163" s="150" t="n">
        <v>150</v>
      </c>
      <c r="K163" s="150" t="n">
        <v>150</v>
      </c>
      <c r="L163" s="150"/>
      <c r="M163" s="150" t="s">
        <v>1752</v>
      </c>
      <c r="N163" s="146" t="n">
        <v>616.5</v>
      </c>
      <c r="O163" s="349"/>
      <c r="P163" s="350" t="s">
        <v>1753</v>
      </c>
      <c r="Q163" s="150"/>
    </row>
    <row r="164" s="95" customFormat="true" ht="48" hidden="false" customHeight="false" outlineLevel="0" collapsed="false">
      <c r="A164" s="101" t="n">
        <v>160</v>
      </c>
      <c r="B164" s="158" t="s">
        <v>1206</v>
      </c>
      <c r="C164" s="156" t="n">
        <v>42600</v>
      </c>
      <c r="D164" s="157" t="s">
        <v>1754</v>
      </c>
      <c r="E164" s="141" t="s">
        <v>1755</v>
      </c>
      <c r="F164" s="349"/>
      <c r="G164" s="141" t="s">
        <v>775</v>
      </c>
      <c r="H164" s="141" t="s">
        <v>313</v>
      </c>
      <c r="I164" s="156" t="s">
        <v>1756</v>
      </c>
      <c r="J164" s="150" t="n">
        <v>600</v>
      </c>
      <c r="K164" s="150" t="n">
        <v>600</v>
      </c>
      <c r="L164" s="150"/>
      <c r="M164" s="150" t="n">
        <v>21016</v>
      </c>
      <c r="N164" s="146" t="n">
        <v>174</v>
      </c>
      <c r="O164" s="349"/>
      <c r="P164" s="350" t="s">
        <v>1757</v>
      </c>
      <c r="Q164" s="150"/>
    </row>
    <row r="165" s="95" customFormat="true" ht="36" hidden="false" customHeight="false" outlineLevel="0" collapsed="false">
      <c r="A165" s="101" t="n">
        <v>161</v>
      </c>
      <c r="B165" s="158" t="s">
        <v>1210</v>
      </c>
      <c r="C165" s="156" t="n">
        <v>42680</v>
      </c>
      <c r="D165" s="157" t="s">
        <v>1758</v>
      </c>
      <c r="E165" s="141" t="s">
        <v>1755</v>
      </c>
      <c r="F165" s="349"/>
      <c r="G165" s="141" t="s">
        <v>673</v>
      </c>
      <c r="H165" s="141" t="s">
        <v>313</v>
      </c>
      <c r="I165" s="156" t="s">
        <v>1759</v>
      </c>
      <c r="J165" s="150" t="n">
        <v>500</v>
      </c>
      <c r="K165" s="150" t="n">
        <v>500</v>
      </c>
      <c r="L165" s="150"/>
      <c r="M165" s="150" t="s">
        <v>1760</v>
      </c>
      <c r="N165" s="146" t="n">
        <v>145</v>
      </c>
      <c r="O165" s="349"/>
      <c r="P165" s="350" t="s">
        <v>1761</v>
      </c>
      <c r="Q165" s="150"/>
    </row>
    <row r="166" s="95" customFormat="true" ht="36" hidden="false" customHeight="false" outlineLevel="0" collapsed="false">
      <c r="A166" s="101" t="n">
        <v>162</v>
      </c>
      <c r="B166" s="158" t="s">
        <v>1214</v>
      </c>
      <c r="C166" s="156" t="n">
        <v>42665</v>
      </c>
      <c r="D166" s="157" t="s">
        <v>1762</v>
      </c>
      <c r="E166" s="141" t="s">
        <v>1741</v>
      </c>
      <c r="F166" s="349"/>
      <c r="G166" s="141" t="s">
        <v>673</v>
      </c>
      <c r="H166" s="141" t="s">
        <v>313</v>
      </c>
      <c r="I166" s="156" t="s">
        <v>1763</v>
      </c>
      <c r="J166" s="150" t="n">
        <v>1050</v>
      </c>
      <c r="K166" s="150" t="n">
        <v>1050</v>
      </c>
      <c r="L166" s="150"/>
      <c r="M166" s="150" t="s">
        <v>1764</v>
      </c>
      <c r="N166" s="146" t="n">
        <v>333.3096</v>
      </c>
      <c r="O166" s="349"/>
      <c r="P166" s="350" t="s">
        <v>1765</v>
      </c>
      <c r="Q166" s="150"/>
    </row>
    <row r="167" s="95" customFormat="true" ht="48" hidden="false" customHeight="false" outlineLevel="0" collapsed="false">
      <c r="A167" s="101" t="n">
        <v>163</v>
      </c>
      <c r="B167" s="160" t="s">
        <v>1766</v>
      </c>
      <c r="C167" s="156" t="n">
        <v>42594</v>
      </c>
      <c r="D167" s="156" t="s">
        <v>1767</v>
      </c>
      <c r="E167" s="141" t="s">
        <v>1741</v>
      </c>
      <c r="F167" s="349"/>
      <c r="G167" s="141" t="s">
        <v>673</v>
      </c>
      <c r="H167" s="141" t="s">
        <v>313</v>
      </c>
      <c r="I167" s="156" t="s">
        <v>1768</v>
      </c>
      <c r="J167" s="150" t="n">
        <v>1200</v>
      </c>
      <c r="K167" s="150" t="n">
        <v>1200</v>
      </c>
      <c r="L167" s="150"/>
      <c r="M167" s="150" t="s">
        <v>1769</v>
      </c>
      <c r="N167" s="146" t="n">
        <v>286.741</v>
      </c>
      <c r="O167" s="349"/>
      <c r="P167" s="350" t="s">
        <v>1770</v>
      </c>
      <c r="Q167" s="150"/>
    </row>
    <row r="168" s="95" customFormat="true" ht="36" hidden="false" customHeight="false" outlineLevel="0" collapsed="false">
      <c r="A168" s="101" t="n">
        <v>164</v>
      </c>
      <c r="B168" s="158" t="s">
        <v>1223</v>
      </c>
      <c r="C168" s="156" t="n">
        <v>42578</v>
      </c>
      <c r="D168" s="157" t="s">
        <v>1771</v>
      </c>
      <c r="E168" s="141" t="s">
        <v>1741</v>
      </c>
      <c r="F168" s="349"/>
      <c r="G168" s="141" t="s">
        <v>673</v>
      </c>
      <c r="H168" s="141" t="s">
        <v>313</v>
      </c>
      <c r="I168" s="156" t="s">
        <v>1748</v>
      </c>
      <c r="J168" s="150" t="n">
        <v>750</v>
      </c>
      <c r="K168" s="150" t="n">
        <v>750</v>
      </c>
      <c r="L168" s="150"/>
      <c r="M168" s="150" t="s">
        <v>1772</v>
      </c>
      <c r="N168" s="146" t="n">
        <v>234.3</v>
      </c>
      <c r="O168" s="349"/>
      <c r="P168" s="350" t="s">
        <v>1773</v>
      </c>
      <c r="Q168" s="150"/>
    </row>
    <row r="169" s="95" customFormat="true" ht="60" hidden="false" customHeight="false" outlineLevel="0" collapsed="false">
      <c r="A169" s="101" t="n">
        <v>165</v>
      </c>
      <c r="B169" s="158" t="s">
        <v>1227</v>
      </c>
      <c r="C169" s="156" t="n">
        <v>42613</v>
      </c>
      <c r="D169" s="157" t="s">
        <v>1774</v>
      </c>
      <c r="E169" s="141" t="s">
        <v>1229</v>
      </c>
      <c r="F169" s="349"/>
      <c r="G169" s="141" t="s">
        <v>1180</v>
      </c>
      <c r="H169" s="141" t="s">
        <v>313</v>
      </c>
      <c r="I169" s="156" t="s">
        <v>1775</v>
      </c>
      <c r="J169" s="150" t="n">
        <v>430</v>
      </c>
      <c r="K169" s="150" t="n">
        <v>430</v>
      </c>
      <c r="L169" s="150"/>
      <c r="M169" s="150" t="s">
        <v>1776</v>
      </c>
      <c r="N169" s="146" t="n">
        <v>1446</v>
      </c>
      <c r="O169" s="349"/>
      <c r="P169" s="350" t="s">
        <v>1777</v>
      </c>
      <c r="Q169" s="150"/>
    </row>
    <row r="170" s="95" customFormat="true" ht="36" hidden="false" customHeight="false" outlineLevel="0" collapsed="false">
      <c r="A170" s="101" t="n">
        <v>166</v>
      </c>
      <c r="B170" s="158" t="s">
        <v>1234</v>
      </c>
      <c r="C170" s="156" t="n">
        <v>43238</v>
      </c>
      <c r="D170" s="157" t="s">
        <v>1778</v>
      </c>
      <c r="E170" s="141" t="s">
        <v>1741</v>
      </c>
      <c r="F170" s="349"/>
      <c r="G170" s="141" t="s">
        <v>673</v>
      </c>
      <c r="H170" s="141" t="s">
        <v>313</v>
      </c>
      <c r="I170" s="156" t="s">
        <v>1779</v>
      </c>
      <c r="J170" s="150" t="n">
        <v>1900</v>
      </c>
      <c r="K170" s="150" t="n">
        <v>1900</v>
      </c>
      <c r="L170" s="150"/>
      <c r="M170" s="150" t="s">
        <v>1780</v>
      </c>
      <c r="N170" s="146" t="n">
        <v>740.8671</v>
      </c>
      <c r="O170" s="349"/>
      <c r="P170" s="350" t="s">
        <v>1781</v>
      </c>
      <c r="Q170" s="150"/>
    </row>
    <row r="171" s="95" customFormat="true" ht="48" hidden="false" customHeight="false" outlineLevel="0" collapsed="false">
      <c r="A171" s="101" t="n">
        <v>167</v>
      </c>
      <c r="B171" s="158" t="s">
        <v>1240</v>
      </c>
      <c r="C171" s="156" t="n">
        <v>43059</v>
      </c>
      <c r="D171" s="157" t="s">
        <v>1782</v>
      </c>
      <c r="E171" s="141" t="s">
        <v>1783</v>
      </c>
      <c r="F171" s="349"/>
      <c r="G171" s="141" t="s">
        <v>775</v>
      </c>
      <c r="H171" s="141" t="s">
        <v>313</v>
      </c>
      <c r="I171" s="150" t="s">
        <v>1756</v>
      </c>
      <c r="J171" s="150" t="n">
        <v>600</v>
      </c>
      <c r="K171" s="150" t="n">
        <v>600</v>
      </c>
      <c r="L171" s="150"/>
      <c r="M171" s="150" t="n">
        <v>759</v>
      </c>
      <c r="N171" s="146" t="n">
        <v>733.8374</v>
      </c>
      <c r="O171" s="349"/>
      <c r="P171" s="350" t="s">
        <v>1784</v>
      </c>
      <c r="Q171" s="150"/>
    </row>
    <row r="172" s="95" customFormat="true" ht="36" hidden="false" customHeight="false" outlineLevel="0" collapsed="false">
      <c r="A172" s="101" t="n">
        <v>168</v>
      </c>
      <c r="B172" s="158" t="s">
        <v>1246</v>
      </c>
      <c r="C172" s="156" t="n">
        <v>43824</v>
      </c>
      <c r="D172" s="157" t="s">
        <v>1785</v>
      </c>
      <c r="E172" s="141" t="s">
        <v>1741</v>
      </c>
      <c r="F172" s="349"/>
      <c r="G172" s="141" t="s">
        <v>673</v>
      </c>
      <c r="H172" s="141" t="s">
        <v>313</v>
      </c>
      <c r="I172" s="150" t="s">
        <v>1786</v>
      </c>
      <c r="J172" s="150" t="n">
        <v>1000</v>
      </c>
      <c r="K172" s="150" t="n">
        <v>1000</v>
      </c>
      <c r="L172" s="150"/>
      <c r="M172" s="150" t="s">
        <v>1787</v>
      </c>
      <c r="N172" s="146" t="n">
        <v>316.8749</v>
      </c>
      <c r="O172" s="349"/>
      <c r="P172" s="350" t="s">
        <v>1788</v>
      </c>
      <c r="Q172" s="150"/>
    </row>
    <row r="173" s="95" customFormat="true" ht="72" hidden="false" customHeight="false" outlineLevel="0" collapsed="false">
      <c r="A173" s="101" t="n">
        <v>169</v>
      </c>
      <c r="B173" s="158" t="s">
        <v>1789</v>
      </c>
      <c r="C173" s="156" t="n">
        <v>42951</v>
      </c>
      <c r="D173" s="157" t="s">
        <v>1790</v>
      </c>
      <c r="E173" s="141" t="s">
        <v>1203</v>
      </c>
      <c r="F173" s="349"/>
      <c r="G173" s="141" t="s">
        <v>1180</v>
      </c>
      <c r="H173" s="141" t="s">
        <v>313</v>
      </c>
      <c r="I173" s="156" t="s">
        <v>1791</v>
      </c>
      <c r="J173" s="150" t="n">
        <v>390</v>
      </c>
      <c r="K173" s="150" t="n">
        <v>390</v>
      </c>
      <c r="L173" s="150"/>
      <c r="M173" s="150" t="s">
        <v>1792</v>
      </c>
      <c r="N173" s="146" t="n">
        <v>1290.78</v>
      </c>
      <c r="O173" s="349"/>
      <c r="P173" s="350" t="s">
        <v>1793</v>
      </c>
      <c r="Q173" s="150"/>
    </row>
    <row r="174" s="95" customFormat="true" ht="36" hidden="false" customHeight="false" outlineLevel="0" collapsed="false">
      <c r="A174" s="101" t="n">
        <v>170</v>
      </c>
      <c r="B174" s="158" t="s">
        <v>1258</v>
      </c>
      <c r="C174" s="156" t="n">
        <v>27581</v>
      </c>
      <c r="D174" s="157" t="s">
        <v>1625</v>
      </c>
      <c r="E174" s="141" t="s">
        <v>1428</v>
      </c>
      <c r="F174" s="349"/>
      <c r="G174" s="141" t="s">
        <v>673</v>
      </c>
      <c r="H174" s="141" t="s">
        <v>313</v>
      </c>
      <c r="I174" s="150" t="s">
        <v>1794</v>
      </c>
      <c r="J174" s="150" t="n">
        <v>2200</v>
      </c>
      <c r="K174" s="150" t="n">
        <v>2200</v>
      </c>
      <c r="L174" s="150"/>
      <c r="M174" s="150" t="s">
        <v>1795</v>
      </c>
      <c r="N174" s="146" t="n">
        <v>773.1607</v>
      </c>
      <c r="O174" s="349"/>
      <c r="P174" s="350" t="s">
        <v>1796</v>
      </c>
      <c r="Q174" s="150"/>
    </row>
    <row r="175" s="95" customFormat="true" ht="48" hidden="false" customHeight="false" outlineLevel="0" collapsed="false">
      <c r="A175" s="101" t="n">
        <v>171</v>
      </c>
      <c r="B175" s="158" t="s">
        <v>1263</v>
      </c>
      <c r="C175" s="156" t="n">
        <v>24582</v>
      </c>
      <c r="D175" s="157" t="s">
        <v>1797</v>
      </c>
      <c r="E175" s="141" t="s">
        <v>1741</v>
      </c>
      <c r="F175" s="349"/>
      <c r="G175" s="141" t="s">
        <v>775</v>
      </c>
      <c r="H175" s="141" t="s">
        <v>313</v>
      </c>
      <c r="I175" s="150" t="s">
        <v>1798</v>
      </c>
      <c r="J175" s="150" t="n">
        <v>2100</v>
      </c>
      <c r="K175" s="150" t="n">
        <v>2100</v>
      </c>
      <c r="L175" s="150"/>
      <c r="M175" s="150" t="n">
        <v>2086</v>
      </c>
      <c r="N175" s="146" t="n">
        <v>372.2288</v>
      </c>
      <c r="O175" s="349"/>
      <c r="P175" s="350" t="s">
        <v>1799</v>
      </c>
      <c r="Q175" s="150"/>
    </row>
    <row r="176" s="95" customFormat="true" ht="48" hidden="false" customHeight="false" outlineLevel="0" collapsed="false">
      <c r="A176" s="101" t="n">
        <v>172</v>
      </c>
      <c r="B176" s="158" t="s">
        <v>1268</v>
      </c>
      <c r="C176" s="156" t="n">
        <v>24629</v>
      </c>
      <c r="D176" s="157" t="s">
        <v>1800</v>
      </c>
      <c r="E176" s="141" t="s">
        <v>1741</v>
      </c>
      <c r="F176" s="349"/>
      <c r="G176" s="141" t="s">
        <v>775</v>
      </c>
      <c r="H176" s="141" t="s">
        <v>313</v>
      </c>
      <c r="I176" s="156" t="s">
        <v>1801</v>
      </c>
      <c r="J176" s="150" t="n">
        <v>800</v>
      </c>
      <c r="K176" s="150" t="n">
        <v>800</v>
      </c>
      <c r="L176" s="150"/>
      <c r="M176" s="150" t="n">
        <v>2058</v>
      </c>
      <c r="N176" s="146" t="n">
        <v>275.2251</v>
      </c>
      <c r="O176" s="349"/>
      <c r="P176" s="350" t="s">
        <v>1802</v>
      </c>
      <c r="Q176" s="150"/>
    </row>
    <row r="177" s="95" customFormat="true" ht="60" hidden="false" customHeight="false" outlineLevel="0" collapsed="false">
      <c r="A177" s="101" t="n">
        <v>173</v>
      </c>
      <c r="B177" s="158" t="s">
        <v>1272</v>
      </c>
      <c r="C177" s="156" t="n">
        <v>24419</v>
      </c>
      <c r="D177" s="157" t="s">
        <v>1803</v>
      </c>
      <c r="E177" s="141" t="s">
        <v>1741</v>
      </c>
      <c r="F177" s="349"/>
      <c r="G177" s="141" t="s">
        <v>775</v>
      </c>
      <c r="H177" s="141" t="s">
        <v>313</v>
      </c>
      <c r="I177" s="150" t="s">
        <v>1759</v>
      </c>
      <c r="J177" s="150" t="n">
        <v>500</v>
      </c>
      <c r="K177" s="150" t="n">
        <v>500</v>
      </c>
      <c r="L177" s="150"/>
      <c r="M177" s="150" t="n">
        <v>111194</v>
      </c>
      <c r="N177" s="146" t="n">
        <v>726.0141</v>
      </c>
      <c r="O177" s="349"/>
      <c r="P177" s="350" t="s">
        <v>1804</v>
      </c>
      <c r="Q177" s="150"/>
    </row>
    <row r="178" s="95" customFormat="true" ht="60" hidden="false" customHeight="false" outlineLevel="0" collapsed="false">
      <c r="A178" s="101" t="n">
        <v>174</v>
      </c>
      <c r="B178" s="158" t="s">
        <v>1276</v>
      </c>
      <c r="C178" s="156" t="n">
        <v>24381</v>
      </c>
      <c r="D178" s="157" t="s">
        <v>1805</v>
      </c>
      <c r="E178" s="141" t="s">
        <v>1741</v>
      </c>
      <c r="F178" s="349"/>
      <c r="G178" s="141" t="s">
        <v>775</v>
      </c>
      <c r="H178" s="141" t="s">
        <v>313</v>
      </c>
      <c r="I178" s="150" t="s">
        <v>1759</v>
      </c>
      <c r="J178" s="150" t="n">
        <v>500</v>
      </c>
      <c r="K178" s="150" t="n">
        <v>500</v>
      </c>
      <c r="L178" s="150"/>
      <c r="M178" s="150" t="n">
        <v>2051</v>
      </c>
      <c r="N178" s="146" t="n">
        <v>858</v>
      </c>
      <c r="O178" s="349"/>
      <c r="P178" s="350" t="s">
        <v>1806</v>
      </c>
      <c r="Q178" s="150"/>
    </row>
    <row r="179" s="95" customFormat="true" ht="48" hidden="false" customHeight="false" outlineLevel="0" collapsed="false">
      <c r="A179" s="101" t="n">
        <v>175</v>
      </c>
      <c r="B179" s="158" t="s">
        <v>1807</v>
      </c>
      <c r="C179" s="156" t="n">
        <v>24411</v>
      </c>
      <c r="D179" s="157" t="s">
        <v>1808</v>
      </c>
      <c r="E179" s="141" t="s">
        <v>1203</v>
      </c>
      <c r="F179" s="349"/>
      <c r="G179" s="141" t="s">
        <v>775</v>
      </c>
      <c r="H179" s="141" t="s">
        <v>313</v>
      </c>
      <c r="I179" s="150" t="s">
        <v>1809</v>
      </c>
      <c r="J179" s="150" t="n">
        <v>100</v>
      </c>
      <c r="K179" s="150" t="n">
        <v>100</v>
      </c>
      <c r="L179" s="150"/>
      <c r="M179" s="150" t="n">
        <v>2080</v>
      </c>
      <c r="N179" s="146" t="n">
        <v>371.2137</v>
      </c>
      <c r="O179" s="349"/>
      <c r="P179" s="350" t="s">
        <v>1810</v>
      </c>
      <c r="Q179" s="150"/>
    </row>
    <row r="180" s="95" customFormat="true" ht="48" hidden="false" customHeight="false" outlineLevel="0" collapsed="false">
      <c r="A180" s="101" t="n">
        <v>176</v>
      </c>
      <c r="B180" s="158" t="s">
        <v>1811</v>
      </c>
      <c r="C180" s="156" t="n">
        <v>24425</v>
      </c>
      <c r="D180" s="157" t="s">
        <v>1812</v>
      </c>
      <c r="E180" s="141" t="s">
        <v>1203</v>
      </c>
      <c r="F180" s="349"/>
      <c r="G180" s="141" t="s">
        <v>775</v>
      </c>
      <c r="H180" s="141" t="s">
        <v>313</v>
      </c>
      <c r="I180" s="150" t="s">
        <v>1751</v>
      </c>
      <c r="J180" s="150" t="n">
        <v>150</v>
      </c>
      <c r="K180" s="150" t="n">
        <v>150</v>
      </c>
      <c r="L180" s="150"/>
      <c r="M180" s="150" t="n">
        <v>2082</v>
      </c>
      <c r="N180" s="146" t="n">
        <v>511.7551</v>
      </c>
      <c r="O180" s="349"/>
      <c r="P180" s="350" t="s">
        <v>1813</v>
      </c>
      <c r="Q180" s="150"/>
    </row>
    <row r="181" s="95" customFormat="true" ht="48" hidden="false" customHeight="false" outlineLevel="0" collapsed="false">
      <c r="A181" s="101" t="n">
        <v>177</v>
      </c>
      <c r="B181" s="158" t="s">
        <v>1454</v>
      </c>
      <c r="C181" s="160" t="n">
        <v>39048</v>
      </c>
      <c r="D181" s="157" t="s">
        <v>1814</v>
      </c>
      <c r="E181" s="141" t="s">
        <v>1815</v>
      </c>
      <c r="F181" s="349"/>
      <c r="G181" s="141" t="s">
        <v>775</v>
      </c>
      <c r="H181" s="141" t="s">
        <v>313</v>
      </c>
      <c r="I181" s="150" t="s">
        <v>1816</v>
      </c>
      <c r="J181" s="150" t="n">
        <v>9000</v>
      </c>
      <c r="K181" s="150" t="n">
        <v>9000</v>
      </c>
      <c r="L181" s="150"/>
      <c r="M181" s="141" t="s">
        <v>1817</v>
      </c>
      <c r="N181" s="146" t="n">
        <v>5388</v>
      </c>
      <c r="O181" s="349"/>
      <c r="P181" s="350" t="s">
        <v>1818</v>
      </c>
      <c r="Q181" s="150"/>
    </row>
    <row r="182" s="95" customFormat="true" ht="48" hidden="false" customHeight="false" outlineLevel="0" collapsed="false">
      <c r="A182" s="101" t="n">
        <v>178</v>
      </c>
      <c r="B182" s="158" t="s">
        <v>1459</v>
      </c>
      <c r="C182" s="160" t="n">
        <v>38994</v>
      </c>
      <c r="D182" s="157" t="s">
        <v>1819</v>
      </c>
      <c r="E182" s="141" t="s">
        <v>1815</v>
      </c>
      <c r="F182" s="349"/>
      <c r="G182" s="141" t="s">
        <v>775</v>
      </c>
      <c r="H182" s="141" t="s">
        <v>313</v>
      </c>
      <c r="I182" s="150" t="s">
        <v>1820</v>
      </c>
      <c r="J182" s="150" t="n">
        <v>9000</v>
      </c>
      <c r="K182" s="150" t="n">
        <v>9000</v>
      </c>
      <c r="L182" s="150"/>
      <c r="M182" s="141" t="s">
        <v>1817</v>
      </c>
      <c r="N182" s="146" t="n">
        <v>5388</v>
      </c>
      <c r="O182" s="349"/>
      <c r="P182" s="350" t="s">
        <v>1821</v>
      </c>
      <c r="Q182" s="150"/>
    </row>
    <row r="183" s="95" customFormat="true" ht="48" hidden="false" customHeight="false" outlineLevel="0" collapsed="false">
      <c r="A183" s="101" t="n">
        <v>179</v>
      </c>
      <c r="B183" s="158" t="s">
        <v>1462</v>
      </c>
      <c r="C183" s="160" t="n">
        <v>39107</v>
      </c>
      <c r="D183" s="157" t="s">
        <v>1822</v>
      </c>
      <c r="E183" s="141" t="s">
        <v>1815</v>
      </c>
      <c r="F183" s="349"/>
      <c r="G183" s="141" t="s">
        <v>775</v>
      </c>
      <c r="H183" s="141" t="s">
        <v>384</v>
      </c>
      <c r="I183" s="150" t="s">
        <v>1823</v>
      </c>
      <c r="J183" s="150" t="n">
        <v>9000</v>
      </c>
      <c r="K183" s="150" t="n">
        <v>9000</v>
      </c>
      <c r="L183" s="150"/>
      <c r="M183" s="141" t="s">
        <v>1817</v>
      </c>
      <c r="N183" s="146" t="n">
        <v>7231</v>
      </c>
      <c r="O183" s="349"/>
      <c r="P183" s="350" t="s">
        <v>1824</v>
      </c>
      <c r="Q183" s="150"/>
    </row>
    <row r="184" s="95" customFormat="true" ht="36" hidden="false" customHeight="false" outlineLevel="0" collapsed="false">
      <c r="A184" s="101" t="n">
        <v>180</v>
      </c>
      <c r="B184" s="158" t="s">
        <v>1465</v>
      </c>
      <c r="C184" s="156" t="n">
        <v>38251</v>
      </c>
      <c r="D184" s="157" t="s">
        <v>1825</v>
      </c>
      <c r="E184" s="141" t="s">
        <v>1741</v>
      </c>
      <c r="F184" s="349"/>
      <c r="G184" s="141" t="s">
        <v>673</v>
      </c>
      <c r="H184" s="141" t="s">
        <v>313</v>
      </c>
      <c r="I184" s="150" t="s">
        <v>1826</v>
      </c>
      <c r="J184" s="150" t="n">
        <v>2250</v>
      </c>
      <c r="K184" s="150" t="n">
        <v>2250</v>
      </c>
      <c r="L184" s="150"/>
      <c r="M184" s="150" t="s">
        <v>1827</v>
      </c>
      <c r="N184" s="146" t="n">
        <v>371.4691</v>
      </c>
      <c r="O184" s="349"/>
      <c r="P184" s="350" t="s">
        <v>1828</v>
      </c>
      <c r="Q184" s="150"/>
    </row>
    <row r="185" s="95" customFormat="true" ht="36" hidden="false" customHeight="false" outlineLevel="0" collapsed="false">
      <c r="A185" s="101" t="n">
        <v>181</v>
      </c>
      <c r="B185" s="158" t="s">
        <v>1472</v>
      </c>
      <c r="C185" s="160" t="n">
        <v>38191</v>
      </c>
      <c r="D185" s="157" t="s">
        <v>1829</v>
      </c>
      <c r="E185" s="141" t="s">
        <v>1741</v>
      </c>
      <c r="F185" s="349"/>
      <c r="G185" s="141" t="s">
        <v>673</v>
      </c>
      <c r="H185" s="141" t="s">
        <v>313</v>
      </c>
      <c r="I185" s="150" t="s">
        <v>1756</v>
      </c>
      <c r="J185" s="150" t="n">
        <v>600</v>
      </c>
      <c r="K185" s="150" t="n">
        <v>600</v>
      </c>
      <c r="L185" s="150"/>
      <c r="M185" s="150" t="s">
        <v>1830</v>
      </c>
      <c r="N185" s="146" t="n">
        <v>158.218</v>
      </c>
      <c r="O185" s="349"/>
      <c r="P185" s="350" t="s">
        <v>1831</v>
      </c>
      <c r="Q185" s="150"/>
    </row>
    <row r="186" s="95" customFormat="true" ht="36" hidden="false" customHeight="false" outlineLevel="0" collapsed="false">
      <c r="A186" s="101" t="n">
        <v>182</v>
      </c>
      <c r="B186" s="158" t="s">
        <v>1479</v>
      </c>
      <c r="C186" s="160" t="n">
        <v>38289</v>
      </c>
      <c r="D186" s="157" t="s">
        <v>1832</v>
      </c>
      <c r="E186" s="141" t="s">
        <v>1741</v>
      </c>
      <c r="F186" s="349"/>
      <c r="G186" s="141" t="s">
        <v>673</v>
      </c>
      <c r="H186" s="141" t="s">
        <v>313</v>
      </c>
      <c r="I186" s="150" t="s">
        <v>1833</v>
      </c>
      <c r="J186" s="150" t="n">
        <v>200</v>
      </c>
      <c r="K186" s="150" t="n">
        <v>200</v>
      </c>
      <c r="L186" s="150"/>
      <c r="M186" s="150" t="s">
        <v>1834</v>
      </c>
      <c r="N186" s="146" t="n">
        <v>63.9987</v>
      </c>
      <c r="O186" s="349"/>
      <c r="P186" s="350" t="s">
        <v>1835</v>
      </c>
      <c r="Q186" s="150"/>
    </row>
    <row r="187" s="95" customFormat="true" ht="48" hidden="false" customHeight="false" outlineLevel="0" collapsed="false">
      <c r="A187" s="101" t="n">
        <v>183</v>
      </c>
      <c r="B187" s="158" t="s">
        <v>1836</v>
      </c>
      <c r="C187" s="156" t="n">
        <v>13693</v>
      </c>
      <c r="D187" s="157" t="s">
        <v>1837</v>
      </c>
      <c r="E187" s="141" t="s">
        <v>1203</v>
      </c>
      <c r="F187" s="349"/>
      <c r="G187" s="141" t="s">
        <v>775</v>
      </c>
      <c r="H187" s="141" t="s">
        <v>313</v>
      </c>
      <c r="I187" s="150" t="s">
        <v>1759</v>
      </c>
      <c r="J187" s="150" t="n">
        <v>500</v>
      </c>
      <c r="K187" s="150" t="n">
        <v>500</v>
      </c>
      <c r="L187" s="150"/>
      <c r="M187" s="150" t="n">
        <v>1810</v>
      </c>
      <c r="N187" s="146" t="n">
        <v>1440</v>
      </c>
      <c r="O187" s="349"/>
      <c r="P187" s="350" t="s">
        <v>1838</v>
      </c>
      <c r="Q187" s="150"/>
    </row>
    <row r="188" s="95" customFormat="true" ht="48" hidden="false" customHeight="false" outlineLevel="0" collapsed="false">
      <c r="A188" s="101" t="n">
        <v>184</v>
      </c>
      <c r="B188" s="158" t="s">
        <v>1839</v>
      </c>
      <c r="C188" s="156" t="n">
        <v>13725</v>
      </c>
      <c r="D188" s="157" t="s">
        <v>1840</v>
      </c>
      <c r="E188" s="141" t="s">
        <v>1203</v>
      </c>
      <c r="F188" s="349"/>
      <c r="G188" s="141" t="s">
        <v>775</v>
      </c>
      <c r="H188" s="141" t="s">
        <v>313</v>
      </c>
      <c r="I188" s="150" t="s">
        <v>1759</v>
      </c>
      <c r="J188" s="150" t="n">
        <v>500</v>
      </c>
      <c r="K188" s="150" t="n">
        <v>500</v>
      </c>
      <c r="L188" s="150"/>
      <c r="M188" s="150" t="n">
        <v>1820</v>
      </c>
      <c r="N188" s="146" t="n">
        <v>1440</v>
      </c>
      <c r="O188" s="349"/>
      <c r="P188" s="350" t="s">
        <v>1841</v>
      </c>
      <c r="Q188" s="150"/>
    </row>
    <row r="189" s="95" customFormat="true" ht="48" hidden="false" customHeight="false" outlineLevel="0" collapsed="false">
      <c r="A189" s="101" t="n">
        <v>185</v>
      </c>
      <c r="B189" s="158" t="s">
        <v>1842</v>
      </c>
      <c r="C189" s="156" t="n">
        <v>13707</v>
      </c>
      <c r="D189" s="157" t="s">
        <v>1843</v>
      </c>
      <c r="E189" s="141" t="s">
        <v>1203</v>
      </c>
      <c r="F189" s="349"/>
      <c r="G189" s="141" t="s">
        <v>775</v>
      </c>
      <c r="H189" s="141" t="s">
        <v>313</v>
      </c>
      <c r="I189" s="150" t="s">
        <v>1759</v>
      </c>
      <c r="J189" s="150" t="n">
        <v>500</v>
      </c>
      <c r="K189" s="150" t="n">
        <v>500</v>
      </c>
      <c r="L189" s="150"/>
      <c r="M189" s="150" t="n">
        <v>1828</v>
      </c>
      <c r="N189" s="146" t="n">
        <v>1440</v>
      </c>
      <c r="O189" s="349"/>
      <c r="P189" s="350" t="s">
        <v>1844</v>
      </c>
      <c r="Q189" s="150"/>
    </row>
    <row r="190" s="95" customFormat="true" ht="48" hidden="false" customHeight="false" outlineLevel="0" collapsed="false">
      <c r="A190" s="101" t="n">
        <v>186</v>
      </c>
      <c r="B190" s="158" t="s">
        <v>1845</v>
      </c>
      <c r="C190" s="156" t="n">
        <v>13210</v>
      </c>
      <c r="D190" s="157" t="s">
        <v>1846</v>
      </c>
      <c r="E190" s="141" t="s">
        <v>1203</v>
      </c>
      <c r="F190" s="349"/>
      <c r="G190" s="141" t="s">
        <v>775</v>
      </c>
      <c r="H190" s="141" t="s">
        <v>313</v>
      </c>
      <c r="I190" s="150" t="s">
        <v>1751</v>
      </c>
      <c r="J190" s="150" t="n">
        <v>150</v>
      </c>
      <c r="K190" s="150" t="n">
        <v>150</v>
      </c>
      <c r="L190" s="150"/>
      <c r="M190" s="150" t="n">
        <v>1795</v>
      </c>
      <c r="N190" s="146" t="n">
        <v>811</v>
      </c>
      <c r="O190" s="349"/>
      <c r="P190" s="350" t="s">
        <v>1847</v>
      </c>
      <c r="Q190" s="150"/>
    </row>
    <row r="191" s="95" customFormat="true" ht="48" hidden="false" customHeight="false" outlineLevel="0" collapsed="false">
      <c r="A191" s="101" t="n">
        <v>187</v>
      </c>
      <c r="B191" s="158" t="s">
        <v>1848</v>
      </c>
      <c r="C191" s="156" t="n">
        <v>13717</v>
      </c>
      <c r="D191" s="157" t="s">
        <v>1849</v>
      </c>
      <c r="E191" s="141" t="s">
        <v>1203</v>
      </c>
      <c r="F191" s="349"/>
      <c r="G191" s="141" t="s">
        <v>775</v>
      </c>
      <c r="H191" s="141" t="s">
        <v>313</v>
      </c>
      <c r="I191" s="150" t="s">
        <v>1751</v>
      </c>
      <c r="J191" s="150" t="n">
        <v>150</v>
      </c>
      <c r="K191" s="150" t="n">
        <v>150</v>
      </c>
      <c r="L191" s="150"/>
      <c r="M191" s="150" t="n">
        <v>1804</v>
      </c>
      <c r="N191" s="146" t="n">
        <v>814</v>
      </c>
      <c r="O191" s="349"/>
      <c r="P191" s="350" t="s">
        <v>1850</v>
      </c>
      <c r="Q191" s="150"/>
    </row>
    <row r="192" s="95" customFormat="true" ht="48" hidden="false" customHeight="false" outlineLevel="0" collapsed="false">
      <c r="A192" s="101" t="n">
        <v>188</v>
      </c>
      <c r="B192" s="158" t="s">
        <v>1851</v>
      </c>
      <c r="C192" s="156" t="n">
        <v>16080</v>
      </c>
      <c r="D192" s="157" t="s">
        <v>1852</v>
      </c>
      <c r="E192" s="141" t="s">
        <v>1203</v>
      </c>
      <c r="F192" s="349"/>
      <c r="G192" s="141" t="s">
        <v>775</v>
      </c>
      <c r="H192" s="141" t="s">
        <v>313</v>
      </c>
      <c r="I192" s="150" t="s">
        <v>1853</v>
      </c>
      <c r="J192" s="150" t="n">
        <v>400</v>
      </c>
      <c r="K192" s="150" t="n">
        <v>400</v>
      </c>
      <c r="L192" s="150"/>
      <c r="M192" s="150" t="n">
        <v>941</v>
      </c>
      <c r="N192" s="146" t="n">
        <v>2520</v>
      </c>
      <c r="O192" s="349"/>
      <c r="P192" s="350" t="s">
        <v>1854</v>
      </c>
      <c r="Q192" s="150"/>
    </row>
    <row r="193" s="95" customFormat="true" ht="48" hidden="false" customHeight="false" outlineLevel="0" collapsed="false">
      <c r="A193" s="101" t="n">
        <v>189</v>
      </c>
      <c r="B193" s="158" t="s">
        <v>1313</v>
      </c>
      <c r="C193" s="156" t="n">
        <v>19050</v>
      </c>
      <c r="D193" s="157" t="s">
        <v>1855</v>
      </c>
      <c r="E193" s="141" t="s">
        <v>1203</v>
      </c>
      <c r="F193" s="349"/>
      <c r="G193" s="141" t="s">
        <v>775</v>
      </c>
      <c r="H193" s="141" t="s">
        <v>313</v>
      </c>
      <c r="I193" s="156" t="s">
        <v>1759</v>
      </c>
      <c r="J193" s="150" t="n">
        <v>500</v>
      </c>
      <c r="K193" s="150" t="n">
        <v>500</v>
      </c>
      <c r="L193" s="150"/>
      <c r="M193" s="150" t="n">
        <v>1955</v>
      </c>
      <c r="N193" s="146" t="n">
        <v>1554</v>
      </c>
      <c r="O193" s="349"/>
      <c r="P193" s="350" t="s">
        <v>1856</v>
      </c>
      <c r="Q193" s="150"/>
    </row>
    <row r="194" s="95" customFormat="true" ht="48" hidden="false" customHeight="false" outlineLevel="0" collapsed="false">
      <c r="A194" s="101" t="n">
        <v>190</v>
      </c>
      <c r="B194" s="160" t="s">
        <v>1857</v>
      </c>
      <c r="C194" s="156" t="n">
        <v>37340</v>
      </c>
      <c r="D194" s="156" t="s">
        <v>1858</v>
      </c>
      <c r="E194" s="141" t="s">
        <v>1203</v>
      </c>
      <c r="F194" s="349"/>
      <c r="G194" s="141" t="s">
        <v>775</v>
      </c>
      <c r="H194" s="141" t="s">
        <v>313</v>
      </c>
      <c r="I194" s="156" t="s">
        <v>1759</v>
      </c>
      <c r="J194" s="150" t="n">
        <v>500</v>
      </c>
      <c r="K194" s="150" t="n">
        <v>500</v>
      </c>
      <c r="L194" s="150"/>
      <c r="M194" s="150" t="s">
        <v>1859</v>
      </c>
      <c r="N194" s="146" t="n">
        <v>2488</v>
      </c>
      <c r="O194" s="349"/>
      <c r="P194" s="350" t="s">
        <v>1860</v>
      </c>
      <c r="Q194" s="150"/>
    </row>
    <row r="195" s="95" customFormat="true" ht="36" hidden="false" customHeight="false" outlineLevel="0" collapsed="false">
      <c r="A195" s="101" t="n">
        <v>191</v>
      </c>
      <c r="B195" s="158" t="s">
        <v>1319</v>
      </c>
      <c r="C195" s="156" t="n">
        <v>1240</v>
      </c>
      <c r="D195" s="157" t="s">
        <v>1861</v>
      </c>
      <c r="E195" s="141" t="s">
        <v>1741</v>
      </c>
      <c r="F195" s="349"/>
      <c r="G195" s="141" t="s">
        <v>673</v>
      </c>
      <c r="H195" s="141" t="s">
        <v>313</v>
      </c>
      <c r="I195" s="156" t="s">
        <v>1801</v>
      </c>
      <c r="J195" s="150" t="n">
        <v>800</v>
      </c>
      <c r="K195" s="150" t="n">
        <v>800</v>
      </c>
      <c r="L195" s="150"/>
      <c r="M195" s="150" t="s">
        <v>1862</v>
      </c>
      <c r="N195" s="146" t="n">
        <v>680.7407</v>
      </c>
      <c r="O195" s="349"/>
      <c r="P195" s="350" t="s">
        <v>1863</v>
      </c>
      <c r="Q195" s="150"/>
    </row>
    <row r="196" s="95" customFormat="true" ht="36" hidden="false" customHeight="false" outlineLevel="0" collapsed="false">
      <c r="A196" s="101" t="n">
        <v>192</v>
      </c>
      <c r="B196" s="160" t="s">
        <v>1864</v>
      </c>
      <c r="C196" s="156" t="n">
        <v>989</v>
      </c>
      <c r="D196" s="156" t="s">
        <v>1865</v>
      </c>
      <c r="E196" s="141" t="s">
        <v>1741</v>
      </c>
      <c r="F196" s="349"/>
      <c r="G196" s="141" t="s">
        <v>673</v>
      </c>
      <c r="H196" s="141" t="s">
        <v>313</v>
      </c>
      <c r="I196" s="150" t="s">
        <v>1748</v>
      </c>
      <c r="J196" s="150" t="n">
        <v>750</v>
      </c>
      <c r="K196" s="150" t="n">
        <v>750</v>
      </c>
      <c r="L196" s="150"/>
      <c r="M196" s="150" t="s">
        <v>1866</v>
      </c>
      <c r="N196" s="146" t="n">
        <v>1358.7415</v>
      </c>
      <c r="O196" s="349"/>
      <c r="P196" s="350" t="s">
        <v>1867</v>
      </c>
      <c r="Q196" s="150"/>
    </row>
    <row r="197" s="95" customFormat="true" ht="48" hidden="false" customHeight="false" outlineLevel="0" collapsed="false">
      <c r="A197" s="101" t="n">
        <v>193</v>
      </c>
      <c r="B197" s="157" t="s">
        <v>732</v>
      </c>
      <c r="C197" s="156"/>
      <c r="D197" s="157" t="s">
        <v>1868</v>
      </c>
      <c r="E197" s="156" t="s">
        <v>45</v>
      </c>
      <c r="F197" s="154"/>
      <c r="G197" s="141" t="s">
        <v>775</v>
      </c>
      <c r="H197" s="141" t="s">
        <v>313</v>
      </c>
      <c r="I197" s="156" t="s">
        <v>1869</v>
      </c>
      <c r="J197" s="150"/>
      <c r="K197" s="150"/>
      <c r="L197" s="141" t="s">
        <v>1870</v>
      </c>
      <c r="M197" s="157" t="s">
        <v>735</v>
      </c>
      <c r="N197" s="351" t="s">
        <v>45</v>
      </c>
      <c r="O197" s="154"/>
      <c r="P197" s="350" t="s">
        <v>736</v>
      </c>
      <c r="Q197" s="150"/>
    </row>
    <row r="198" s="95" customFormat="true" ht="48" hidden="false" customHeight="false" outlineLevel="0" collapsed="false">
      <c r="A198" s="101" t="n">
        <v>194</v>
      </c>
      <c r="B198" s="157" t="s">
        <v>732</v>
      </c>
      <c r="C198" s="156"/>
      <c r="D198" s="157" t="s">
        <v>1871</v>
      </c>
      <c r="E198" s="156" t="s">
        <v>45</v>
      </c>
      <c r="F198" s="154"/>
      <c r="G198" s="141" t="s">
        <v>775</v>
      </c>
      <c r="H198" s="141" t="s">
        <v>313</v>
      </c>
      <c r="I198" s="156" t="s">
        <v>1872</v>
      </c>
      <c r="J198" s="150"/>
      <c r="K198" s="150"/>
      <c r="L198" s="141" t="s">
        <v>1873</v>
      </c>
      <c r="M198" s="157" t="s">
        <v>735</v>
      </c>
      <c r="N198" s="351" t="s">
        <v>45</v>
      </c>
      <c r="O198" s="154"/>
      <c r="P198" s="350" t="s">
        <v>1874</v>
      </c>
      <c r="Q198" s="150"/>
    </row>
    <row r="199" s="95" customFormat="true" ht="96" hidden="false" customHeight="false" outlineLevel="0" collapsed="false">
      <c r="A199" s="101" t="n">
        <v>195</v>
      </c>
      <c r="B199" s="157" t="s">
        <v>732</v>
      </c>
      <c r="C199" s="156"/>
      <c r="D199" s="157" t="s">
        <v>1875</v>
      </c>
      <c r="E199" s="156" t="s">
        <v>45</v>
      </c>
      <c r="F199" s="154"/>
      <c r="G199" s="141" t="s">
        <v>775</v>
      </c>
      <c r="H199" s="141" t="s">
        <v>501</v>
      </c>
      <c r="I199" s="156" t="s">
        <v>1876</v>
      </c>
      <c r="J199" s="150"/>
      <c r="K199" s="150"/>
      <c r="L199" s="150" t="s">
        <v>1877</v>
      </c>
      <c r="M199" s="157" t="s">
        <v>735</v>
      </c>
      <c r="N199" s="351" t="s">
        <v>45</v>
      </c>
      <c r="O199" s="154"/>
      <c r="P199" s="350" t="s">
        <v>736</v>
      </c>
      <c r="Q199" s="150"/>
    </row>
    <row r="200" s="95" customFormat="true" ht="108" hidden="false" customHeight="false" outlineLevel="0" collapsed="false">
      <c r="A200" s="101" t="n">
        <v>196</v>
      </c>
      <c r="B200" s="157" t="s">
        <v>732</v>
      </c>
      <c r="C200" s="156"/>
      <c r="D200" s="157" t="s">
        <v>511</v>
      </c>
      <c r="E200" s="156" t="s">
        <v>45</v>
      </c>
      <c r="F200" s="154"/>
      <c r="G200" s="141" t="s">
        <v>775</v>
      </c>
      <c r="H200" s="141" t="s">
        <v>313</v>
      </c>
      <c r="I200" s="156" t="s">
        <v>1878</v>
      </c>
      <c r="J200" s="150"/>
      <c r="K200" s="150"/>
      <c r="L200" s="141" t="s">
        <v>1879</v>
      </c>
      <c r="M200" s="157" t="s">
        <v>735</v>
      </c>
      <c r="N200" s="351" t="s">
        <v>45</v>
      </c>
      <c r="O200" s="154"/>
      <c r="P200" s="350" t="s">
        <v>736</v>
      </c>
      <c r="Q200" s="150"/>
    </row>
    <row r="201" s="95" customFormat="true" ht="72" hidden="false" customHeight="false" outlineLevel="0" collapsed="false">
      <c r="A201" s="101" t="n">
        <v>197</v>
      </c>
      <c r="B201" s="157" t="s">
        <v>732</v>
      </c>
      <c r="C201" s="156"/>
      <c r="D201" s="157" t="s">
        <v>746</v>
      </c>
      <c r="E201" s="156" t="s">
        <v>45</v>
      </c>
      <c r="F201" s="154"/>
      <c r="G201" s="141" t="s">
        <v>775</v>
      </c>
      <c r="H201" s="141" t="s">
        <v>313</v>
      </c>
      <c r="I201" s="156" t="s">
        <v>1880</v>
      </c>
      <c r="J201" s="150"/>
      <c r="K201" s="150"/>
      <c r="L201" s="150" t="s">
        <v>1881</v>
      </c>
      <c r="M201" s="156" t="s">
        <v>1882</v>
      </c>
      <c r="N201" s="351" t="n">
        <v>1905.62</v>
      </c>
      <c r="O201" s="154"/>
      <c r="P201" s="350" t="s">
        <v>1883</v>
      </c>
      <c r="Q201" s="150"/>
    </row>
    <row r="202" s="95" customFormat="true" ht="72" hidden="false" customHeight="false" outlineLevel="0" collapsed="false">
      <c r="A202" s="101" t="n">
        <v>198</v>
      </c>
      <c r="B202" s="157" t="s">
        <v>732</v>
      </c>
      <c r="C202" s="156"/>
      <c r="D202" s="157" t="s">
        <v>1884</v>
      </c>
      <c r="E202" s="156" t="s">
        <v>45</v>
      </c>
      <c r="F202" s="154"/>
      <c r="G202" s="141" t="s">
        <v>775</v>
      </c>
      <c r="H202" s="141" t="s">
        <v>313</v>
      </c>
      <c r="I202" s="157" t="s">
        <v>1885</v>
      </c>
      <c r="J202" s="150"/>
      <c r="K202" s="150"/>
      <c r="L202" s="150" t="s">
        <v>1886</v>
      </c>
      <c r="M202" s="156" t="s">
        <v>1887</v>
      </c>
      <c r="N202" s="351" t="n">
        <v>1040</v>
      </c>
      <c r="O202" s="154"/>
      <c r="P202" s="350" t="s">
        <v>1888</v>
      </c>
      <c r="Q202" s="150"/>
    </row>
    <row r="203" s="95" customFormat="true" ht="72" hidden="false" customHeight="false" outlineLevel="0" collapsed="false">
      <c r="A203" s="101" t="n">
        <v>199</v>
      </c>
      <c r="B203" s="157" t="s">
        <v>732</v>
      </c>
      <c r="C203" s="156"/>
      <c r="D203" s="157" t="s">
        <v>1889</v>
      </c>
      <c r="E203" s="156" t="s">
        <v>45</v>
      </c>
      <c r="F203" s="154"/>
      <c r="G203" s="141" t="s">
        <v>775</v>
      </c>
      <c r="H203" s="141" t="s">
        <v>313</v>
      </c>
      <c r="I203" s="156" t="s">
        <v>1336</v>
      </c>
      <c r="J203" s="150"/>
      <c r="K203" s="150"/>
      <c r="L203" s="150" t="s">
        <v>1890</v>
      </c>
      <c r="M203" s="156" t="s">
        <v>1891</v>
      </c>
      <c r="N203" s="351" t="n">
        <v>627.2</v>
      </c>
      <c r="O203" s="154"/>
      <c r="P203" s="350" t="s">
        <v>1892</v>
      </c>
      <c r="Q203" s="150"/>
    </row>
    <row r="204" s="95" customFormat="true" ht="48" hidden="false" customHeight="false" outlineLevel="0" collapsed="false">
      <c r="A204" s="101" t="n">
        <v>200</v>
      </c>
      <c r="B204" s="157" t="s">
        <v>732</v>
      </c>
      <c r="C204" s="156"/>
      <c r="D204" s="157" t="s">
        <v>1893</v>
      </c>
      <c r="E204" s="156" t="s">
        <v>45</v>
      </c>
      <c r="F204" s="154"/>
      <c r="G204" s="141" t="s">
        <v>775</v>
      </c>
      <c r="H204" s="141" t="s">
        <v>313</v>
      </c>
      <c r="I204" s="156" t="s">
        <v>1894</v>
      </c>
      <c r="J204" s="150"/>
      <c r="K204" s="150"/>
      <c r="L204" s="141" t="s">
        <v>1895</v>
      </c>
      <c r="M204" s="157" t="s">
        <v>735</v>
      </c>
      <c r="N204" s="351" t="s">
        <v>45</v>
      </c>
      <c r="O204" s="154"/>
      <c r="P204" s="350" t="s">
        <v>736</v>
      </c>
      <c r="Q204" s="150"/>
    </row>
    <row r="205" s="95" customFormat="true" ht="48" hidden="false" customHeight="false" outlineLevel="0" collapsed="false">
      <c r="A205" s="101" t="n">
        <v>201</v>
      </c>
      <c r="B205" s="157" t="s">
        <v>732</v>
      </c>
      <c r="C205" s="156"/>
      <c r="D205" s="157" t="s">
        <v>1896</v>
      </c>
      <c r="E205" s="156" t="s">
        <v>45</v>
      </c>
      <c r="F205" s="154"/>
      <c r="G205" s="141" t="s">
        <v>775</v>
      </c>
      <c r="H205" s="141" t="s">
        <v>313</v>
      </c>
      <c r="I205" s="156" t="s">
        <v>1894</v>
      </c>
      <c r="J205" s="150"/>
      <c r="K205" s="150"/>
      <c r="L205" s="141" t="s">
        <v>1897</v>
      </c>
      <c r="M205" s="157" t="s">
        <v>735</v>
      </c>
      <c r="N205" s="351" t="s">
        <v>45</v>
      </c>
      <c r="O205" s="154"/>
      <c r="P205" s="350" t="s">
        <v>736</v>
      </c>
      <c r="Q205" s="150"/>
    </row>
    <row r="206" s="95" customFormat="true" ht="240" hidden="false" customHeight="false" outlineLevel="0" collapsed="false">
      <c r="A206" s="101" t="n">
        <v>202</v>
      </c>
      <c r="B206" s="157" t="s">
        <v>732</v>
      </c>
      <c r="C206" s="156"/>
      <c r="D206" s="157" t="s">
        <v>746</v>
      </c>
      <c r="E206" s="156" t="s">
        <v>45</v>
      </c>
      <c r="F206" s="154"/>
      <c r="G206" s="141" t="s">
        <v>673</v>
      </c>
      <c r="H206" s="141" t="s">
        <v>313</v>
      </c>
      <c r="I206" s="156" t="s">
        <v>1898</v>
      </c>
      <c r="J206" s="150"/>
      <c r="K206" s="150"/>
      <c r="L206" s="141" t="s">
        <v>1899</v>
      </c>
      <c r="M206" s="156" t="s">
        <v>1900</v>
      </c>
      <c r="N206" s="351" t="n">
        <v>421.01</v>
      </c>
      <c r="O206" s="154"/>
      <c r="P206" s="350" t="s">
        <v>1901</v>
      </c>
      <c r="Q206" s="150"/>
    </row>
    <row r="207" s="95" customFormat="true" ht="48" hidden="false" customHeight="false" outlineLevel="0" collapsed="false">
      <c r="A207" s="101" t="n">
        <v>203</v>
      </c>
      <c r="B207" s="157" t="s">
        <v>732</v>
      </c>
      <c r="C207" s="156"/>
      <c r="D207" s="157" t="s">
        <v>1059</v>
      </c>
      <c r="E207" s="156" t="s">
        <v>45</v>
      </c>
      <c r="F207" s="154"/>
      <c r="G207" s="141" t="s">
        <v>775</v>
      </c>
      <c r="H207" s="141" t="s">
        <v>313</v>
      </c>
      <c r="I207" s="156" t="s">
        <v>1902</v>
      </c>
      <c r="J207" s="150"/>
      <c r="K207" s="150"/>
      <c r="L207" s="141" t="s">
        <v>1903</v>
      </c>
      <c r="M207" s="157" t="s">
        <v>735</v>
      </c>
      <c r="N207" s="351"/>
      <c r="O207" s="154"/>
      <c r="P207" s="350" t="s">
        <v>736</v>
      </c>
      <c r="Q207" s="150"/>
    </row>
    <row r="208" s="95" customFormat="true" ht="48" hidden="false" customHeight="false" outlineLevel="0" collapsed="false">
      <c r="A208" s="101" t="n">
        <v>204</v>
      </c>
      <c r="B208" s="157" t="s">
        <v>732</v>
      </c>
      <c r="C208" s="156"/>
      <c r="D208" s="157" t="s">
        <v>1893</v>
      </c>
      <c r="E208" s="156" t="s">
        <v>45</v>
      </c>
      <c r="F208" s="154"/>
      <c r="G208" s="141" t="s">
        <v>775</v>
      </c>
      <c r="H208" s="141" t="s">
        <v>313</v>
      </c>
      <c r="I208" s="156" t="s">
        <v>1904</v>
      </c>
      <c r="J208" s="150"/>
      <c r="K208" s="150"/>
      <c r="L208" s="141" t="s">
        <v>1905</v>
      </c>
      <c r="M208" s="157" t="s">
        <v>735</v>
      </c>
      <c r="N208" s="351"/>
      <c r="O208" s="154"/>
      <c r="P208" s="350" t="s">
        <v>736</v>
      </c>
      <c r="Q208" s="150"/>
    </row>
    <row r="209" s="95" customFormat="true" ht="48" hidden="false" customHeight="false" outlineLevel="0" collapsed="false">
      <c r="A209" s="101" t="n">
        <v>205</v>
      </c>
      <c r="B209" s="157" t="s">
        <v>732</v>
      </c>
      <c r="C209" s="156"/>
      <c r="D209" s="157" t="s">
        <v>1906</v>
      </c>
      <c r="E209" s="156" t="s">
        <v>45</v>
      </c>
      <c r="F209" s="154"/>
      <c r="G209" s="141" t="s">
        <v>775</v>
      </c>
      <c r="H209" s="141" t="s">
        <v>313</v>
      </c>
      <c r="I209" s="157" t="s">
        <v>1907</v>
      </c>
      <c r="J209" s="150"/>
      <c r="K209" s="150"/>
      <c r="L209" s="150"/>
      <c r="M209" s="156" t="s">
        <v>1908</v>
      </c>
      <c r="N209" s="351" t="n">
        <v>464</v>
      </c>
      <c r="O209" s="154"/>
      <c r="P209" s="350" t="s">
        <v>1909</v>
      </c>
      <c r="Q209" s="150"/>
    </row>
    <row r="210" s="95" customFormat="true" ht="48" hidden="false" customHeight="false" outlineLevel="0" collapsed="false">
      <c r="A210" s="101" t="n">
        <v>206</v>
      </c>
      <c r="B210" s="157" t="s">
        <v>732</v>
      </c>
      <c r="C210" s="156"/>
      <c r="D210" s="157" t="s">
        <v>1906</v>
      </c>
      <c r="E210" s="156" t="s">
        <v>45</v>
      </c>
      <c r="F210" s="154"/>
      <c r="G210" s="141" t="s">
        <v>775</v>
      </c>
      <c r="H210" s="141" t="s">
        <v>313</v>
      </c>
      <c r="I210" s="157" t="s">
        <v>1910</v>
      </c>
      <c r="J210" s="150"/>
      <c r="K210" s="150"/>
      <c r="L210" s="150"/>
      <c r="M210" s="156" t="s">
        <v>1911</v>
      </c>
      <c r="N210" s="351" t="n">
        <v>459.62</v>
      </c>
      <c r="O210" s="154"/>
      <c r="P210" s="350" t="s">
        <v>1909</v>
      </c>
      <c r="Q210" s="150"/>
    </row>
    <row r="211" s="95" customFormat="true" ht="48" hidden="false" customHeight="false" outlineLevel="0" collapsed="false">
      <c r="A211" s="101" t="n">
        <v>207</v>
      </c>
      <c r="B211" s="157" t="s">
        <v>732</v>
      </c>
      <c r="C211" s="156"/>
      <c r="D211" s="157" t="s">
        <v>1702</v>
      </c>
      <c r="E211" s="156" t="s">
        <v>45</v>
      </c>
      <c r="F211" s="154"/>
      <c r="G211" s="141" t="s">
        <v>775</v>
      </c>
      <c r="H211" s="141" t="s">
        <v>313</v>
      </c>
      <c r="I211" s="156" t="s">
        <v>1912</v>
      </c>
      <c r="J211" s="150"/>
      <c r="K211" s="150"/>
      <c r="L211" s="150"/>
      <c r="M211" s="156" t="s">
        <v>1913</v>
      </c>
      <c r="N211" s="351" t="n">
        <v>859.77</v>
      </c>
      <c r="O211" s="154"/>
      <c r="P211" s="350" t="s">
        <v>1914</v>
      </c>
      <c r="Q211" s="150"/>
    </row>
    <row r="212" s="95" customFormat="true" ht="48" hidden="false" customHeight="false" outlineLevel="0" collapsed="false">
      <c r="A212" s="101" t="n">
        <v>208</v>
      </c>
      <c r="B212" s="157" t="s">
        <v>732</v>
      </c>
      <c r="C212" s="156"/>
      <c r="D212" s="157" t="s">
        <v>1915</v>
      </c>
      <c r="E212" s="156" t="s">
        <v>45</v>
      </c>
      <c r="F212" s="154"/>
      <c r="G212" s="141" t="s">
        <v>775</v>
      </c>
      <c r="H212" s="141" t="s">
        <v>313</v>
      </c>
      <c r="I212" s="156" t="s">
        <v>1916</v>
      </c>
      <c r="J212" s="150"/>
      <c r="K212" s="150"/>
      <c r="L212" s="150"/>
      <c r="M212" s="156" t="s">
        <v>1917</v>
      </c>
      <c r="N212" s="351" t="n">
        <v>1214</v>
      </c>
      <c r="O212" s="154"/>
      <c r="P212" s="350" t="s">
        <v>1918</v>
      </c>
      <c r="Q212" s="150"/>
    </row>
    <row r="213" s="95" customFormat="true" ht="48" hidden="false" customHeight="false" outlineLevel="0" collapsed="false">
      <c r="A213" s="101" t="n">
        <v>209</v>
      </c>
      <c r="B213" s="157" t="s">
        <v>732</v>
      </c>
      <c r="C213" s="156"/>
      <c r="D213" s="157" t="s">
        <v>1919</v>
      </c>
      <c r="E213" s="156" t="s">
        <v>45</v>
      </c>
      <c r="F213" s="154"/>
      <c r="G213" s="141" t="s">
        <v>775</v>
      </c>
      <c r="H213" s="141" t="s">
        <v>313</v>
      </c>
      <c r="I213" s="156" t="s">
        <v>1920</v>
      </c>
      <c r="J213" s="150"/>
      <c r="K213" s="150"/>
      <c r="L213" s="150"/>
      <c r="M213" s="156" t="s">
        <v>1921</v>
      </c>
      <c r="N213" s="351" t="n">
        <v>317</v>
      </c>
      <c r="O213" s="154"/>
      <c r="P213" s="350" t="s">
        <v>1922</v>
      </c>
      <c r="Q213" s="150"/>
    </row>
    <row r="214" s="95" customFormat="true" ht="48" hidden="false" customHeight="false" outlineLevel="0" collapsed="false">
      <c r="A214" s="101" t="n">
        <v>210</v>
      </c>
      <c r="B214" s="157" t="s">
        <v>732</v>
      </c>
      <c r="C214" s="156"/>
      <c r="D214" s="157" t="s">
        <v>1923</v>
      </c>
      <c r="E214" s="156" t="s">
        <v>45</v>
      </c>
      <c r="F214" s="154"/>
      <c r="G214" s="141" t="s">
        <v>775</v>
      </c>
      <c r="H214" s="141" t="s">
        <v>313</v>
      </c>
      <c r="I214" s="156" t="s">
        <v>1920</v>
      </c>
      <c r="J214" s="150"/>
      <c r="K214" s="150"/>
      <c r="L214" s="150"/>
      <c r="M214" s="156" t="s">
        <v>1924</v>
      </c>
      <c r="N214" s="351" t="n">
        <v>587.1</v>
      </c>
      <c r="O214" s="154"/>
      <c r="P214" s="350" t="s">
        <v>1925</v>
      </c>
      <c r="Q214" s="150"/>
    </row>
    <row r="215" s="95" customFormat="true" ht="48" hidden="false" customHeight="false" outlineLevel="0" collapsed="false">
      <c r="A215" s="101" t="n">
        <v>211</v>
      </c>
      <c r="B215" s="157" t="s">
        <v>732</v>
      </c>
      <c r="C215" s="156"/>
      <c r="D215" s="157" t="s">
        <v>1926</v>
      </c>
      <c r="E215" s="156" t="s">
        <v>45</v>
      </c>
      <c r="F215" s="154"/>
      <c r="G215" s="141" t="s">
        <v>775</v>
      </c>
      <c r="H215" s="141" t="s">
        <v>313</v>
      </c>
      <c r="I215" s="156" t="s">
        <v>1927</v>
      </c>
      <c r="J215" s="150"/>
      <c r="K215" s="150"/>
      <c r="L215" s="150"/>
      <c r="M215" s="156" t="s">
        <v>1928</v>
      </c>
      <c r="N215" s="351" t="n">
        <v>809.4</v>
      </c>
      <c r="O215" s="154"/>
      <c r="P215" s="350" t="s">
        <v>1929</v>
      </c>
      <c r="Q215" s="150"/>
    </row>
    <row r="216" s="95" customFormat="true" ht="48" hidden="false" customHeight="false" outlineLevel="0" collapsed="false">
      <c r="A216" s="101" t="n">
        <v>212</v>
      </c>
      <c r="B216" s="157" t="s">
        <v>732</v>
      </c>
      <c r="C216" s="156"/>
      <c r="D216" s="157" t="s">
        <v>1930</v>
      </c>
      <c r="E216" s="156" t="s">
        <v>45</v>
      </c>
      <c r="F216" s="154"/>
      <c r="G216" s="141" t="s">
        <v>775</v>
      </c>
      <c r="H216" s="141" t="s">
        <v>313</v>
      </c>
      <c r="I216" s="156" t="s">
        <v>825</v>
      </c>
      <c r="J216" s="150"/>
      <c r="K216" s="150"/>
      <c r="L216" s="150"/>
      <c r="M216" s="156" t="s">
        <v>1931</v>
      </c>
      <c r="N216" s="351" t="n">
        <v>3883.5</v>
      </c>
      <c r="O216" s="154"/>
      <c r="P216" s="350" t="s">
        <v>1932</v>
      </c>
      <c r="Q216" s="150"/>
    </row>
    <row r="217" s="95" customFormat="true" ht="60" hidden="false" customHeight="false" outlineLevel="0" collapsed="false">
      <c r="A217" s="101" t="n">
        <v>213</v>
      </c>
      <c r="B217" s="157" t="s">
        <v>732</v>
      </c>
      <c r="C217" s="156"/>
      <c r="D217" s="157" t="s">
        <v>1933</v>
      </c>
      <c r="E217" s="156" t="s">
        <v>45</v>
      </c>
      <c r="F217" s="154"/>
      <c r="G217" s="141" t="s">
        <v>775</v>
      </c>
      <c r="H217" s="141" t="s">
        <v>313</v>
      </c>
      <c r="I217" s="156" t="s">
        <v>1920</v>
      </c>
      <c r="J217" s="150"/>
      <c r="K217" s="150"/>
      <c r="L217" s="150"/>
      <c r="M217" s="156" t="s">
        <v>1934</v>
      </c>
      <c r="N217" s="351" t="n">
        <v>970.01</v>
      </c>
      <c r="O217" s="154"/>
      <c r="P217" s="350" t="s">
        <v>1935</v>
      </c>
      <c r="Q217" s="150"/>
    </row>
    <row r="218" s="95" customFormat="true" ht="48" hidden="false" customHeight="false" outlineLevel="0" collapsed="false">
      <c r="A218" s="101" t="n">
        <v>214</v>
      </c>
      <c r="B218" s="157" t="s">
        <v>732</v>
      </c>
      <c r="C218" s="156"/>
      <c r="D218" s="157" t="s">
        <v>1936</v>
      </c>
      <c r="E218" s="156" t="s">
        <v>45</v>
      </c>
      <c r="F218" s="154"/>
      <c r="G218" s="141" t="s">
        <v>775</v>
      </c>
      <c r="H218" s="141" t="s">
        <v>313</v>
      </c>
      <c r="I218" s="156" t="s">
        <v>1937</v>
      </c>
      <c r="J218" s="150"/>
      <c r="K218" s="150"/>
      <c r="L218" s="150"/>
      <c r="M218" s="156" t="s">
        <v>45</v>
      </c>
      <c r="N218" s="351" t="s">
        <v>45</v>
      </c>
      <c r="O218" s="154"/>
      <c r="P218" s="350" t="s">
        <v>1938</v>
      </c>
      <c r="Q218" s="150"/>
    </row>
    <row r="219" s="95" customFormat="true" ht="48" hidden="false" customHeight="false" outlineLevel="0" collapsed="false">
      <c r="A219" s="101" t="n">
        <v>215</v>
      </c>
      <c r="B219" s="157" t="s">
        <v>732</v>
      </c>
      <c r="C219" s="156"/>
      <c r="D219" s="157" t="s">
        <v>1939</v>
      </c>
      <c r="E219" s="156" t="s">
        <v>45</v>
      </c>
      <c r="F219" s="154"/>
      <c r="G219" s="141" t="s">
        <v>775</v>
      </c>
      <c r="H219" s="141" t="s">
        <v>313</v>
      </c>
      <c r="I219" s="156" t="s">
        <v>1937</v>
      </c>
      <c r="J219" s="150"/>
      <c r="K219" s="150"/>
      <c r="L219" s="150"/>
      <c r="M219" s="156" t="n">
        <v>1962</v>
      </c>
      <c r="N219" s="351" t="n">
        <v>980</v>
      </c>
      <c r="O219" s="154"/>
      <c r="P219" s="350" t="s">
        <v>1940</v>
      </c>
      <c r="Q219" s="150"/>
    </row>
    <row r="220" s="95" customFormat="true" ht="48" hidden="false" customHeight="false" outlineLevel="0" collapsed="false">
      <c r="A220" s="101" t="n">
        <v>216</v>
      </c>
      <c r="B220" s="157" t="s">
        <v>732</v>
      </c>
      <c r="C220" s="156"/>
      <c r="D220" s="156" t="s">
        <v>1941</v>
      </c>
      <c r="E220" s="156" t="s">
        <v>45</v>
      </c>
      <c r="F220" s="154"/>
      <c r="G220" s="141" t="s">
        <v>775</v>
      </c>
      <c r="H220" s="141" t="s">
        <v>313</v>
      </c>
      <c r="I220" s="156" t="s">
        <v>1942</v>
      </c>
      <c r="J220" s="150"/>
      <c r="K220" s="150"/>
      <c r="L220" s="150"/>
      <c r="M220" s="156" t="s">
        <v>1943</v>
      </c>
      <c r="N220" s="351" t="n">
        <v>663</v>
      </c>
      <c r="O220" s="154"/>
      <c r="P220" s="350" t="s">
        <v>1944</v>
      </c>
      <c r="Q220" s="150"/>
    </row>
    <row r="221" s="95" customFormat="true" ht="48" hidden="false" customHeight="false" outlineLevel="0" collapsed="false">
      <c r="A221" s="101" t="n">
        <v>217</v>
      </c>
      <c r="B221" s="157" t="s">
        <v>732</v>
      </c>
      <c r="C221" s="156"/>
      <c r="D221" s="157" t="s">
        <v>1945</v>
      </c>
      <c r="E221" s="156" t="s">
        <v>45</v>
      </c>
      <c r="F221" s="154"/>
      <c r="G221" s="141" t="s">
        <v>1180</v>
      </c>
      <c r="H221" s="141" t="s">
        <v>313</v>
      </c>
      <c r="I221" s="157" t="s">
        <v>1946</v>
      </c>
      <c r="J221" s="150"/>
      <c r="K221" s="150"/>
      <c r="L221" s="150"/>
      <c r="M221" s="157" t="s">
        <v>798</v>
      </c>
      <c r="N221" s="351" t="s">
        <v>45</v>
      </c>
      <c r="O221" s="154"/>
      <c r="P221" s="352" t="s">
        <v>1947</v>
      </c>
      <c r="Q221" s="150"/>
    </row>
    <row r="222" s="95" customFormat="true" ht="48" hidden="false" customHeight="false" outlineLevel="0" collapsed="false">
      <c r="A222" s="101" t="n">
        <v>218</v>
      </c>
      <c r="B222" s="157" t="s">
        <v>732</v>
      </c>
      <c r="C222" s="156"/>
      <c r="D222" s="157" t="s">
        <v>1948</v>
      </c>
      <c r="E222" s="156" t="s">
        <v>45</v>
      </c>
      <c r="F222" s="154"/>
      <c r="G222" s="141" t="s">
        <v>775</v>
      </c>
      <c r="H222" s="141" t="s">
        <v>313</v>
      </c>
      <c r="I222" s="156" t="s">
        <v>1949</v>
      </c>
      <c r="J222" s="150"/>
      <c r="K222" s="150"/>
      <c r="L222" s="150"/>
      <c r="M222" s="156" t="s">
        <v>1950</v>
      </c>
      <c r="N222" s="351" t="n">
        <v>1318</v>
      </c>
      <c r="O222" s="154"/>
      <c r="P222" s="350" t="s">
        <v>1951</v>
      </c>
      <c r="Q222" s="150"/>
    </row>
    <row r="223" s="95" customFormat="true" ht="48" hidden="false" customHeight="false" outlineLevel="0" collapsed="false">
      <c r="A223" s="101" t="n">
        <v>219</v>
      </c>
      <c r="B223" s="157" t="s">
        <v>732</v>
      </c>
      <c r="C223" s="156"/>
      <c r="D223" s="157" t="s">
        <v>1952</v>
      </c>
      <c r="E223" s="156" t="s">
        <v>45</v>
      </c>
      <c r="F223" s="154"/>
      <c r="G223" s="141" t="s">
        <v>775</v>
      </c>
      <c r="H223" s="141" t="s">
        <v>313</v>
      </c>
      <c r="I223" s="156" t="s">
        <v>1949</v>
      </c>
      <c r="J223" s="150"/>
      <c r="K223" s="150"/>
      <c r="L223" s="150"/>
      <c r="M223" s="156" t="s">
        <v>1953</v>
      </c>
      <c r="N223" s="351" t="n">
        <v>1467</v>
      </c>
      <c r="O223" s="154"/>
      <c r="P223" s="350" t="s">
        <v>1954</v>
      </c>
      <c r="Q223" s="150"/>
    </row>
    <row r="224" s="95" customFormat="true" ht="48" hidden="false" customHeight="false" outlineLevel="0" collapsed="false">
      <c r="A224" s="101" t="n">
        <v>220</v>
      </c>
      <c r="B224" s="157" t="s">
        <v>732</v>
      </c>
      <c r="C224" s="156"/>
      <c r="D224" s="157" t="s">
        <v>1955</v>
      </c>
      <c r="E224" s="156" t="s">
        <v>45</v>
      </c>
      <c r="F224" s="154"/>
      <c r="G224" s="141" t="s">
        <v>775</v>
      </c>
      <c r="H224" s="141" t="s">
        <v>313</v>
      </c>
      <c r="I224" s="157" t="s">
        <v>1956</v>
      </c>
      <c r="J224" s="150"/>
      <c r="K224" s="150"/>
      <c r="L224" s="150"/>
      <c r="M224" s="156" t="s">
        <v>1957</v>
      </c>
      <c r="N224" s="351" t="n">
        <v>404.4</v>
      </c>
      <c r="O224" s="154"/>
      <c r="P224" s="350" t="s">
        <v>1958</v>
      </c>
      <c r="Q224" s="150"/>
    </row>
    <row r="225" s="95" customFormat="true" ht="48" hidden="false" customHeight="false" outlineLevel="0" collapsed="false">
      <c r="A225" s="101" t="n">
        <v>221</v>
      </c>
      <c r="B225" s="157" t="s">
        <v>732</v>
      </c>
      <c r="C225" s="156"/>
      <c r="D225" s="157" t="s">
        <v>1959</v>
      </c>
      <c r="E225" s="156" t="s">
        <v>45</v>
      </c>
      <c r="F225" s="154"/>
      <c r="G225" s="141" t="s">
        <v>775</v>
      </c>
      <c r="H225" s="141" t="s">
        <v>313</v>
      </c>
      <c r="I225" s="156" t="s">
        <v>1960</v>
      </c>
      <c r="J225" s="150"/>
      <c r="K225" s="150"/>
      <c r="L225" s="150"/>
      <c r="M225" s="156" t="s">
        <v>1961</v>
      </c>
      <c r="N225" s="351" t="n">
        <v>677</v>
      </c>
      <c r="O225" s="154"/>
      <c r="P225" s="350" t="s">
        <v>1962</v>
      </c>
      <c r="Q225" s="150"/>
    </row>
    <row r="226" s="95" customFormat="true" ht="48" hidden="false" customHeight="false" outlineLevel="0" collapsed="false">
      <c r="A226" s="101" t="n">
        <v>222</v>
      </c>
      <c r="B226" s="157" t="s">
        <v>732</v>
      </c>
      <c r="C226" s="156"/>
      <c r="D226" s="157" t="s">
        <v>1963</v>
      </c>
      <c r="E226" s="156" t="s">
        <v>45</v>
      </c>
      <c r="F226" s="154"/>
      <c r="G226" s="141" t="s">
        <v>775</v>
      </c>
      <c r="H226" s="141" t="s">
        <v>313</v>
      </c>
      <c r="I226" s="156" t="s">
        <v>1960</v>
      </c>
      <c r="J226" s="150"/>
      <c r="K226" s="150"/>
      <c r="L226" s="150"/>
      <c r="M226" s="156" t="s">
        <v>1964</v>
      </c>
      <c r="N226" s="351" t="n">
        <v>561</v>
      </c>
      <c r="O226" s="154"/>
      <c r="P226" s="350" t="s">
        <v>1965</v>
      </c>
      <c r="Q226" s="150"/>
    </row>
    <row r="227" s="95" customFormat="true" ht="48" hidden="false" customHeight="false" outlineLevel="0" collapsed="false">
      <c r="A227" s="101" t="n">
        <v>223</v>
      </c>
      <c r="B227" s="157" t="s">
        <v>732</v>
      </c>
      <c r="C227" s="156"/>
      <c r="D227" s="157" t="s">
        <v>1966</v>
      </c>
      <c r="E227" s="156" t="s">
        <v>45</v>
      </c>
      <c r="F227" s="154"/>
      <c r="G227" s="141" t="s">
        <v>775</v>
      </c>
      <c r="H227" s="141" t="s">
        <v>313</v>
      </c>
      <c r="I227" s="141" t="s">
        <v>1967</v>
      </c>
      <c r="J227" s="150"/>
      <c r="K227" s="150"/>
      <c r="L227" s="150"/>
      <c r="M227" s="156" t="n">
        <v>1958</v>
      </c>
      <c r="N227" s="351" t="n">
        <v>1029</v>
      </c>
      <c r="O227" s="154"/>
      <c r="P227" s="350" t="s">
        <v>1968</v>
      </c>
      <c r="Q227" s="150"/>
    </row>
    <row r="228" s="95" customFormat="true" ht="81" hidden="false" customHeight="false" outlineLevel="0" collapsed="false">
      <c r="A228" s="101" t="n">
        <v>224</v>
      </c>
      <c r="B228" s="101" t="s">
        <v>1177</v>
      </c>
      <c r="C228" s="101" t="n">
        <v>42656</v>
      </c>
      <c r="D228" s="101" t="s">
        <v>1969</v>
      </c>
      <c r="E228" s="201" t="s">
        <v>1970</v>
      </c>
      <c r="F228" s="190"/>
      <c r="G228" s="101" t="s">
        <v>1971</v>
      </c>
      <c r="H228" s="101" t="s">
        <v>313</v>
      </c>
      <c r="I228" s="201" t="s">
        <v>1972</v>
      </c>
      <c r="J228" s="353" t="n">
        <v>1333.33333333333</v>
      </c>
      <c r="K228" s="353" t="n">
        <v>1333.33333333333</v>
      </c>
      <c r="L228" s="101" t="n">
        <v>225</v>
      </c>
      <c r="M228" s="201" t="s">
        <v>1973</v>
      </c>
      <c r="N228" s="354" t="s">
        <v>1974</v>
      </c>
      <c r="O228" s="190"/>
      <c r="P228" s="101" t="s">
        <v>1975</v>
      </c>
      <c r="Q228" s="354" t="s">
        <v>45</v>
      </c>
    </row>
    <row r="229" s="95" customFormat="true" ht="94.5" hidden="false" customHeight="false" outlineLevel="0" collapsed="false">
      <c r="A229" s="101" t="n">
        <v>225</v>
      </c>
      <c r="B229" s="101" t="s">
        <v>1184</v>
      </c>
      <c r="C229" s="101" t="n">
        <v>42624</v>
      </c>
      <c r="D229" s="101" t="s">
        <v>1976</v>
      </c>
      <c r="E229" s="201" t="s">
        <v>1970</v>
      </c>
      <c r="F229" s="190"/>
      <c r="G229" s="101" t="s">
        <v>1971</v>
      </c>
      <c r="H229" s="101" t="s">
        <v>313</v>
      </c>
      <c r="I229" s="201" t="s">
        <v>1972</v>
      </c>
      <c r="J229" s="353" t="n">
        <v>1333.33333333333</v>
      </c>
      <c r="K229" s="353" t="n">
        <v>1333.33333333333</v>
      </c>
      <c r="L229" s="101" t="n">
        <v>225</v>
      </c>
      <c r="M229" s="201" t="s">
        <v>1977</v>
      </c>
      <c r="N229" s="354" t="s">
        <v>1974</v>
      </c>
      <c r="O229" s="190"/>
      <c r="P229" s="101" t="s">
        <v>1978</v>
      </c>
      <c r="Q229" s="354" t="s">
        <v>45</v>
      </c>
    </row>
    <row r="230" s="95" customFormat="true" ht="54" hidden="false" customHeight="false" outlineLevel="0" collapsed="false">
      <c r="A230" s="101" t="n">
        <v>226</v>
      </c>
      <c r="B230" s="101" t="s">
        <v>1189</v>
      </c>
      <c r="C230" s="101" t="n">
        <v>42796</v>
      </c>
      <c r="D230" s="101" t="s">
        <v>1979</v>
      </c>
      <c r="E230" s="101" t="s">
        <v>1191</v>
      </c>
      <c r="F230" s="190"/>
      <c r="G230" s="101" t="s">
        <v>1971</v>
      </c>
      <c r="H230" s="101" t="s">
        <v>313</v>
      </c>
      <c r="I230" s="201" t="s">
        <v>1980</v>
      </c>
      <c r="J230" s="353" t="n">
        <v>1232</v>
      </c>
      <c r="K230" s="353" t="n">
        <v>1232</v>
      </c>
      <c r="L230" s="101" t="n">
        <v>250</v>
      </c>
      <c r="M230" s="201" t="s">
        <v>1981</v>
      </c>
      <c r="N230" s="354" t="s">
        <v>1982</v>
      </c>
      <c r="O230" s="190"/>
      <c r="P230" s="101" t="s">
        <v>1983</v>
      </c>
      <c r="Q230" s="354" t="s">
        <v>45</v>
      </c>
    </row>
    <row r="231" s="95" customFormat="true" ht="67.5" hidden="false" customHeight="false" outlineLevel="0" collapsed="false">
      <c r="A231" s="101" t="n">
        <v>227</v>
      </c>
      <c r="B231" s="101" t="s">
        <v>1196</v>
      </c>
      <c r="C231" s="101" t="n">
        <v>42996</v>
      </c>
      <c r="D231" s="101" t="s">
        <v>1984</v>
      </c>
      <c r="E231" s="101" t="s">
        <v>1198</v>
      </c>
      <c r="F231" s="190"/>
      <c r="G231" s="101" t="s">
        <v>1971</v>
      </c>
      <c r="H231" s="101" t="s">
        <v>313</v>
      </c>
      <c r="I231" s="201" t="s">
        <v>1985</v>
      </c>
      <c r="J231" s="353" t="n">
        <v>1800</v>
      </c>
      <c r="K231" s="353" t="n">
        <v>1800</v>
      </c>
      <c r="L231" s="101" t="n">
        <v>200</v>
      </c>
      <c r="M231" s="201" t="s">
        <v>1986</v>
      </c>
      <c r="N231" s="354" t="s">
        <v>1987</v>
      </c>
      <c r="O231" s="190"/>
      <c r="P231" s="101" t="s">
        <v>1988</v>
      </c>
      <c r="Q231" s="354" t="s">
        <v>45</v>
      </c>
    </row>
    <row r="232" s="95" customFormat="true" ht="81" hidden="false" customHeight="false" outlineLevel="0" collapsed="false">
      <c r="A232" s="101" t="n">
        <v>228</v>
      </c>
      <c r="B232" s="101" t="s">
        <v>1201</v>
      </c>
      <c r="C232" s="101" t="n">
        <v>42598</v>
      </c>
      <c r="D232" s="101" t="s">
        <v>1989</v>
      </c>
      <c r="E232" s="101" t="s">
        <v>1990</v>
      </c>
      <c r="F232" s="190"/>
      <c r="G232" s="101" t="s">
        <v>866</v>
      </c>
      <c r="H232" s="101" t="s">
        <v>313</v>
      </c>
      <c r="I232" s="201" t="s">
        <v>1991</v>
      </c>
      <c r="J232" s="353" t="n">
        <v>623.529411764706</v>
      </c>
      <c r="K232" s="353" t="n">
        <v>623.529411764706</v>
      </c>
      <c r="L232" s="101" t="n">
        <v>170</v>
      </c>
      <c r="M232" s="201" t="s">
        <v>1992</v>
      </c>
      <c r="N232" s="354" t="s">
        <v>1993</v>
      </c>
      <c r="O232" s="190"/>
      <c r="P232" s="101" t="s">
        <v>1994</v>
      </c>
      <c r="Q232" s="354" t="s">
        <v>45</v>
      </c>
    </row>
    <row r="233" s="95" customFormat="true" ht="54" hidden="false" customHeight="false" outlineLevel="0" collapsed="false">
      <c r="A233" s="101" t="n">
        <v>229</v>
      </c>
      <c r="B233" s="101" t="s">
        <v>1995</v>
      </c>
      <c r="C233" s="201" t="s">
        <v>45</v>
      </c>
      <c r="D233" s="101" t="s">
        <v>1995</v>
      </c>
      <c r="E233" s="201" t="s">
        <v>45</v>
      </c>
      <c r="F233" s="190"/>
      <c r="G233" s="101" t="s">
        <v>866</v>
      </c>
      <c r="H233" s="101" t="s">
        <v>313</v>
      </c>
      <c r="I233" s="201" t="s">
        <v>1996</v>
      </c>
      <c r="J233" s="353" t="n">
        <v>12</v>
      </c>
      <c r="K233" s="353" t="n">
        <v>12</v>
      </c>
      <c r="L233" s="101" t="n">
        <v>12</v>
      </c>
      <c r="M233" s="201" t="s">
        <v>1997</v>
      </c>
      <c r="N233" s="354" t="s">
        <v>1998</v>
      </c>
      <c r="O233" s="190"/>
      <c r="P233" s="101" t="s">
        <v>1999</v>
      </c>
      <c r="Q233" s="201" t="s">
        <v>2000</v>
      </c>
    </row>
    <row r="234" s="95" customFormat="true" ht="81" hidden="false" customHeight="false" outlineLevel="0" collapsed="false">
      <c r="A234" s="101" t="n">
        <v>230</v>
      </c>
      <c r="B234" s="101" t="s">
        <v>1206</v>
      </c>
      <c r="C234" s="101" t="n">
        <v>42600</v>
      </c>
      <c r="D234" s="101" t="s">
        <v>2001</v>
      </c>
      <c r="E234" s="101" t="s">
        <v>1208</v>
      </c>
      <c r="F234" s="190"/>
      <c r="G234" s="101" t="s">
        <v>866</v>
      </c>
      <c r="H234" s="101" t="s">
        <v>313</v>
      </c>
      <c r="I234" s="201" t="s">
        <v>2002</v>
      </c>
      <c r="J234" s="353" t="n">
        <v>1224.48979591837</v>
      </c>
      <c r="K234" s="353" t="n">
        <v>1224.48979591837</v>
      </c>
      <c r="L234" s="101" t="n">
        <v>245</v>
      </c>
      <c r="M234" s="201" t="s">
        <v>2003</v>
      </c>
      <c r="N234" s="354" t="s">
        <v>2004</v>
      </c>
      <c r="O234" s="190"/>
      <c r="P234" s="101" t="s">
        <v>2005</v>
      </c>
      <c r="Q234" s="354" t="s">
        <v>45</v>
      </c>
    </row>
    <row r="235" s="95" customFormat="true" ht="81" hidden="false" customHeight="false" outlineLevel="0" collapsed="false">
      <c r="A235" s="101" t="n">
        <v>231</v>
      </c>
      <c r="B235" s="101" t="s">
        <v>1210</v>
      </c>
      <c r="C235" s="101" t="n">
        <v>42680</v>
      </c>
      <c r="D235" s="101" t="s">
        <v>2006</v>
      </c>
      <c r="E235" s="101" t="s">
        <v>1208</v>
      </c>
      <c r="F235" s="190"/>
      <c r="G235" s="101" t="s">
        <v>1971</v>
      </c>
      <c r="H235" s="101" t="s">
        <v>313</v>
      </c>
      <c r="I235" s="201" t="s">
        <v>2007</v>
      </c>
      <c r="J235" s="353" t="n">
        <v>1224.48979591837</v>
      </c>
      <c r="K235" s="353" t="n">
        <v>1224.48979591837</v>
      </c>
      <c r="L235" s="101" t="n">
        <v>245</v>
      </c>
      <c r="M235" s="201" t="s">
        <v>2008</v>
      </c>
      <c r="N235" s="354" t="s">
        <v>2009</v>
      </c>
      <c r="O235" s="190"/>
      <c r="P235" s="101" t="s">
        <v>2010</v>
      </c>
      <c r="Q235" s="354" t="s">
        <v>45</v>
      </c>
    </row>
    <row r="236" s="95" customFormat="true" ht="81" hidden="false" customHeight="false" outlineLevel="0" collapsed="false">
      <c r="A236" s="101" t="n">
        <v>232</v>
      </c>
      <c r="B236" s="101" t="s">
        <v>1214</v>
      </c>
      <c r="C236" s="101" t="n">
        <v>42665</v>
      </c>
      <c r="D236" s="101" t="s">
        <v>2011</v>
      </c>
      <c r="E236" s="101" t="s">
        <v>2012</v>
      </c>
      <c r="F236" s="190"/>
      <c r="G236" s="101" t="s">
        <v>866</v>
      </c>
      <c r="H236" s="101" t="s">
        <v>313</v>
      </c>
      <c r="I236" s="201" t="s">
        <v>2013</v>
      </c>
      <c r="J236" s="353" t="n">
        <v>720</v>
      </c>
      <c r="K236" s="353" t="n">
        <v>720</v>
      </c>
      <c r="L236" s="101" t="n">
        <v>250</v>
      </c>
      <c r="M236" s="101" t="n">
        <v>34998</v>
      </c>
      <c r="N236" s="354" t="s">
        <v>2014</v>
      </c>
      <c r="O236" s="190"/>
      <c r="P236" s="101" t="s">
        <v>2015</v>
      </c>
      <c r="Q236" s="354" t="s">
        <v>45</v>
      </c>
    </row>
    <row r="237" s="95" customFormat="true" ht="81" hidden="false" customHeight="false" outlineLevel="0" collapsed="false">
      <c r="A237" s="101" t="n">
        <v>233</v>
      </c>
      <c r="B237" s="201" t="s">
        <v>1218</v>
      </c>
      <c r="C237" s="101" t="n">
        <v>42594</v>
      </c>
      <c r="D237" s="201" t="s">
        <v>2016</v>
      </c>
      <c r="E237" s="201" t="s">
        <v>1970</v>
      </c>
      <c r="F237" s="190"/>
      <c r="G237" s="101" t="s">
        <v>1971</v>
      </c>
      <c r="H237" s="101" t="s">
        <v>313</v>
      </c>
      <c r="I237" s="201" t="s">
        <v>2017</v>
      </c>
      <c r="J237" s="353" t="n">
        <v>1333.33333333333</v>
      </c>
      <c r="K237" s="353" t="n">
        <v>1333.33333333333</v>
      </c>
      <c r="L237" s="101" t="n">
        <v>225</v>
      </c>
      <c r="M237" s="201" t="s">
        <v>2018</v>
      </c>
      <c r="N237" s="354" t="s">
        <v>2019</v>
      </c>
      <c r="O237" s="190"/>
      <c r="P237" s="101" t="s">
        <v>2020</v>
      </c>
      <c r="Q237" s="354" t="s">
        <v>45</v>
      </c>
    </row>
    <row r="238" s="95" customFormat="true" ht="67.5" hidden="false" customHeight="false" outlineLevel="0" collapsed="false">
      <c r="A238" s="101" t="n">
        <v>234</v>
      </c>
      <c r="B238" s="101" t="s">
        <v>1223</v>
      </c>
      <c r="C238" s="101" t="n">
        <v>42578</v>
      </c>
      <c r="D238" s="101" t="s">
        <v>2021</v>
      </c>
      <c r="E238" s="201" t="s">
        <v>1970</v>
      </c>
      <c r="F238" s="190"/>
      <c r="G238" s="101" t="s">
        <v>1971</v>
      </c>
      <c r="H238" s="101" t="s">
        <v>313</v>
      </c>
      <c r="I238" s="201" t="s">
        <v>2007</v>
      </c>
      <c r="J238" s="353" t="n">
        <v>1250</v>
      </c>
      <c r="K238" s="353" t="n">
        <v>1250</v>
      </c>
      <c r="L238" s="101" t="n">
        <v>240</v>
      </c>
      <c r="M238" s="201" t="s">
        <v>2022</v>
      </c>
      <c r="N238" s="354" t="s">
        <v>2023</v>
      </c>
      <c r="O238" s="190"/>
      <c r="P238" s="101" t="s">
        <v>2024</v>
      </c>
      <c r="Q238" s="354" t="s">
        <v>45</v>
      </c>
    </row>
    <row r="239" s="95" customFormat="true" ht="81" hidden="false" customHeight="false" outlineLevel="0" collapsed="false">
      <c r="A239" s="101" t="n">
        <v>235</v>
      </c>
      <c r="B239" s="101" t="s">
        <v>1227</v>
      </c>
      <c r="C239" s="101" t="n">
        <v>42613</v>
      </c>
      <c r="D239" s="101" t="s">
        <v>2025</v>
      </c>
      <c r="E239" s="201" t="s">
        <v>1970</v>
      </c>
      <c r="F239" s="190"/>
      <c r="G239" s="101" t="s">
        <v>1971</v>
      </c>
      <c r="H239" s="101" t="s">
        <v>313</v>
      </c>
      <c r="I239" s="201" t="s">
        <v>2026</v>
      </c>
      <c r="J239" s="353" t="n">
        <v>333.333333333333</v>
      </c>
      <c r="K239" s="353" t="n">
        <v>333.333333333333</v>
      </c>
      <c r="L239" s="101" t="n">
        <v>270</v>
      </c>
      <c r="M239" s="201" t="s">
        <v>2027</v>
      </c>
      <c r="N239" s="354" t="s">
        <v>2028</v>
      </c>
      <c r="O239" s="190"/>
      <c r="P239" s="101" t="s">
        <v>2029</v>
      </c>
      <c r="Q239" s="354" t="s">
        <v>45</v>
      </c>
    </row>
    <row r="240" s="95" customFormat="true" ht="81" hidden="false" customHeight="false" outlineLevel="0" collapsed="false">
      <c r="A240" s="101" t="n">
        <v>236</v>
      </c>
      <c r="B240" s="101" t="s">
        <v>1234</v>
      </c>
      <c r="C240" s="101" t="n">
        <v>43238</v>
      </c>
      <c r="D240" s="101" t="s">
        <v>2030</v>
      </c>
      <c r="E240" s="101" t="s">
        <v>2031</v>
      </c>
      <c r="F240" s="190"/>
      <c r="G240" s="101" t="s">
        <v>1971</v>
      </c>
      <c r="H240" s="101" t="s">
        <v>313</v>
      </c>
      <c r="I240" s="201" t="s">
        <v>2007</v>
      </c>
      <c r="J240" s="353" t="n">
        <v>1200</v>
      </c>
      <c r="K240" s="353" t="n">
        <v>1200</v>
      </c>
      <c r="L240" s="101" t="n">
        <v>250</v>
      </c>
      <c r="M240" s="201" t="s">
        <v>2032</v>
      </c>
      <c r="N240" s="354" t="s">
        <v>1158</v>
      </c>
      <c r="O240" s="190"/>
      <c r="P240" s="101" t="s">
        <v>2033</v>
      </c>
      <c r="Q240" s="354" t="s">
        <v>45</v>
      </c>
    </row>
    <row r="241" s="95" customFormat="true" ht="81" hidden="false" customHeight="false" outlineLevel="0" collapsed="false">
      <c r="A241" s="101" t="n">
        <v>237</v>
      </c>
      <c r="B241" s="101" t="s">
        <v>1240</v>
      </c>
      <c r="C241" s="101" t="n">
        <v>43059</v>
      </c>
      <c r="D241" s="101" t="s">
        <v>2034</v>
      </c>
      <c r="E241" s="101" t="s">
        <v>1242</v>
      </c>
      <c r="F241" s="190"/>
      <c r="G241" s="101" t="s">
        <v>1971</v>
      </c>
      <c r="H241" s="101" t="s">
        <v>313</v>
      </c>
      <c r="I241" s="201" t="s">
        <v>2035</v>
      </c>
      <c r="J241" s="353" t="n">
        <v>1600</v>
      </c>
      <c r="K241" s="353" t="n">
        <v>1600</v>
      </c>
      <c r="L241" s="101" t="n">
        <v>200</v>
      </c>
      <c r="M241" s="201" t="s">
        <v>2036</v>
      </c>
      <c r="N241" s="354" t="s">
        <v>2037</v>
      </c>
      <c r="O241" s="190"/>
      <c r="P241" s="101" t="s">
        <v>2038</v>
      </c>
      <c r="Q241" s="354" t="s">
        <v>45</v>
      </c>
    </row>
    <row r="242" s="95" customFormat="true" ht="81" hidden="false" customHeight="false" outlineLevel="0" collapsed="false">
      <c r="A242" s="101" t="n">
        <v>238</v>
      </c>
      <c r="B242" s="101" t="s">
        <v>1246</v>
      </c>
      <c r="C242" s="101" t="n">
        <v>43824</v>
      </c>
      <c r="D242" s="101" t="s">
        <v>2039</v>
      </c>
      <c r="E242" s="101" t="s">
        <v>2040</v>
      </c>
      <c r="F242" s="190"/>
      <c r="G242" s="101" t="s">
        <v>1971</v>
      </c>
      <c r="H242" s="101" t="s">
        <v>313</v>
      </c>
      <c r="I242" s="201" t="s">
        <v>2007</v>
      </c>
      <c r="J242" s="353" t="n">
        <v>1250</v>
      </c>
      <c r="K242" s="353" t="n">
        <v>1250</v>
      </c>
      <c r="L242" s="101" t="n">
        <v>240</v>
      </c>
      <c r="M242" s="201" t="s">
        <v>2041</v>
      </c>
      <c r="N242" s="354" t="s">
        <v>2042</v>
      </c>
      <c r="O242" s="190"/>
      <c r="P242" s="101" t="s">
        <v>2043</v>
      </c>
      <c r="Q242" s="354" t="s">
        <v>45</v>
      </c>
    </row>
    <row r="243" s="95" customFormat="true" ht="94.5" hidden="false" customHeight="false" outlineLevel="0" collapsed="false">
      <c r="A243" s="101" t="n">
        <v>239</v>
      </c>
      <c r="B243" s="101" t="s">
        <v>1252</v>
      </c>
      <c r="C243" s="101" t="n">
        <v>42951</v>
      </c>
      <c r="D243" s="101" t="s">
        <v>2044</v>
      </c>
      <c r="E243" s="101" t="s">
        <v>1254</v>
      </c>
      <c r="F243" s="190"/>
      <c r="G243" s="101" t="s">
        <v>1971</v>
      </c>
      <c r="H243" s="101" t="s">
        <v>313</v>
      </c>
      <c r="I243" s="201" t="s">
        <v>2045</v>
      </c>
      <c r="J243" s="353" t="n">
        <v>297.777777777778</v>
      </c>
      <c r="K243" s="353" t="n">
        <v>297.777777777778</v>
      </c>
      <c r="L243" s="101" t="n">
        <v>225</v>
      </c>
      <c r="M243" s="201" t="s">
        <v>2046</v>
      </c>
      <c r="N243" s="354" t="s">
        <v>2047</v>
      </c>
      <c r="O243" s="190"/>
      <c r="P243" s="101" t="s">
        <v>2048</v>
      </c>
      <c r="Q243" s="354" t="s">
        <v>45</v>
      </c>
    </row>
    <row r="244" s="95" customFormat="true" ht="54" hidden="false" customHeight="false" outlineLevel="0" collapsed="false">
      <c r="A244" s="101" t="n">
        <v>240</v>
      </c>
      <c r="B244" s="101" t="s">
        <v>1258</v>
      </c>
      <c r="C244" s="101" t="n">
        <v>27581</v>
      </c>
      <c r="D244" s="101" t="s">
        <v>2049</v>
      </c>
      <c r="E244" s="101" t="s">
        <v>1428</v>
      </c>
      <c r="F244" s="190"/>
      <c r="G244" s="101" t="s">
        <v>1971</v>
      </c>
      <c r="H244" s="101" t="s">
        <v>313</v>
      </c>
      <c r="I244" s="201" t="s">
        <v>2050</v>
      </c>
      <c r="J244" s="353" t="n">
        <v>1386.45418326693</v>
      </c>
      <c r="K244" s="353" t="n">
        <v>1386.45418326693</v>
      </c>
      <c r="L244" s="101" t="n">
        <v>251</v>
      </c>
      <c r="M244" s="201" t="s">
        <v>2051</v>
      </c>
      <c r="N244" s="354" t="s">
        <v>2052</v>
      </c>
      <c r="O244" s="190"/>
      <c r="P244" s="101" t="s">
        <v>2053</v>
      </c>
      <c r="Q244" s="354" t="s">
        <v>45</v>
      </c>
    </row>
    <row r="245" s="95" customFormat="true" ht="54" hidden="false" customHeight="false" outlineLevel="0" collapsed="false">
      <c r="A245" s="101" t="n">
        <v>241</v>
      </c>
      <c r="B245" s="101" t="s">
        <v>1263</v>
      </c>
      <c r="C245" s="101" t="n">
        <v>24582</v>
      </c>
      <c r="D245" s="101" t="s">
        <v>2054</v>
      </c>
      <c r="E245" s="101" t="s">
        <v>2055</v>
      </c>
      <c r="F245" s="190"/>
      <c r="G245" s="101" t="s">
        <v>1971</v>
      </c>
      <c r="H245" s="101" t="s">
        <v>313</v>
      </c>
      <c r="I245" s="201" t="s">
        <v>1985</v>
      </c>
      <c r="J245" s="353" t="n">
        <v>1800</v>
      </c>
      <c r="K245" s="353" t="n">
        <v>1800</v>
      </c>
      <c r="L245" s="101" t="n">
        <v>200</v>
      </c>
      <c r="M245" s="201" t="s">
        <v>2056</v>
      </c>
      <c r="N245" s="354" t="s">
        <v>2057</v>
      </c>
      <c r="O245" s="190"/>
      <c r="P245" s="101" t="s">
        <v>2058</v>
      </c>
      <c r="Q245" s="354" t="s">
        <v>45</v>
      </c>
    </row>
    <row r="246" s="95" customFormat="true" ht="67.5" hidden="false" customHeight="false" outlineLevel="0" collapsed="false">
      <c r="A246" s="101" t="n">
        <v>242</v>
      </c>
      <c r="B246" s="101" t="s">
        <v>1268</v>
      </c>
      <c r="C246" s="101" t="n">
        <v>24629</v>
      </c>
      <c r="D246" s="101" t="s">
        <v>2059</v>
      </c>
      <c r="E246" s="101" t="s">
        <v>2055</v>
      </c>
      <c r="F246" s="190"/>
      <c r="G246" s="101" t="s">
        <v>1971</v>
      </c>
      <c r="H246" s="101" t="s">
        <v>313</v>
      </c>
      <c r="I246" s="201" t="s">
        <v>2060</v>
      </c>
      <c r="J246" s="353" t="n">
        <v>1800</v>
      </c>
      <c r="K246" s="353" t="n">
        <v>1800</v>
      </c>
      <c r="L246" s="101" t="n">
        <v>200</v>
      </c>
      <c r="M246" s="201" t="s">
        <v>2061</v>
      </c>
      <c r="N246" s="354" t="s">
        <v>2062</v>
      </c>
      <c r="O246" s="190"/>
      <c r="P246" s="101" t="s">
        <v>2063</v>
      </c>
      <c r="Q246" s="354" t="s">
        <v>45</v>
      </c>
    </row>
    <row r="247" s="95" customFormat="true" ht="81" hidden="false" customHeight="false" outlineLevel="0" collapsed="false">
      <c r="A247" s="101" t="n">
        <v>243</v>
      </c>
      <c r="B247" s="101" t="s">
        <v>1272</v>
      </c>
      <c r="C247" s="101" t="n">
        <v>24419</v>
      </c>
      <c r="D247" s="101" t="s">
        <v>2064</v>
      </c>
      <c r="E247" s="101" t="s">
        <v>2065</v>
      </c>
      <c r="F247" s="190"/>
      <c r="G247" s="101" t="s">
        <v>1971</v>
      </c>
      <c r="H247" s="101" t="s">
        <v>313</v>
      </c>
      <c r="I247" s="201" t="s">
        <v>2066</v>
      </c>
      <c r="J247" s="353" t="n">
        <v>1580</v>
      </c>
      <c r="K247" s="353" t="n">
        <v>1580</v>
      </c>
      <c r="L247" s="101" t="n">
        <v>200</v>
      </c>
      <c r="M247" s="201" t="s">
        <v>2067</v>
      </c>
      <c r="N247" s="354" t="s">
        <v>2068</v>
      </c>
      <c r="O247" s="190"/>
      <c r="P247" s="101" t="s">
        <v>2069</v>
      </c>
      <c r="Q247" s="354" t="s">
        <v>45</v>
      </c>
    </row>
    <row r="248" s="95" customFormat="true" ht="81" hidden="false" customHeight="false" outlineLevel="0" collapsed="false">
      <c r="A248" s="101" t="n">
        <v>244</v>
      </c>
      <c r="B248" s="101" t="s">
        <v>1276</v>
      </c>
      <c r="C248" s="101" t="n">
        <v>24381</v>
      </c>
      <c r="D248" s="101" t="s">
        <v>2070</v>
      </c>
      <c r="E248" s="101" t="s">
        <v>2065</v>
      </c>
      <c r="F248" s="190"/>
      <c r="G248" s="101" t="s">
        <v>1971</v>
      </c>
      <c r="H248" s="101" t="s">
        <v>313</v>
      </c>
      <c r="I248" s="201" t="s">
        <v>2066</v>
      </c>
      <c r="J248" s="353" t="n">
        <v>1580</v>
      </c>
      <c r="K248" s="353" t="n">
        <v>1580</v>
      </c>
      <c r="L248" s="101" t="n">
        <v>200</v>
      </c>
      <c r="M248" s="201" t="s">
        <v>2071</v>
      </c>
      <c r="N248" s="354" t="s">
        <v>2072</v>
      </c>
      <c r="O248" s="190"/>
      <c r="P248" s="101" t="s">
        <v>2073</v>
      </c>
      <c r="Q248" s="354" t="s">
        <v>45</v>
      </c>
    </row>
    <row r="249" s="95" customFormat="true" ht="94.5" hidden="false" customHeight="false" outlineLevel="0" collapsed="false">
      <c r="A249" s="101" t="n">
        <v>245</v>
      </c>
      <c r="B249" s="101" t="s">
        <v>1281</v>
      </c>
      <c r="C249" s="101" t="n">
        <v>24411</v>
      </c>
      <c r="D249" s="101" t="s">
        <v>2074</v>
      </c>
      <c r="E249" s="101" t="s">
        <v>1990</v>
      </c>
      <c r="F249" s="190"/>
      <c r="G249" s="101" t="s">
        <v>866</v>
      </c>
      <c r="H249" s="101" t="s">
        <v>313</v>
      </c>
      <c r="I249" s="201" t="s">
        <v>2075</v>
      </c>
      <c r="J249" s="353" t="n">
        <v>640.449438202247</v>
      </c>
      <c r="K249" s="353" t="n">
        <v>640.449438202247</v>
      </c>
      <c r="L249" s="101" t="n">
        <v>267</v>
      </c>
      <c r="M249" s="101" t="n">
        <v>36717</v>
      </c>
      <c r="N249" s="354" t="n">
        <v>888</v>
      </c>
      <c r="O249" s="190"/>
      <c r="P249" s="101" t="s">
        <v>2076</v>
      </c>
      <c r="Q249" s="354" t="s">
        <v>45</v>
      </c>
    </row>
    <row r="250" s="95" customFormat="true" ht="81" hidden="false" customHeight="false" outlineLevel="0" collapsed="false">
      <c r="A250" s="101" t="n">
        <v>246</v>
      </c>
      <c r="B250" s="101" t="s">
        <v>1286</v>
      </c>
      <c r="C250" s="101" t="n">
        <v>24425</v>
      </c>
      <c r="D250" s="101" t="s">
        <v>2077</v>
      </c>
      <c r="E250" s="101" t="s">
        <v>1990</v>
      </c>
      <c r="F250" s="190"/>
      <c r="G250" s="101" t="s">
        <v>866</v>
      </c>
      <c r="H250" s="101" t="s">
        <v>313</v>
      </c>
      <c r="I250" s="201" t="s">
        <v>2075</v>
      </c>
      <c r="J250" s="353" t="n">
        <v>640.449438202247</v>
      </c>
      <c r="K250" s="353" t="n">
        <v>640.449438202247</v>
      </c>
      <c r="L250" s="101" t="n">
        <v>267</v>
      </c>
      <c r="M250" s="101" t="n">
        <v>36740</v>
      </c>
      <c r="N250" s="354" t="n">
        <v>930</v>
      </c>
      <c r="O250" s="190"/>
      <c r="P250" s="101" t="s">
        <v>2078</v>
      </c>
      <c r="Q250" s="354" t="s">
        <v>45</v>
      </c>
    </row>
    <row r="251" s="95" customFormat="true" ht="54" hidden="false" customHeight="false" outlineLevel="0" collapsed="false">
      <c r="A251" s="101" t="n">
        <v>247</v>
      </c>
      <c r="B251" s="101" t="s">
        <v>1454</v>
      </c>
      <c r="C251" s="101" t="n">
        <v>39048</v>
      </c>
      <c r="D251" s="101" t="s">
        <v>1814</v>
      </c>
      <c r="E251" s="201" t="s">
        <v>45</v>
      </c>
      <c r="F251" s="190"/>
      <c r="G251" s="101" t="s">
        <v>866</v>
      </c>
      <c r="H251" s="101" t="s">
        <v>313</v>
      </c>
      <c r="I251" s="201" t="s">
        <v>2079</v>
      </c>
      <c r="J251" s="353" t="s">
        <v>2080</v>
      </c>
      <c r="K251" s="353" t="s">
        <v>2080</v>
      </c>
      <c r="L251" s="201" t="s">
        <v>45</v>
      </c>
      <c r="M251" s="201" t="s">
        <v>45</v>
      </c>
      <c r="N251" s="354" t="s">
        <v>45</v>
      </c>
      <c r="O251" s="190"/>
      <c r="P251" s="101" t="s">
        <v>2081</v>
      </c>
      <c r="Q251" s="201" t="s">
        <v>2080</v>
      </c>
    </row>
    <row r="252" s="95" customFormat="true" ht="54" hidden="false" customHeight="false" outlineLevel="0" collapsed="false">
      <c r="A252" s="101" t="n">
        <v>248</v>
      </c>
      <c r="B252" s="101" t="s">
        <v>1459</v>
      </c>
      <c r="C252" s="101" t="n">
        <v>38994</v>
      </c>
      <c r="D252" s="101" t="s">
        <v>2082</v>
      </c>
      <c r="E252" s="201" t="s">
        <v>45</v>
      </c>
      <c r="F252" s="190"/>
      <c r="G252" s="101" t="s">
        <v>866</v>
      </c>
      <c r="H252" s="101" t="s">
        <v>313</v>
      </c>
      <c r="I252" s="201" t="s">
        <v>2079</v>
      </c>
      <c r="J252" s="353" t="s">
        <v>2080</v>
      </c>
      <c r="K252" s="353" t="s">
        <v>2080</v>
      </c>
      <c r="L252" s="201" t="s">
        <v>45</v>
      </c>
      <c r="M252" s="201" t="s">
        <v>45</v>
      </c>
      <c r="N252" s="354" t="s">
        <v>45</v>
      </c>
      <c r="O252" s="190"/>
      <c r="P252" s="101" t="s">
        <v>2081</v>
      </c>
      <c r="Q252" s="201" t="s">
        <v>2080</v>
      </c>
    </row>
    <row r="253" s="95" customFormat="true" ht="54" hidden="false" customHeight="false" outlineLevel="0" collapsed="false">
      <c r="A253" s="101" t="n">
        <v>249</v>
      </c>
      <c r="B253" s="101" t="s">
        <v>1462</v>
      </c>
      <c r="C253" s="101" t="n">
        <v>39107</v>
      </c>
      <c r="D253" s="101" t="s">
        <v>2083</v>
      </c>
      <c r="E253" s="201" t="s">
        <v>45</v>
      </c>
      <c r="F253" s="190"/>
      <c r="G253" s="101" t="s">
        <v>866</v>
      </c>
      <c r="H253" s="101" t="s">
        <v>313</v>
      </c>
      <c r="I253" s="201" t="s">
        <v>2084</v>
      </c>
      <c r="J253" s="353" t="s">
        <v>2080</v>
      </c>
      <c r="K253" s="353" t="s">
        <v>2080</v>
      </c>
      <c r="L253" s="201" t="s">
        <v>45</v>
      </c>
      <c r="M253" s="201" t="s">
        <v>45</v>
      </c>
      <c r="N253" s="354" t="s">
        <v>45</v>
      </c>
      <c r="O253" s="190"/>
      <c r="P253" s="101" t="s">
        <v>2081</v>
      </c>
      <c r="Q253" s="201" t="s">
        <v>2080</v>
      </c>
    </row>
    <row r="254" s="95" customFormat="true" ht="54" hidden="false" customHeight="false" outlineLevel="0" collapsed="false">
      <c r="A254" s="101" t="n">
        <v>250</v>
      </c>
      <c r="B254" s="101" t="s">
        <v>1465</v>
      </c>
      <c r="C254" s="101" t="n">
        <v>38251</v>
      </c>
      <c r="D254" s="101" t="s">
        <v>2085</v>
      </c>
      <c r="E254" s="101" t="s">
        <v>2086</v>
      </c>
      <c r="F254" s="190"/>
      <c r="G254" s="101" t="s">
        <v>866</v>
      </c>
      <c r="H254" s="101" t="s">
        <v>313</v>
      </c>
      <c r="I254" s="201" t="s">
        <v>2087</v>
      </c>
      <c r="J254" s="353" t="n">
        <v>810</v>
      </c>
      <c r="K254" s="353" t="n">
        <v>810</v>
      </c>
      <c r="L254" s="101" t="n">
        <v>200</v>
      </c>
      <c r="M254" s="201" t="s">
        <v>2088</v>
      </c>
      <c r="N254" s="354" t="s">
        <v>2089</v>
      </c>
      <c r="O254" s="190"/>
      <c r="P254" s="101" t="s">
        <v>2090</v>
      </c>
      <c r="Q254" s="354" t="s">
        <v>45</v>
      </c>
    </row>
    <row r="255" s="95" customFormat="true" ht="54" hidden="false" customHeight="false" outlineLevel="0" collapsed="false">
      <c r="A255" s="101" t="n">
        <v>251</v>
      </c>
      <c r="B255" s="101" t="s">
        <v>1472</v>
      </c>
      <c r="C255" s="101" t="n">
        <v>38191</v>
      </c>
      <c r="D255" s="101" t="s">
        <v>2091</v>
      </c>
      <c r="E255" s="101" t="s">
        <v>2092</v>
      </c>
      <c r="F255" s="190"/>
      <c r="G255" s="101" t="s">
        <v>866</v>
      </c>
      <c r="H255" s="101" t="s">
        <v>313</v>
      </c>
      <c r="I255" s="201" t="s">
        <v>2093</v>
      </c>
      <c r="J255" s="353" t="n">
        <v>1080</v>
      </c>
      <c r="K255" s="353" t="n">
        <v>1080</v>
      </c>
      <c r="L255" s="101" t="n">
        <v>200</v>
      </c>
      <c r="M255" s="201" t="s">
        <v>2094</v>
      </c>
      <c r="N255" s="354" t="n">
        <v>95.94</v>
      </c>
      <c r="O255" s="190"/>
      <c r="P255" s="101" t="s">
        <v>2095</v>
      </c>
      <c r="Q255" s="354" t="s">
        <v>45</v>
      </c>
    </row>
    <row r="256" s="95" customFormat="true" ht="54" hidden="false" customHeight="false" outlineLevel="0" collapsed="false">
      <c r="A256" s="101" t="n">
        <v>252</v>
      </c>
      <c r="B256" s="101" t="s">
        <v>1479</v>
      </c>
      <c r="C256" s="101" t="n">
        <v>38289</v>
      </c>
      <c r="D256" s="101" t="s">
        <v>2096</v>
      </c>
      <c r="E256" s="101" t="s">
        <v>1481</v>
      </c>
      <c r="F256" s="190"/>
      <c r="G256" s="101" t="s">
        <v>866</v>
      </c>
      <c r="H256" s="101" t="s">
        <v>313</v>
      </c>
      <c r="I256" s="201" t="s">
        <v>2087</v>
      </c>
      <c r="J256" s="353" t="n">
        <v>810</v>
      </c>
      <c r="K256" s="353" t="n">
        <v>810</v>
      </c>
      <c r="L256" s="101" t="n">
        <v>200</v>
      </c>
      <c r="M256" s="101" t="n">
        <v>37594</v>
      </c>
      <c r="N256" s="354" t="n">
        <v>135</v>
      </c>
      <c r="O256" s="190"/>
      <c r="P256" s="101" t="s">
        <v>2097</v>
      </c>
      <c r="Q256" s="354" t="s">
        <v>45</v>
      </c>
    </row>
    <row r="257" s="95" customFormat="true" ht="67.5" hidden="false" customHeight="false" outlineLevel="0" collapsed="false">
      <c r="A257" s="101" t="n">
        <v>253</v>
      </c>
      <c r="B257" s="101" t="s">
        <v>1290</v>
      </c>
      <c r="C257" s="101" t="n">
        <v>13693</v>
      </c>
      <c r="D257" s="101" t="s">
        <v>2098</v>
      </c>
      <c r="E257" s="101" t="s">
        <v>1990</v>
      </c>
      <c r="F257" s="190"/>
      <c r="G257" s="101" t="s">
        <v>866</v>
      </c>
      <c r="H257" s="101" t="s">
        <v>313</v>
      </c>
      <c r="I257" s="201" t="s">
        <v>2099</v>
      </c>
      <c r="J257" s="353" t="n">
        <v>480</v>
      </c>
      <c r="K257" s="353" t="n">
        <v>480</v>
      </c>
      <c r="L257" s="101" t="n">
        <v>210</v>
      </c>
      <c r="M257" s="101" t="n">
        <v>30448</v>
      </c>
      <c r="N257" s="354" t="n">
        <v>592</v>
      </c>
      <c r="O257" s="190"/>
      <c r="P257" s="101" t="s">
        <v>2100</v>
      </c>
      <c r="Q257" s="354" t="s">
        <v>45</v>
      </c>
    </row>
    <row r="258" s="95" customFormat="true" ht="67.5" hidden="false" customHeight="false" outlineLevel="0" collapsed="false">
      <c r="A258" s="101" t="n">
        <v>254</v>
      </c>
      <c r="B258" s="101" t="s">
        <v>1295</v>
      </c>
      <c r="C258" s="101" t="n">
        <v>13725</v>
      </c>
      <c r="D258" s="101" t="s">
        <v>2101</v>
      </c>
      <c r="E258" s="101" t="s">
        <v>1990</v>
      </c>
      <c r="F258" s="190"/>
      <c r="G258" s="101" t="s">
        <v>866</v>
      </c>
      <c r="H258" s="101" t="s">
        <v>313</v>
      </c>
      <c r="I258" s="201" t="s">
        <v>2099</v>
      </c>
      <c r="J258" s="353" t="n">
        <v>480</v>
      </c>
      <c r="K258" s="353" t="n">
        <v>480</v>
      </c>
      <c r="L258" s="101" t="n">
        <v>210</v>
      </c>
      <c r="M258" s="101" t="n">
        <v>30378</v>
      </c>
      <c r="N258" s="354" t="n">
        <v>592</v>
      </c>
      <c r="O258" s="190"/>
      <c r="P258" s="101" t="s">
        <v>2102</v>
      </c>
      <c r="Q258" s="354" t="s">
        <v>45</v>
      </c>
    </row>
    <row r="259" s="95" customFormat="true" ht="67.5" hidden="false" customHeight="false" outlineLevel="0" collapsed="false">
      <c r="A259" s="101" t="n">
        <v>255</v>
      </c>
      <c r="B259" s="101" t="s">
        <v>1299</v>
      </c>
      <c r="C259" s="101" t="n">
        <v>13707</v>
      </c>
      <c r="D259" s="101" t="s">
        <v>2103</v>
      </c>
      <c r="E259" s="101" t="s">
        <v>1990</v>
      </c>
      <c r="F259" s="190"/>
      <c r="G259" s="101" t="s">
        <v>866</v>
      </c>
      <c r="H259" s="101" t="s">
        <v>313</v>
      </c>
      <c r="I259" s="201" t="s">
        <v>2104</v>
      </c>
      <c r="J259" s="353" t="n">
        <v>400</v>
      </c>
      <c r="K259" s="353" t="n">
        <v>400</v>
      </c>
      <c r="L259" s="101" t="n">
        <v>175</v>
      </c>
      <c r="M259" s="101" t="n">
        <v>30483</v>
      </c>
      <c r="N259" s="354" t="s">
        <v>2105</v>
      </c>
      <c r="O259" s="190"/>
      <c r="P259" s="101" t="s">
        <v>2106</v>
      </c>
      <c r="Q259" s="354" t="s">
        <v>45</v>
      </c>
    </row>
    <row r="260" s="95" customFormat="true" ht="81" hidden="false" customHeight="false" outlineLevel="0" collapsed="false">
      <c r="A260" s="101" t="n">
        <v>256</v>
      </c>
      <c r="B260" s="101" t="s">
        <v>1302</v>
      </c>
      <c r="C260" s="101" t="n">
        <v>13210</v>
      </c>
      <c r="D260" s="101" t="s">
        <v>2107</v>
      </c>
      <c r="E260" s="101" t="s">
        <v>1990</v>
      </c>
      <c r="F260" s="190"/>
      <c r="G260" s="101" t="s">
        <v>866</v>
      </c>
      <c r="H260" s="101" t="s">
        <v>313</v>
      </c>
      <c r="I260" s="201" t="s">
        <v>2108</v>
      </c>
      <c r="J260" s="353" t="n">
        <v>480</v>
      </c>
      <c r="K260" s="353" t="n">
        <v>480</v>
      </c>
      <c r="L260" s="101" t="n">
        <v>210</v>
      </c>
      <c r="M260" s="101" t="n">
        <v>30510</v>
      </c>
      <c r="N260" s="354" t="n">
        <v>727</v>
      </c>
      <c r="O260" s="190"/>
      <c r="P260" s="101" t="s">
        <v>2109</v>
      </c>
      <c r="Q260" s="354" t="s">
        <v>45</v>
      </c>
    </row>
    <row r="261" s="95" customFormat="true" ht="67.5" hidden="false" customHeight="false" outlineLevel="0" collapsed="false">
      <c r="A261" s="101" t="n">
        <v>257</v>
      </c>
      <c r="B261" s="101" t="s">
        <v>1306</v>
      </c>
      <c r="C261" s="101" t="n">
        <v>13717</v>
      </c>
      <c r="D261" s="101" t="s">
        <v>2110</v>
      </c>
      <c r="E261" s="101" t="s">
        <v>1990</v>
      </c>
      <c r="F261" s="190"/>
      <c r="G261" s="101" t="s">
        <v>866</v>
      </c>
      <c r="H261" s="101" t="s">
        <v>313</v>
      </c>
      <c r="I261" s="201" t="s">
        <v>2111</v>
      </c>
      <c r="J261" s="353" t="n">
        <v>400</v>
      </c>
      <c r="K261" s="353" t="n">
        <v>400</v>
      </c>
      <c r="L261" s="101" t="n">
        <v>220</v>
      </c>
      <c r="M261" s="101" t="n">
        <v>30634</v>
      </c>
      <c r="N261" s="354" t="n">
        <v>644</v>
      </c>
      <c r="O261" s="190"/>
      <c r="P261" s="101" t="s">
        <v>2112</v>
      </c>
      <c r="Q261" s="354" t="s">
        <v>45</v>
      </c>
    </row>
    <row r="262" s="95" customFormat="true" ht="94.5" hidden="false" customHeight="false" outlineLevel="0" collapsed="false">
      <c r="A262" s="101" t="n">
        <v>258</v>
      </c>
      <c r="B262" s="101" t="s">
        <v>1309</v>
      </c>
      <c r="C262" s="101" t="n">
        <v>16080</v>
      </c>
      <c r="D262" s="101" t="s">
        <v>2113</v>
      </c>
      <c r="E262" s="101" t="s">
        <v>1254</v>
      </c>
      <c r="F262" s="190"/>
      <c r="G262" s="101" t="s">
        <v>866</v>
      </c>
      <c r="H262" s="101" t="s">
        <v>313</v>
      </c>
      <c r="I262" s="201" t="s">
        <v>2114</v>
      </c>
      <c r="J262" s="353" t="n">
        <v>584</v>
      </c>
      <c r="K262" s="353" t="n">
        <v>584</v>
      </c>
      <c r="L262" s="101" t="n">
        <v>240</v>
      </c>
      <c r="M262" s="101" t="n">
        <v>30928</v>
      </c>
      <c r="N262" s="354" t="s">
        <v>2115</v>
      </c>
      <c r="O262" s="190"/>
      <c r="P262" s="101" t="s">
        <v>2116</v>
      </c>
      <c r="Q262" s="354" t="s">
        <v>45</v>
      </c>
    </row>
    <row r="263" s="95" customFormat="true" ht="67.5" hidden="false" customHeight="false" outlineLevel="0" collapsed="false">
      <c r="A263" s="101" t="n">
        <v>259</v>
      </c>
      <c r="B263" s="101" t="s">
        <v>1313</v>
      </c>
      <c r="C263" s="101" t="n">
        <v>19050</v>
      </c>
      <c r="D263" s="101" t="s">
        <v>2117</v>
      </c>
      <c r="E263" s="101" t="s">
        <v>1203</v>
      </c>
      <c r="F263" s="190"/>
      <c r="G263" s="101" t="s">
        <v>1971</v>
      </c>
      <c r="H263" s="101" t="s">
        <v>313</v>
      </c>
      <c r="I263" s="201" t="s">
        <v>2118</v>
      </c>
      <c r="J263" s="353" t="n">
        <v>395</v>
      </c>
      <c r="K263" s="353" t="n">
        <v>395</v>
      </c>
      <c r="L263" s="101" t="n">
        <v>200</v>
      </c>
      <c r="M263" s="201" t="s">
        <v>2119</v>
      </c>
      <c r="N263" s="354" t="s">
        <v>2120</v>
      </c>
      <c r="O263" s="190"/>
      <c r="P263" s="101" t="s">
        <v>2121</v>
      </c>
      <c r="Q263" s="354" t="s">
        <v>45</v>
      </c>
    </row>
    <row r="264" s="95" customFormat="true" ht="81" hidden="false" customHeight="false" outlineLevel="0" collapsed="false">
      <c r="A264" s="101" t="n">
        <v>260</v>
      </c>
      <c r="B264" s="201" t="s">
        <v>1316</v>
      </c>
      <c r="C264" s="101" t="n">
        <v>37340</v>
      </c>
      <c r="D264" s="201" t="s">
        <v>2122</v>
      </c>
      <c r="E264" s="101" t="s">
        <v>1990</v>
      </c>
      <c r="F264" s="190"/>
      <c r="G264" s="101" t="s">
        <v>866</v>
      </c>
      <c r="H264" s="101" t="s">
        <v>313</v>
      </c>
      <c r="I264" s="201" t="s">
        <v>2123</v>
      </c>
      <c r="J264" s="353" t="n">
        <v>562</v>
      </c>
      <c r="K264" s="353" t="n">
        <v>562</v>
      </c>
      <c r="L264" s="101" t="n">
        <v>250</v>
      </c>
      <c r="M264" s="101" t="n">
        <v>31188</v>
      </c>
      <c r="N264" s="354" t="s">
        <v>976</v>
      </c>
      <c r="O264" s="190"/>
      <c r="P264" s="101" t="s">
        <v>2124</v>
      </c>
      <c r="Q264" s="354" t="s">
        <v>45</v>
      </c>
    </row>
    <row r="265" s="95" customFormat="true" ht="67.5" hidden="false" customHeight="false" outlineLevel="0" collapsed="false">
      <c r="A265" s="101" t="n">
        <v>261</v>
      </c>
      <c r="B265" s="101" t="s">
        <v>1319</v>
      </c>
      <c r="C265" s="101" t="n">
        <v>1240</v>
      </c>
      <c r="D265" s="101" t="s">
        <v>2125</v>
      </c>
      <c r="E265" s="201" t="s">
        <v>1970</v>
      </c>
      <c r="F265" s="190"/>
      <c r="G265" s="101" t="s">
        <v>1971</v>
      </c>
      <c r="H265" s="101" t="s">
        <v>313</v>
      </c>
      <c r="I265" s="201" t="s">
        <v>2126</v>
      </c>
      <c r="J265" s="353" t="n">
        <v>545</v>
      </c>
      <c r="K265" s="353" t="n">
        <v>545</v>
      </c>
      <c r="L265" s="101" t="n">
        <v>250</v>
      </c>
      <c r="M265" s="201" t="s">
        <v>2127</v>
      </c>
      <c r="N265" s="354" t="s">
        <v>2128</v>
      </c>
      <c r="O265" s="190"/>
      <c r="P265" s="101" t="s">
        <v>2129</v>
      </c>
      <c r="Q265" s="354" t="s">
        <v>45</v>
      </c>
    </row>
    <row r="266" s="95" customFormat="true" ht="81" hidden="false" customHeight="false" outlineLevel="0" collapsed="false">
      <c r="A266" s="101" t="n">
        <v>262</v>
      </c>
      <c r="B266" s="201" t="s">
        <v>1326</v>
      </c>
      <c r="C266" s="101" t="n">
        <v>989</v>
      </c>
      <c r="D266" s="201" t="s">
        <v>2130</v>
      </c>
      <c r="E266" s="101" t="s">
        <v>2131</v>
      </c>
      <c r="F266" s="190"/>
      <c r="G266" s="101" t="s">
        <v>866</v>
      </c>
      <c r="H266" s="101" t="s">
        <v>313</v>
      </c>
      <c r="I266" s="201" t="s">
        <v>2132</v>
      </c>
      <c r="J266" s="353" t="n">
        <v>864</v>
      </c>
      <c r="K266" s="353" t="n">
        <v>864</v>
      </c>
      <c r="L266" s="101" t="n">
        <v>250</v>
      </c>
      <c r="M266" s="201" t="s">
        <v>2133</v>
      </c>
      <c r="N266" s="354" t="s">
        <v>2134</v>
      </c>
      <c r="O266" s="190"/>
      <c r="P266" s="101" t="s">
        <v>2135</v>
      </c>
      <c r="Q266" s="354" t="s">
        <v>45</v>
      </c>
    </row>
    <row r="267" s="95" customFormat="true" ht="54" hidden="false" customHeight="true" outlineLevel="0" collapsed="false">
      <c r="A267" s="101" t="n">
        <v>263</v>
      </c>
      <c r="B267" s="101" t="s">
        <v>2136</v>
      </c>
      <c r="C267" s="101"/>
      <c r="D267" s="101" t="s">
        <v>2136</v>
      </c>
      <c r="E267" s="201" t="s">
        <v>45</v>
      </c>
      <c r="F267" s="190"/>
      <c r="G267" s="101" t="s">
        <v>866</v>
      </c>
      <c r="H267" s="101" t="s">
        <v>384</v>
      </c>
      <c r="I267" s="101" t="s">
        <v>2137</v>
      </c>
      <c r="J267" s="353" t="s">
        <v>2138</v>
      </c>
      <c r="K267" s="353" t="s">
        <v>2138</v>
      </c>
      <c r="L267" s="353" t="n">
        <v>12</v>
      </c>
      <c r="M267" s="201" t="s">
        <v>2139</v>
      </c>
      <c r="N267" s="354" t="n">
        <v>200</v>
      </c>
      <c r="O267" s="190"/>
      <c r="P267" s="101" t="s">
        <v>2140</v>
      </c>
      <c r="Q267" s="201" t="s">
        <v>2141</v>
      </c>
    </row>
    <row r="268" s="95" customFormat="true" ht="54" hidden="false" customHeight="false" outlineLevel="0" collapsed="false">
      <c r="A268" s="101" t="n">
        <v>264</v>
      </c>
      <c r="B268" s="101" t="s">
        <v>2136</v>
      </c>
      <c r="C268" s="101"/>
      <c r="D268" s="101" t="s">
        <v>2136</v>
      </c>
      <c r="E268" s="201" t="s">
        <v>45</v>
      </c>
      <c r="F268" s="190"/>
      <c r="G268" s="101" t="s">
        <v>866</v>
      </c>
      <c r="H268" s="101" t="s">
        <v>384</v>
      </c>
      <c r="I268" s="101" t="s">
        <v>2142</v>
      </c>
      <c r="J268" s="353" t="s">
        <v>2138</v>
      </c>
      <c r="K268" s="353" t="s">
        <v>2138</v>
      </c>
      <c r="L268" s="353" t="n">
        <v>12</v>
      </c>
      <c r="M268" s="201" t="s">
        <v>2143</v>
      </c>
      <c r="N268" s="354" t="s">
        <v>2144</v>
      </c>
      <c r="O268" s="190"/>
      <c r="P268" s="101" t="s">
        <v>2140</v>
      </c>
      <c r="Q268" s="201"/>
    </row>
    <row r="269" s="95" customFormat="true" ht="81" hidden="false" customHeight="false" outlineLevel="0" collapsed="false">
      <c r="A269" s="101" t="n">
        <v>265</v>
      </c>
      <c r="B269" s="101" t="s">
        <v>2145</v>
      </c>
      <c r="C269" s="101"/>
      <c r="D269" s="101" t="s">
        <v>2145</v>
      </c>
      <c r="E269" s="201" t="s">
        <v>45</v>
      </c>
      <c r="F269" s="190"/>
      <c r="G269" s="101" t="s">
        <v>866</v>
      </c>
      <c r="H269" s="101" t="s">
        <v>313</v>
      </c>
      <c r="I269" s="201" t="s">
        <v>2146</v>
      </c>
      <c r="J269" s="353" t="n">
        <v>16</v>
      </c>
      <c r="K269" s="353" t="n">
        <v>16</v>
      </c>
      <c r="L269" s="101" t="n">
        <v>16</v>
      </c>
      <c r="M269" s="201" t="s">
        <v>45</v>
      </c>
      <c r="N269" s="354" t="s">
        <v>45</v>
      </c>
      <c r="O269" s="190"/>
      <c r="P269" s="101" t="s">
        <v>2147</v>
      </c>
      <c r="Q269" s="201" t="s">
        <v>2148</v>
      </c>
    </row>
    <row r="270" s="95" customFormat="true" ht="54" hidden="false" customHeight="false" outlineLevel="0" collapsed="false">
      <c r="A270" s="101" t="n">
        <v>266</v>
      </c>
      <c r="B270" s="101" t="s">
        <v>2149</v>
      </c>
      <c r="C270" s="201" t="s">
        <v>45</v>
      </c>
      <c r="D270" s="101" t="s">
        <v>2149</v>
      </c>
      <c r="E270" s="201" t="s">
        <v>45</v>
      </c>
      <c r="F270" s="190"/>
      <c r="G270" s="101" t="s">
        <v>866</v>
      </c>
      <c r="H270" s="101" t="s">
        <v>313</v>
      </c>
      <c r="I270" s="101" t="s">
        <v>2150</v>
      </c>
      <c r="J270" s="353" t="n">
        <v>24</v>
      </c>
      <c r="K270" s="353" t="n">
        <v>24</v>
      </c>
      <c r="L270" s="101" t="n">
        <v>24</v>
      </c>
      <c r="M270" s="201" t="s">
        <v>2151</v>
      </c>
      <c r="N270" s="354" t="s">
        <v>2152</v>
      </c>
      <c r="O270" s="190"/>
      <c r="P270" s="101" t="s">
        <v>2153</v>
      </c>
      <c r="Q270" s="201" t="s">
        <v>2154</v>
      </c>
    </row>
    <row r="271" s="95" customFormat="true" ht="81" hidden="false" customHeight="false" outlineLevel="0" collapsed="false">
      <c r="A271" s="101" t="n">
        <v>267</v>
      </c>
      <c r="B271" s="101" t="s">
        <v>2155</v>
      </c>
      <c r="C271" s="201" t="s">
        <v>45</v>
      </c>
      <c r="D271" s="101" t="s">
        <v>2155</v>
      </c>
      <c r="E271" s="201" t="s">
        <v>45</v>
      </c>
      <c r="F271" s="190"/>
      <c r="G271" s="101" t="s">
        <v>866</v>
      </c>
      <c r="H271" s="101" t="s">
        <v>313</v>
      </c>
      <c r="I271" s="101" t="s">
        <v>2156</v>
      </c>
      <c r="J271" s="353" t="n">
        <v>24</v>
      </c>
      <c r="K271" s="353" t="n">
        <v>24</v>
      </c>
      <c r="L271" s="101" t="n">
        <v>24</v>
      </c>
      <c r="M271" s="201" t="s">
        <v>45</v>
      </c>
      <c r="N271" s="354" t="s">
        <v>45</v>
      </c>
      <c r="O271" s="190"/>
      <c r="P271" s="101" t="s">
        <v>2157</v>
      </c>
      <c r="Q271" s="201" t="s">
        <v>2154</v>
      </c>
    </row>
    <row r="272" s="95" customFormat="true" ht="297" hidden="false" customHeight="false" outlineLevel="0" collapsed="false">
      <c r="A272" s="101" t="n">
        <v>268</v>
      </c>
      <c r="B272" s="101" t="s">
        <v>2158</v>
      </c>
      <c r="C272" s="101" t="n">
        <v>42680</v>
      </c>
      <c r="D272" s="101" t="s">
        <v>2158</v>
      </c>
      <c r="E272" s="201" t="s">
        <v>45</v>
      </c>
      <c r="F272" s="190"/>
      <c r="G272" s="16" t="s">
        <v>1971</v>
      </c>
      <c r="H272" s="101" t="s">
        <v>313</v>
      </c>
      <c r="I272" s="201" t="s">
        <v>2159</v>
      </c>
      <c r="J272" s="353" t="n">
        <v>1500</v>
      </c>
      <c r="K272" s="353" t="n">
        <v>1500</v>
      </c>
      <c r="L272" s="101" t="n">
        <v>1500</v>
      </c>
      <c r="M272" s="201" t="s">
        <v>2160</v>
      </c>
      <c r="N272" s="354" t="s">
        <v>963</v>
      </c>
      <c r="O272" s="190"/>
      <c r="P272" s="16" t="s">
        <v>2161</v>
      </c>
      <c r="Q272" s="201" t="s">
        <v>2162</v>
      </c>
    </row>
    <row r="273" s="95" customFormat="true" ht="67.5" hidden="false" customHeight="false" outlineLevel="0" collapsed="false">
      <c r="A273" s="101" t="n">
        <v>269</v>
      </c>
      <c r="B273" s="201" t="s">
        <v>2163</v>
      </c>
      <c r="C273" s="101" t="n">
        <f aca="false">C272/12</f>
        <v>3556.66666666667</v>
      </c>
      <c r="D273" s="201" t="s">
        <v>2163</v>
      </c>
      <c r="E273" s="201" t="s">
        <v>45</v>
      </c>
      <c r="F273" s="190"/>
      <c r="G273" s="101" t="s">
        <v>866</v>
      </c>
      <c r="H273" s="101" t="s">
        <v>501</v>
      </c>
      <c r="I273" s="201" t="s">
        <v>2164</v>
      </c>
      <c r="J273" s="355" t="s">
        <v>2165</v>
      </c>
      <c r="K273" s="355" t="s">
        <v>2165</v>
      </c>
      <c r="L273" s="201" t="s">
        <v>2166</v>
      </c>
      <c r="M273" s="201" t="s">
        <v>45</v>
      </c>
      <c r="N273" s="354" t="s">
        <v>45</v>
      </c>
      <c r="O273" s="190"/>
      <c r="P273" s="101" t="s">
        <v>2081</v>
      </c>
      <c r="Q273" s="201" t="s">
        <v>2167</v>
      </c>
    </row>
    <row r="274" s="95" customFormat="true" ht="54" hidden="false" customHeight="false" outlineLevel="0" collapsed="false">
      <c r="A274" s="101" t="n">
        <v>270</v>
      </c>
      <c r="B274" s="101" t="s">
        <v>2168</v>
      </c>
      <c r="C274" s="101" t="n">
        <f aca="false">C273/30</f>
        <v>118.555555555556</v>
      </c>
      <c r="D274" s="101" t="s">
        <v>2168</v>
      </c>
      <c r="E274" s="201" t="s">
        <v>45</v>
      </c>
      <c r="F274" s="190"/>
      <c r="G274" s="101" t="s">
        <v>866</v>
      </c>
      <c r="H274" s="101" t="s">
        <v>313</v>
      </c>
      <c r="I274" s="201" t="s">
        <v>2169</v>
      </c>
      <c r="J274" s="355" t="s">
        <v>2170</v>
      </c>
      <c r="K274" s="355" t="s">
        <v>2170</v>
      </c>
      <c r="L274" s="101" t="s">
        <v>2170</v>
      </c>
      <c r="M274" s="201" t="s">
        <v>45</v>
      </c>
      <c r="N274" s="354" t="s">
        <v>45</v>
      </c>
      <c r="O274" s="190"/>
      <c r="P274" s="101" t="s">
        <v>736</v>
      </c>
      <c r="Q274" s="201" t="s">
        <v>2171</v>
      </c>
    </row>
    <row r="275" s="95" customFormat="true" ht="54" hidden="false" customHeight="false" outlineLevel="0" collapsed="false">
      <c r="A275" s="101" t="n">
        <v>271</v>
      </c>
      <c r="B275" s="101" t="s">
        <v>2172</v>
      </c>
      <c r="C275" s="201" t="s">
        <v>45</v>
      </c>
      <c r="D275" s="101" t="s">
        <v>2172</v>
      </c>
      <c r="E275" s="201" t="s">
        <v>45</v>
      </c>
      <c r="F275" s="190"/>
      <c r="G275" s="101" t="s">
        <v>866</v>
      </c>
      <c r="H275" s="101" t="s">
        <v>313</v>
      </c>
      <c r="I275" s="201" t="s">
        <v>2169</v>
      </c>
      <c r="J275" s="355" t="s">
        <v>2170</v>
      </c>
      <c r="K275" s="355" t="s">
        <v>2170</v>
      </c>
      <c r="L275" s="101" t="s">
        <v>2170</v>
      </c>
      <c r="M275" s="201" t="s">
        <v>45</v>
      </c>
      <c r="N275" s="354" t="s">
        <v>45</v>
      </c>
      <c r="O275" s="190"/>
      <c r="P275" s="101" t="s">
        <v>736</v>
      </c>
      <c r="Q275" s="201" t="s">
        <v>2171</v>
      </c>
    </row>
    <row r="276" s="95" customFormat="true" ht="54" hidden="false" customHeight="false" outlineLevel="0" collapsed="false">
      <c r="A276" s="101" t="n">
        <v>272</v>
      </c>
      <c r="B276" s="101" t="s">
        <v>2173</v>
      </c>
      <c r="C276" s="201" t="s">
        <v>45</v>
      </c>
      <c r="D276" s="101" t="s">
        <v>2173</v>
      </c>
      <c r="E276" s="201" t="s">
        <v>45</v>
      </c>
      <c r="F276" s="190"/>
      <c r="G276" s="101" t="s">
        <v>866</v>
      </c>
      <c r="H276" s="101" t="s">
        <v>230</v>
      </c>
      <c r="I276" s="201" t="s">
        <v>45</v>
      </c>
      <c r="J276" s="353" t="s">
        <v>2174</v>
      </c>
      <c r="K276" s="353" t="s">
        <v>2174</v>
      </c>
      <c r="L276" s="201" t="s">
        <v>2174</v>
      </c>
      <c r="M276" s="201" t="s">
        <v>45</v>
      </c>
      <c r="N276" s="354" t="s">
        <v>45</v>
      </c>
      <c r="O276" s="190"/>
      <c r="P276" s="101" t="s">
        <v>2081</v>
      </c>
      <c r="Q276" s="201" t="s">
        <v>45</v>
      </c>
    </row>
    <row r="277" s="95" customFormat="true" ht="54" hidden="false" customHeight="false" outlineLevel="0" collapsed="false">
      <c r="A277" s="101" t="n">
        <v>273</v>
      </c>
      <c r="B277" s="201" t="s">
        <v>2175</v>
      </c>
      <c r="C277" s="201" t="s">
        <v>45</v>
      </c>
      <c r="D277" s="201" t="s">
        <v>2175</v>
      </c>
      <c r="E277" s="201" t="s">
        <v>45</v>
      </c>
      <c r="F277" s="190"/>
      <c r="G277" s="101" t="s">
        <v>866</v>
      </c>
      <c r="H277" s="101" t="s">
        <v>313</v>
      </c>
      <c r="I277" s="201" t="s">
        <v>2176</v>
      </c>
      <c r="J277" s="355" t="s">
        <v>2177</v>
      </c>
      <c r="K277" s="355" t="s">
        <v>2177</v>
      </c>
      <c r="L277" s="101" t="s">
        <v>2177</v>
      </c>
      <c r="M277" s="201" t="s">
        <v>45</v>
      </c>
      <c r="N277" s="354" t="s">
        <v>45</v>
      </c>
      <c r="O277" s="190"/>
      <c r="P277" s="101" t="s">
        <v>2081</v>
      </c>
      <c r="Q277" s="101" t="s">
        <v>2177</v>
      </c>
    </row>
    <row r="278" s="95" customFormat="true" ht="54" hidden="false" customHeight="false" outlineLevel="0" collapsed="false">
      <c r="A278" s="101" t="n">
        <v>274</v>
      </c>
      <c r="B278" s="101" t="s">
        <v>746</v>
      </c>
      <c r="C278" s="201" t="s">
        <v>45</v>
      </c>
      <c r="D278" s="101" t="s">
        <v>746</v>
      </c>
      <c r="E278" s="201" t="s">
        <v>45</v>
      </c>
      <c r="F278" s="190"/>
      <c r="G278" s="101" t="s">
        <v>866</v>
      </c>
      <c r="H278" s="101" t="s">
        <v>1048</v>
      </c>
      <c r="I278" s="201" t="s">
        <v>2178</v>
      </c>
      <c r="J278" s="355" t="n">
        <v>350</v>
      </c>
      <c r="K278" s="355" t="n">
        <v>350</v>
      </c>
      <c r="L278" s="101" t="n">
        <v>350</v>
      </c>
      <c r="M278" s="201" t="s">
        <v>45</v>
      </c>
      <c r="N278" s="354" t="s">
        <v>45</v>
      </c>
      <c r="O278" s="190"/>
      <c r="P278" s="101" t="s">
        <v>2081</v>
      </c>
      <c r="Q278" s="201" t="s">
        <v>45</v>
      </c>
    </row>
    <row r="279" s="95" customFormat="true" ht="54" hidden="false" customHeight="false" outlineLevel="0" collapsed="false">
      <c r="A279" s="101" t="n">
        <v>275</v>
      </c>
      <c r="B279" s="201" t="s">
        <v>2179</v>
      </c>
      <c r="C279" s="201" t="s">
        <v>45</v>
      </c>
      <c r="D279" s="201" t="s">
        <v>2179</v>
      </c>
      <c r="E279" s="201" t="s">
        <v>45</v>
      </c>
      <c r="F279" s="190"/>
      <c r="G279" s="101" t="s">
        <v>866</v>
      </c>
      <c r="H279" s="101" t="s">
        <v>313</v>
      </c>
      <c r="I279" s="201" t="s">
        <v>2176</v>
      </c>
      <c r="J279" s="355" t="s">
        <v>2177</v>
      </c>
      <c r="K279" s="355" t="s">
        <v>2177</v>
      </c>
      <c r="L279" s="101" t="s">
        <v>2177</v>
      </c>
      <c r="M279" s="201" t="s">
        <v>45</v>
      </c>
      <c r="N279" s="354" t="s">
        <v>45</v>
      </c>
      <c r="O279" s="190"/>
      <c r="P279" s="101" t="s">
        <v>2081</v>
      </c>
      <c r="Q279" s="101" t="s">
        <v>2177</v>
      </c>
    </row>
    <row r="280" s="95" customFormat="true" ht="40.5" hidden="false" customHeight="false" outlineLevel="0" collapsed="false">
      <c r="A280" s="101" t="n">
        <v>276</v>
      </c>
      <c r="B280" s="101" t="s">
        <v>1871</v>
      </c>
      <c r="C280" s="201" t="s">
        <v>45</v>
      </c>
      <c r="D280" s="101" t="s">
        <v>1871</v>
      </c>
      <c r="E280" s="201" t="s">
        <v>45</v>
      </c>
      <c r="F280" s="190"/>
      <c r="G280" s="101" t="s">
        <v>1971</v>
      </c>
      <c r="H280" s="101" t="s">
        <v>384</v>
      </c>
      <c r="I280" s="201" t="s">
        <v>2084</v>
      </c>
      <c r="J280" s="353" t="s">
        <v>2080</v>
      </c>
      <c r="K280" s="353" t="s">
        <v>2080</v>
      </c>
      <c r="L280" s="201" t="s">
        <v>2080</v>
      </c>
      <c r="M280" s="201" t="s">
        <v>45</v>
      </c>
      <c r="N280" s="354" t="s">
        <v>45</v>
      </c>
      <c r="O280" s="190"/>
      <c r="P280" s="101" t="s">
        <v>2081</v>
      </c>
      <c r="Q280" s="201" t="s">
        <v>2080</v>
      </c>
    </row>
    <row r="281" s="95" customFormat="true" ht="44.25" hidden="false" customHeight="false" outlineLevel="0" collapsed="false">
      <c r="A281" s="101" t="n">
        <v>277</v>
      </c>
      <c r="B281" s="322" t="s">
        <v>1177</v>
      </c>
      <c r="C281" s="120" t="n">
        <v>42656</v>
      </c>
      <c r="D281" s="121" t="s">
        <v>2180</v>
      </c>
      <c r="E281" s="113" t="s">
        <v>1179</v>
      </c>
      <c r="F281" s="114"/>
      <c r="G281" s="113" t="s">
        <v>2181</v>
      </c>
      <c r="H281" s="113" t="s">
        <v>313</v>
      </c>
      <c r="I281" s="112" t="s">
        <v>2182</v>
      </c>
      <c r="J281" s="113" t="n">
        <v>1080</v>
      </c>
      <c r="K281" s="113" t="n">
        <v>1080</v>
      </c>
      <c r="L281" s="115" t="s">
        <v>2183</v>
      </c>
      <c r="M281" s="115" t="s">
        <v>2184</v>
      </c>
      <c r="N281" s="116" t="n">
        <v>194.4</v>
      </c>
      <c r="O281" s="356"/>
      <c r="P281" s="113" t="s">
        <v>2185</v>
      </c>
      <c r="Q281" s="113"/>
    </row>
    <row r="282" s="95" customFormat="true" ht="54.75" hidden="false" customHeight="false" outlineLevel="0" collapsed="false">
      <c r="A282" s="101" t="n">
        <v>278</v>
      </c>
      <c r="B282" s="322" t="s">
        <v>1184</v>
      </c>
      <c r="C282" s="120" t="n">
        <v>42624</v>
      </c>
      <c r="D282" s="121" t="s">
        <v>2186</v>
      </c>
      <c r="E282" s="113" t="s">
        <v>1186</v>
      </c>
      <c r="F282" s="114"/>
      <c r="G282" s="113" t="s">
        <v>2181</v>
      </c>
      <c r="H282" s="113" t="s">
        <v>313</v>
      </c>
      <c r="I282" s="112" t="s">
        <v>2182</v>
      </c>
      <c r="J282" s="113" t="n">
        <v>1080</v>
      </c>
      <c r="K282" s="113" t="n">
        <v>1080</v>
      </c>
      <c r="L282" s="115" t="s">
        <v>2183</v>
      </c>
      <c r="M282" s="115" t="s">
        <v>2187</v>
      </c>
      <c r="N282" s="116" t="n">
        <v>196.8</v>
      </c>
      <c r="O282" s="356"/>
      <c r="P282" s="113" t="s">
        <v>2188</v>
      </c>
      <c r="Q282" s="113"/>
    </row>
    <row r="283" s="95" customFormat="true" ht="33.75" hidden="false" customHeight="false" outlineLevel="0" collapsed="false">
      <c r="A283" s="101" t="n">
        <v>279</v>
      </c>
      <c r="B283" s="322" t="s">
        <v>1189</v>
      </c>
      <c r="C283" s="120" t="n">
        <v>42796</v>
      </c>
      <c r="D283" s="121" t="s">
        <v>2189</v>
      </c>
      <c r="E283" s="113" t="s">
        <v>1191</v>
      </c>
      <c r="F283" s="114"/>
      <c r="G283" s="113" t="s">
        <v>2181</v>
      </c>
      <c r="H283" s="113" t="s">
        <v>313</v>
      </c>
      <c r="I283" s="112" t="s">
        <v>2190</v>
      </c>
      <c r="J283" s="113" t="n">
        <v>1350</v>
      </c>
      <c r="K283" s="113" t="n">
        <v>1350</v>
      </c>
      <c r="L283" s="115" t="s">
        <v>2183</v>
      </c>
      <c r="M283" s="115" t="s">
        <v>2191</v>
      </c>
      <c r="N283" s="116" t="n">
        <v>102.75</v>
      </c>
      <c r="O283" s="356"/>
      <c r="P283" s="113" t="s">
        <v>2192</v>
      </c>
      <c r="Q283" s="113"/>
    </row>
    <row r="284" s="95" customFormat="true" ht="33.75" hidden="false" customHeight="false" outlineLevel="0" collapsed="false">
      <c r="A284" s="101" t="n">
        <v>280</v>
      </c>
      <c r="B284" s="322" t="s">
        <v>1196</v>
      </c>
      <c r="C284" s="120" t="n">
        <v>42996</v>
      </c>
      <c r="D284" s="121" t="s">
        <v>2193</v>
      </c>
      <c r="E284" s="113" t="s">
        <v>1198</v>
      </c>
      <c r="F284" s="114"/>
      <c r="G284" s="113" t="s">
        <v>2181</v>
      </c>
      <c r="H284" s="113" t="s">
        <v>313</v>
      </c>
      <c r="I284" s="112" t="s">
        <v>2190</v>
      </c>
      <c r="J284" s="113" t="n">
        <v>1350</v>
      </c>
      <c r="K284" s="113" t="n">
        <v>1350</v>
      </c>
      <c r="L284" s="115" t="s">
        <v>2183</v>
      </c>
      <c r="M284" s="115" t="s">
        <v>2194</v>
      </c>
      <c r="N284" s="116" t="n">
        <v>111.75</v>
      </c>
      <c r="O284" s="356"/>
      <c r="P284" s="113" t="s">
        <v>2195</v>
      </c>
      <c r="Q284" s="113"/>
    </row>
    <row r="285" s="95" customFormat="true" ht="33.75" hidden="false" customHeight="false" outlineLevel="0" collapsed="false">
      <c r="A285" s="101" t="n">
        <v>281</v>
      </c>
      <c r="B285" s="322" t="s">
        <v>1201</v>
      </c>
      <c r="C285" s="120" t="n">
        <v>42598</v>
      </c>
      <c r="D285" s="121" t="s">
        <v>2196</v>
      </c>
      <c r="E285" s="113" t="s">
        <v>1203</v>
      </c>
      <c r="F285" s="114"/>
      <c r="G285" s="113" t="s">
        <v>2181</v>
      </c>
      <c r="H285" s="113" t="s">
        <v>313</v>
      </c>
      <c r="I285" s="112" t="s">
        <v>2197</v>
      </c>
      <c r="J285" s="113" t="n">
        <v>800</v>
      </c>
      <c r="K285" s="113" t="n">
        <v>800</v>
      </c>
      <c r="L285" s="115" t="s">
        <v>2183</v>
      </c>
      <c r="M285" s="115" t="s">
        <v>2198</v>
      </c>
      <c r="N285" s="116" t="n">
        <v>2016</v>
      </c>
      <c r="O285" s="356"/>
      <c r="P285" s="113" t="s">
        <v>2199</v>
      </c>
      <c r="Q285" s="113"/>
    </row>
    <row r="286" s="95" customFormat="true" ht="33.75" hidden="false" customHeight="false" outlineLevel="0" collapsed="false">
      <c r="A286" s="101" t="n">
        <v>282</v>
      </c>
      <c r="B286" s="322" t="s">
        <v>1206</v>
      </c>
      <c r="C286" s="120" t="n">
        <v>42600</v>
      </c>
      <c r="D286" s="121" t="s">
        <v>2200</v>
      </c>
      <c r="E286" s="113" t="s">
        <v>2201</v>
      </c>
      <c r="F286" s="114"/>
      <c r="G286" s="113" t="s">
        <v>2181</v>
      </c>
      <c r="H286" s="113" t="s">
        <v>313</v>
      </c>
      <c r="I286" s="112" t="s">
        <v>2202</v>
      </c>
      <c r="J286" s="113" t="n">
        <v>1125</v>
      </c>
      <c r="K286" s="113" t="n">
        <v>1125</v>
      </c>
      <c r="L286" s="115" t="s">
        <v>2183</v>
      </c>
      <c r="M286" s="115" t="s">
        <v>2203</v>
      </c>
      <c r="N286" s="116" t="n">
        <v>234.9</v>
      </c>
      <c r="O286" s="356"/>
      <c r="P286" s="113" t="s">
        <v>2204</v>
      </c>
      <c r="Q286" s="113"/>
    </row>
    <row r="287" s="95" customFormat="true" ht="33" hidden="false" customHeight="false" outlineLevel="0" collapsed="false">
      <c r="A287" s="101" t="n">
        <v>283</v>
      </c>
      <c r="B287" s="322" t="s">
        <v>1210</v>
      </c>
      <c r="C287" s="120" t="n">
        <v>42680</v>
      </c>
      <c r="D287" s="121" t="s">
        <v>2205</v>
      </c>
      <c r="E287" s="113" t="s">
        <v>2201</v>
      </c>
      <c r="F287" s="114"/>
      <c r="G287" s="113" t="s">
        <v>2181</v>
      </c>
      <c r="H287" s="113" t="s">
        <v>313</v>
      </c>
      <c r="I287" s="112" t="s">
        <v>2202</v>
      </c>
      <c r="J287" s="113" t="n">
        <v>1125</v>
      </c>
      <c r="K287" s="113" t="n">
        <v>1125</v>
      </c>
      <c r="L287" s="115" t="s">
        <v>2183</v>
      </c>
      <c r="M287" s="115" t="s">
        <v>2206</v>
      </c>
      <c r="N287" s="116" t="n">
        <v>234.9</v>
      </c>
      <c r="O287" s="356"/>
      <c r="P287" s="113" t="s">
        <v>2207</v>
      </c>
      <c r="Q287" s="113"/>
    </row>
    <row r="288" s="95" customFormat="true" ht="44.25" hidden="false" customHeight="false" outlineLevel="0" collapsed="false">
      <c r="A288" s="101" t="n">
        <v>284</v>
      </c>
      <c r="B288" s="322" t="s">
        <v>1214</v>
      </c>
      <c r="C288" s="120" t="n">
        <v>42665</v>
      </c>
      <c r="D288" s="121" t="s">
        <v>2208</v>
      </c>
      <c r="E288" s="115" t="s">
        <v>2209</v>
      </c>
      <c r="F288" s="114"/>
      <c r="G288" s="113" t="s">
        <v>2181</v>
      </c>
      <c r="H288" s="113" t="s">
        <v>313</v>
      </c>
      <c r="I288" s="112" t="s">
        <v>2182</v>
      </c>
      <c r="J288" s="113" t="n">
        <v>1080</v>
      </c>
      <c r="K288" s="113" t="n">
        <v>1080</v>
      </c>
      <c r="L288" s="115" t="s">
        <v>2183</v>
      </c>
      <c r="M288" s="115" t="s">
        <v>2210</v>
      </c>
      <c r="N288" s="116" t="n">
        <v>216</v>
      </c>
      <c r="O288" s="356"/>
      <c r="P288" s="113" t="s">
        <v>2211</v>
      </c>
      <c r="Q288" s="113"/>
    </row>
    <row r="289" s="95" customFormat="true" ht="55.5" hidden="false" customHeight="false" outlineLevel="0" collapsed="false">
      <c r="A289" s="101" t="n">
        <v>285</v>
      </c>
      <c r="B289" s="330" t="s">
        <v>1401</v>
      </c>
      <c r="C289" s="120" t="n">
        <v>42594</v>
      </c>
      <c r="D289" s="112" t="s">
        <v>2212</v>
      </c>
      <c r="E289" s="115" t="s">
        <v>2213</v>
      </c>
      <c r="F289" s="114"/>
      <c r="G289" s="113" t="s">
        <v>2181</v>
      </c>
      <c r="H289" s="113" t="s">
        <v>313</v>
      </c>
      <c r="I289" s="112" t="s">
        <v>2182</v>
      </c>
      <c r="J289" s="113" t="n">
        <v>1080</v>
      </c>
      <c r="K289" s="113" t="n">
        <v>1080</v>
      </c>
      <c r="L289" s="115" t="s">
        <v>2183</v>
      </c>
      <c r="M289" s="115" t="s">
        <v>2214</v>
      </c>
      <c r="N289" s="116" t="n">
        <v>357.48</v>
      </c>
      <c r="O289" s="356"/>
      <c r="P289" s="113" t="s">
        <v>2215</v>
      </c>
      <c r="Q289" s="113"/>
    </row>
    <row r="290" s="95" customFormat="true" ht="33" hidden="false" customHeight="false" outlineLevel="0" collapsed="false">
      <c r="A290" s="101" t="n">
        <v>286</v>
      </c>
      <c r="B290" s="322" t="s">
        <v>1223</v>
      </c>
      <c r="C290" s="120" t="n">
        <v>42578</v>
      </c>
      <c r="D290" s="121" t="s">
        <v>2216</v>
      </c>
      <c r="E290" s="113" t="s">
        <v>1225</v>
      </c>
      <c r="F290" s="114"/>
      <c r="G290" s="113" t="s">
        <v>2181</v>
      </c>
      <c r="H290" s="113" t="s">
        <v>313</v>
      </c>
      <c r="I290" s="112" t="s">
        <v>2182</v>
      </c>
      <c r="J290" s="113" t="n">
        <v>1080</v>
      </c>
      <c r="K290" s="113" t="n">
        <v>1080</v>
      </c>
      <c r="L290" s="115" t="s">
        <v>2183</v>
      </c>
      <c r="M290" s="115" t="s">
        <v>2217</v>
      </c>
      <c r="N290" s="116" t="n">
        <v>324</v>
      </c>
      <c r="O290" s="356"/>
      <c r="P290" s="113" t="s">
        <v>2218</v>
      </c>
      <c r="Q290" s="113"/>
    </row>
    <row r="291" s="95" customFormat="true" ht="44.25" hidden="false" customHeight="false" outlineLevel="0" collapsed="false">
      <c r="A291" s="101" t="n">
        <v>287</v>
      </c>
      <c r="B291" s="322" t="s">
        <v>1227</v>
      </c>
      <c r="C291" s="120" t="n">
        <v>42613</v>
      </c>
      <c r="D291" s="121" t="s">
        <v>2219</v>
      </c>
      <c r="E291" s="113" t="s">
        <v>1229</v>
      </c>
      <c r="F291" s="114"/>
      <c r="G291" s="113" t="s">
        <v>2181</v>
      </c>
      <c r="H291" s="113" t="s">
        <v>313</v>
      </c>
      <c r="I291" s="112" t="s">
        <v>2190</v>
      </c>
      <c r="J291" s="113" t="n">
        <v>1350</v>
      </c>
      <c r="K291" s="113" t="n">
        <v>1350</v>
      </c>
      <c r="L291" s="115" t="s">
        <v>2183</v>
      </c>
      <c r="M291" s="115" t="s">
        <v>2220</v>
      </c>
      <c r="N291" s="116" t="n">
        <v>3798</v>
      </c>
      <c r="O291" s="356"/>
      <c r="P291" s="113" t="s">
        <v>2221</v>
      </c>
      <c r="Q291" s="113"/>
    </row>
    <row r="292" s="95" customFormat="true" ht="45" hidden="false" customHeight="false" outlineLevel="0" collapsed="false">
      <c r="A292" s="101" t="n">
        <v>288</v>
      </c>
      <c r="B292" s="322" t="s">
        <v>1234</v>
      </c>
      <c r="C292" s="120" t="n">
        <v>43238</v>
      </c>
      <c r="D292" s="121" t="s">
        <v>2222</v>
      </c>
      <c r="E292" s="113" t="s">
        <v>2223</v>
      </c>
      <c r="F292" s="114"/>
      <c r="G292" s="113" t="s">
        <v>2181</v>
      </c>
      <c r="H292" s="113" t="s">
        <v>313</v>
      </c>
      <c r="I292" s="112" t="s">
        <v>2182</v>
      </c>
      <c r="J292" s="113" t="n">
        <v>1080</v>
      </c>
      <c r="K292" s="113" t="n">
        <v>1080</v>
      </c>
      <c r="L292" s="115" t="s">
        <v>2183</v>
      </c>
      <c r="M292" s="115" t="s">
        <v>2224</v>
      </c>
      <c r="N292" s="122" t="n">
        <v>254.4</v>
      </c>
      <c r="O292" s="357"/>
      <c r="P292" s="113" t="s">
        <v>2225</v>
      </c>
      <c r="Q292" s="113"/>
    </row>
    <row r="293" s="95" customFormat="true" ht="33.75" hidden="false" customHeight="false" outlineLevel="0" collapsed="false">
      <c r="A293" s="101" t="n">
        <v>289</v>
      </c>
      <c r="B293" s="322" t="s">
        <v>1240</v>
      </c>
      <c r="C293" s="120" t="n">
        <v>43059</v>
      </c>
      <c r="D293" s="121" t="s">
        <v>2226</v>
      </c>
      <c r="E293" s="113" t="s">
        <v>1242</v>
      </c>
      <c r="F293" s="114"/>
      <c r="G293" s="113" t="s">
        <v>2181</v>
      </c>
      <c r="H293" s="113" t="s">
        <v>313</v>
      </c>
      <c r="I293" s="115" t="s">
        <v>2227</v>
      </c>
      <c r="J293" s="113" t="n">
        <v>1200</v>
      </c>
      <c r="K293" s="113" t="n">
        <v>1200</v>
      </c>
      <c r="L293" s="115" t="s">
        <v>2183</v>
      </c>
      <c r="M293" s="115" t="s">
        <v>2228</v>
      </c>
      <c r="N293" s="122" t="n">
        <v>1682.88</v>
      </c>
      <c r="O293" s="357"/>
      <c r="P293" s="113" t="s">
        <v>2229</v>
      </c>
      <c r="Q293" s="113"/>
    </row>
    <row r="294" s="95" customFormat="true" ht="33.75" hidden="false" customHeight="false" outlineLevel="0" collapsed="false">
      <c r="A294" s="101" t="n">
        <v>290</v>
      </c>
      <c r="B294" s="322" t="s">
        <v>1246</v>
      </c>
      <c r="C294" s="120" t="n">
        <v>43824</v>
      </c>
      <c r="D294" s="121" t="s">
        <v>2230</v>
      </c>
      <c r="E294" s="113" t="s">
        <v>1248</v>
      </c>
      <c r="F294" s="114"/>
      <c r="G294" s="113" t="s">
        <v>2181</v>
      </c>
      <c r="H294" s="113" t="s">
        <v>313</v>
      </c>
      <c r="I294" s="115" t="s">
        <v>2182</v>
      </c>
      <c r="J294" s="113" t="n">
        <v>1080</v>
      </c>
      <c r="K294" s="113" t="n">
        <v>1080</v>
      </c>
      <c r="L294" s="115" t="s">
        <v>2183</v>
      </c>
      <c r="M294" s="115" t="s">
        <v>2231</v>
      </c>
      <c r="N294" s="122" t="n">
        <v>232.8</v>
      </c>
      <c r="O294" s="357"/>
      <c r="P294" s="113" t="s">
        <v>2232</v>
      </c>
      <c r="Q294" s="113"/>
    </row>
    <row r="295" s="95" customFormat="true" ht="33.75" hidden="false" customHeight="false" outlineLevel="0" collapsed="false">
      <c r="A295" s="101" t="n">
        <v>291</v>
      </c>
      <c r="B295" s="322" t="s">
        <v>1423</v>
      </c>
      <c r="C295" s="120" t="n">
        <v>42951</v>
      </c>
      <c r="D295" s="121" t="s">
        <v>2233</v>
      </c>
      <c r="E295" s="113" t="s">
        <v>1254</v>
      </c>
      <c r="F295" s="114"/>
      <c r="G295" s="113" t="s">
        <v>2181</v>
      </c>
      <c r="H295" s="113" t="s">
        <v>313</v>
      </c>
      <c r="I295" s="112" t="s">
        <v>2202</v>
      </c>
      <c r="J295" s="113" t="n">
        <v>1125</v>
      </c>
      <c r="K295" s="113" t="n">
        <v>1125</v>
      </c>
      <c r="L295" s="115" t="s">
        <v>2183</v>
      </c>
      <c r="M295" s="115" t="s">
        <v>2234</v>
      </c>
      <c r="N295" s="173" t="n">
        <v>7200</v>
      </c>
      <c r="O295" s="358"/>
      <c r="P295" s="113" t="s">
        <v>2235</v>
      </c>
      <c r="Q295" s="113"/>
    </row>
    <row r="296" s="95" customFormat="true" ht="33.75" hidden="false" customHeight="false" outlineLevel="0" collapsed="false">
      <c r="A296" s="101" t="n">
        <v>292</v>
      </c>
      <c r="B296" s="322" t="s">
        <v>1258</v>
      </c>
      <c r="C296" s="120" t="n">
        <v>27581</v>
      </c>
      <c r="D296" s="121" t="s">
        <v>2236</v>
      </c>
      <c r="E296" s="113" t="s">
        <v>1260</v>
      </c>
      <c r="F296" s="114"/>
      <c r="G296" s="113" t="s">
        <v>2181</v>
      </c>
      <c r="H296" s="113" t="s">
        <v>313</v>
      </c>
      <c r="I296" s="115" t="s">
        <v>2190</v>
      </c>
      <c r="J296" s="113" t="n">
        <v>1350</v>
      </c>
      <c r="K296" s="113" t="n">
        <v>1350</v>
      </c>
      <c r="L296" s="115" t="s">
        <v>2183</v>
      </c>
      <c r="M296" s="115" t="s">
        <v>2237</v>
      </c>
      <c r="N296" s="122" t="n">
        <v>144</v>
      </c>
      <c r="O296" s="357"/>
      <c r="P296" s="113" t="s">
        <v>2238</v>
      </c>
      <c r="Q296" s="113"/>
    </row>
    <row r="297" s="95" customFormat="true" ht="33" hidden="false" customHeight="false" outlineLevel="0" collapsed="false">
      <c r="A297" s="101" t="n">
        <v>293</v>
      </c>
      <c r="B297" s="322" t="s">
        <v>1263</v>
      </c>
      <c r="C297" s="120" t="n">
        <v>24582</v>
      </c>
      <c r="D297" s="121" t="s">
        <v>2239</v>
      </c>
      <c r="E297" s="115" t="s">
        <v>2240</v>
      </c>
      <c r="F297" s="114"/>
      <c r="G297" s="113" t="s">
        <v>2181</v>
      </c>
      <c r="H297" s="113" t="s">
        <v>313</v>
      </c>
      <c r="I297" s="115" t="s">
        <v>2190</v>
      </c>
      <c r="J297" s="113" t="n">
        <v>1350</v>
      </c>
      <c r="K297" s="113" t="n">
        <v>1350</v>
      </c>
      <c r="L297" s="115" t="s">
        <v>2183</v>
      </c>
      <c r="M297" s="115" t="s">
        <v>2241</v>
      </c>
      <c r="N297" s="122" t="n">
        <v>259.87</v>
      </c>
      <c r="O297" s="357"/>
      <c r="P297" s="113" t="s">
        <v>2242</v>
      </c>
      <c r="Q297" s="113"/>
    </row>
    <row r="298" s="95" customFormat="true" ht="33" hidden="false" customHeight="false" outlineLevel="0" collapsed="false">
      <c r="A298" s="101" t="n">
        <v>294</v>
      </c>
      <c r="B298" s="322" t="s">
        <v>1268</v>
      </c>
      <c r="C298" s="120" t="n">
        <v>24629</v>
      </c>
      <c r="D298" s="121" t="s">
        <v>2243</v>
      </c>
      <c r="E298" s="115" t="s">
        <v>2244</v>
      </c>
      <c r="F298" s="114"/>
      <c r="G298" s="113" t="s">
        <v>2181</v>
      </c>
      <c r="H298" s="113" t="s">
        <v>313</v>
      </c>
      <c r="I298" s="112" t="s">
        <v>2190</v>
      </c>
      <c r="J298" s="113" t="n">
        <v>1350</v>
      </c>
      <c r="K298" s="113" t="n">
        <v>1350</v>
      </c>
      <c r="L298" s="115" t="s">
        <v>2183</v>
      </c>
      <c r="M298" s="115" t="s">
        <v>2245</v>
      </c>
      <c r="N298" s="173" t="n">
        <v>558.5</v>
      </c>
      <c r="O298" s="358"/>
      <c r="P298" s="113" t="s">
        <v>2246</v>
      </c>
      <c r="Q298" s="113"/>
    </row>
    <row r="299" s="95" customFormat="true" ht="55.5" hidden="false" customHeight="false" outlineLevel="0" collapsed="false">
      <c r="A299" s="101" t="n">
        <v>295</v>
      </c>
      <c r="B299" s="322" t="s">
        <v>1272</v>
      </c>
      <c r="C299" s="120" t="n">
        <v>24419</v>
      </c>
      <c r="D299" s="121" t="s">
        <v>2247</v>
      </c>
      <c r="E299" s="113" t="s">
        <v>2248</v>
      </c>
      <c r="F299" s="114"/>
      <c r="G299" s="113" t="s">
        <v>2181</v>
      </c>
      <c r="H299" s="113" t="s">
        <v>313</v>
      </c>
      <c r="I299" s="115" t="s">
        <v>2227</v>
      </c>
      <c r="J299" s="113" t="n">
        <v>1200</v>
      </c>
      <c r="K299" s="113" t="n">
        <v>1200</v>
      </c>
      <c r="L299" s="115" t="s">
        <v>2183</v>
      </c>
      <c r="M299" s="115" t="s">
        <v>2249</v>
      </c>
      <c r="N299" s="173" t="n">
        <v>2016</v>
      </c>
      <c r="O299" s="358"/>
      <c r="P299" s="113" t="s">
        <v>2250</v>
      </c>
      <c r="Q299" s="113"/>
    </row>
    <row r="300" s="95" customFormat="true" ht="55.5" hidden="false" customHeight="false" outlineLevel="0" collapsed="false">
      <c r="A300" s="101" t="n">
        <v>296</v>
      </c>
      <c r="B300" s="322" t="s">
        <v>1276</v>
      </c>
      <c r="C300" s="120" t="n">
        <v>24381</v>
      </c>
      <c r="D300" s="121" t="s">
        <v>2251</v>
      </c>
      <c r="E300" s="113" t="s">
        <v>2252</v>
      </c>
      <c r="F300" s="114"/>
      <c r="G300" s="113" t="s">
        <v>2181</v>
      </c>
      <c r="H300" s="113" t="s">
        <v>313</v>
      </c>
      <c r="I300" s="115" t="s">
        <v>2227</v>
      </c>
      <c r="J300" s="113" t="n">
        <v>1200</v>
      </c>
      <c r="K300" s="113" t="n">
        <v>1200</v>
      </c>
      <c r="L300" s="115" t="s">
        <v>2183</v>
      </c>
      <c r="M300" s="115" t="s">
        <v>2253</v>
      </c>
      <c r="N300" s="122" t="n">
        <v>2080.8</v>
      </c>
      <c r="O300" s="357"/>
      <c r="P300" s="113" t="s">
        <v>2254</v>
      </c>
      <c r="Q300" s="113"/>
    </row>
    <row r="301" s="95" customFormat="true" ht="44.25" hidden="false" customHeight="false" outlineLevel="0" collapsed="false">
      <c r="A301" s="101" t="n">
        <v>297</v>
      </c>
      <c r="B301" s="322" t="s">
        <v>1446</v>
      </c>
      <c r="C301" s="120" t="n">
        <v>24411</v>
      </c>
      <c r="D301" s="121" t="s">
        <v>2255</v>
      </c>
      <c r="E301" s="113" t="s">
        <v>1203</v>
      </c>
      <c r="F301" s="114"/>
      <c r="G301" s="113" t="s">
        <v>2181</v>
      </c>
      <c r="H301" s="113" t="s">
        <v>313</v>
      </c>
      <c r="I301" s="115" t="s">
        <v>2227</v>
      </c>
      <c r="J301" s="113" t="n">
        <v>1200</v>
      </c>
      <c r="K301" s="113" t="n">
        <v>1200</v>
      </c>
      <c r="L301" s="115" t="s">
        <v>2183</v>
      </c>
      <c r="M301" s="115" t="s">
        <v>2256</v>
      </c>
      <c r="N301" s="122" t="n">
        <v>2041.2</v>
      </c>
      <c r="O301" s="357"/>
      <c r="P301" s="113" t="s">
        <v>2257</v>
      </c>
      <c r="Q301" s="113"/>
    </row>
    <row r="302" s="95" customFormat="true" ht="44.25" hidden="false" customHeight="false" outlineLevel="0" collapsed="false">
      <c r="A302" s="101" t="n">
        <v>298</v>
      </c>
      <c r="B302" s="322" t="s">
        <v>1450</v>
      </c>
      <c r="C302" s="120" t="n">
        <v>24425</v>
      </c>
      <c r="D302" s="121" t="s">
        <v>2258</v>
      </c>
      <c r="E302" s="113" t="s">
        <v>1203</v>
      </c>
      <c r="F302" s="114"/>
      <c r="G302" s="113" t="s">
        <v>2181</v>
      </c>
      <c r="H302" s="113" t="s">
        <v>313</v>
      </c>
      <c r="I302" s="115" t="s">
        <v>2227</v>
      </c>
      <c r="J302" s="113" t="n">
        <v>1200</v>
      </c>
      <c r="K302" s="113" t="n">
        <v>1200</v>
      </c>
      <c r="L302" s="115" t="s">
        <v>2183</v>
      </c>
      <c r="M302" s="115" t="s">
        <v>2259</v>
      </c>
      <c r="N302" s="122" t="n">
        <v>2041.2</v>
      </c>
      <c r="O302" s="357"/>
      <c r="P302" s="113" t="s">
        <v>2260</v>
      </c>
      <c r="Q302" s="113"/>
    </row>
    <row r="303" s="95" customFormat="true" ht="33.75" hidden="false" customHeight="false" outlineLevel="0" collapsed="false">
      <c r="A303" s="101" t="n">
        <v>299</v>
      </c>
      <c r="B303" s="322" t="s">
        <v>1454</v>
      </c>
      <c r="C303" s="123" t="n">
        <v>39048</v>
      </c>
      <c r="D303" s="121" t="s">
        <v>2261</v>
      </c>
      <c r="E303" s="113" t="s">
        <v>2262</v>
      </c>
      <c r="F303" s="114"/>
      <c r="G303" s="113" t="s">
        <v>2181</v>
      </c>
      <c r="H303" s="113" t="s">
        <v>313</v>
      </c>
      <c r="I303" s="115" t="s">
        <v>2227</v>
      </c>
      <c r="J303" s="113" t="n">
        <v>1200</v>
      </c>
      <c r="K303" s="113" t="n">
        <v>1200</v>
      </c>
      <c r="L303" s="115" t="s">
        <v>2183</v>
      </c>
      <c r="M303" s="115" t="s">
        <v>2263</v>
      </c>
      <c r="N303" s="122" t="n">
        <v>4752</v>
      </c>
      <c r="O303" s="357"/>
      <c r="P303" s="113" t="s">
        <v>2264</v>
      </c>
      <c r="Q303" s="113" t="s">
        <v>2265</v>
      </c>
    </row>
    <row r="304" s="95" customFormat="true" ht="33.75" hidden="false" customHeight="false" outlineLevel="0" collapsed="false">
      <c r="A304" s="101" t="n">
        <v>300</v>
      </c>
      <c r="B304" s="322" t="s">
        <v>1459</v>
      </c>
      <c r="C304" s="123" t="n">
        <v>38994</v>
      </c>
      <c r="D304" s="121" t="s">
        <v>2266</v>
      </c>
      <c r="E304" s="113" t="s">
        <v>2267</v>
      </c>
      <c r="F304" s="114"/>
      <c r="G304" s="113" t="s">
        <v>2181</v>
      </c>
      <c r="H304" s="113" t="s">
        <v>313</v>
      </c>
      <c r="I304" s="115" t="s">
        <v>2227</v>
      </c>
      <c r="J304" s="113" t="n">
        <v>1200</v>
      </c>
      <c r="K304" s="113" t="n">
        <v>1200</v>
      </c>
      <c r="L304" s="115" t="s">
        <v>2183</v>
      </c>
      <c r="M304" s="115" t="s">
        <v>2268</v>
      </c>
      <c r="N304" s="122" t="n">
        <v>3000</v>
      </c>
      <c r="O304" s="357"/>
      <c r="P304" s="113" t="s">
        <v>2269</v>
      </c>
      <c r="Q304" s="113" t="s">
        <v>2265</v>
      </c>
    </row>
    <row r="305" s="95" customFormat="true" ht="33.75" hidden="false" customHeight="false" outlineLevel="0" collapsed="false">
      <c r="A305" s="101" t="n">
        <v>301</v>
      </c>
      <c r="B305" s="322" t="s">
        <v>1462</v>
      </c>
      <c r="C305" s="123" t="n">
        <v>39107</v>
      </c>
      <c r="D305" s="121" t="s">
        <v>2270</v>
      </c>
      <c r="E305" s="113" t="s">
        <v>2271</v>
      </c>
      <c r="F305" s="114"/>
      <c r="G305" s="113" t="s">
        <v>2181</v>
      </c>
      <c r="H305" s="113" t="s">
        <v>313</v>
      </c>
      <c r="I305" s="115" t="s">
        <v>2190</v>
      </c>
      <c r="J305" s="113" t="n">
        <v>1350</v>
      </c>
      <c r="K305" s="113" t="n">
        <v>1350</v>
      </c>
      <c r="L305" s="115" t="s">
        <v>2183</v>
      </c>
      <c r="M305" s="115" t="s">
        <v>2272</v>
      </c>
      <c r="N305" s="122" t="n">
        <v>162</v>
      </c>
      <c r="O305" s="357"/>
      <c r="P305" s="113" t="s">
        <v>2273</v>
      </c>
      <c r="Q305" s="113" t="s">
        <v>2265</v>
      </c>
    </row>
    <row r="306" s="95" customFormat="true" ht="33.75" hidden="false" customHeight="false" outlineLevel="0" collapsed="false">
      <c r="A306" s="101" t="n">
        <v>302</v>
      </c>
      <c r="B306" s="322" t="s">
        <v>1465</v>
      </c>
      <c r="C306" s="124" t="n">
        <v>38251</v>
      </c>
      <c r="D306" s="121" t="s">
        <v>2274</v>
      </c>
      <c r="E306" s="113" t="s">
        <v>2275</v>
      </c>
      <c r="F306" s="114"/>
      <c r="G306" s="113" t="s">
        <v>2181</v>
      </c>
      <c r="H306" s="113" t="s">
        <v>313</v>
      </c>
      <c r="I306" s="115" t="s">
        <v>2190</v>
      </c>
      <c r="J306" s="113" t="n">
        <v>1350</v>
      </c>
      <c r="K306" s="113" t="n">
        <v>1350</v>
      </c>
      <c r="L306" s="115" t="s">
        <v>2183</v>
      </c>
      <c r="M306" s="115" t="s">
        <v>2276</v>
      </c>
      <c r="N306" s="122" t="n">
        <v>179.1</v>
      </c>
      <c r="O306" s="357"/>
      <c r="P306" s="113" t="s">
        <v>2277</v>
      </c>
      <c r="Q306" s="113"/>
    </row>
    <row r="307" s="95" customFormat="true" ht="22.5" hidden="false" customHeight="false" outlineLevel="0" collapsed="false">
      <c r="A307" s="101" t="n">
        <v>303</v>
      </c>
      <c r="B307" s="322" t="s">
        <v>1472</v>
      </c>
      <c r="C307" s="123" t="n">
        <v>38191</v>
      </c>
      <c r="D307" s="121" t="s">
        <v>2278</v>
      </c>
      <c r="E307" s="113" t="s">
        <v>1474</v>
      </c>
      <c r="F307" s="114"/>
      <c r="G307" s="113" t="s">
        <v>2181</v>
      </c>
      <c r="H307" s="113" t="s">
        <v>313</v>
      </c>
      <c r="I307" s="115" t="s">
        <v>2190</v>
      </c>
      <c r="J307" s="113" t="n">
        <v>1350</v>
      </c>
      <c r="K307" s="113" t="n">
        <v>1350</v>
      </c>
      <c r="L307" s="115" t="s">
        <v>2183</v>
      </c>
      <c r="M307" s="115" t="s">
        <v>2279</v>
      </c>
      <c r="N307" s="122" t="n">
        <v>210.6</v>
      </c>
      <c r="O307" s="357"/>
      <c r="P307" s="113" t="s">
        <v>2280</v>
      </c>
      <c r="Q307" s="113"/>
    </row>
    <row r="308" s="95" customFormat="true" ht="33.75" hidden="false" customHeight="false" outlineLevel="0" collapsed="false">
      <c r="A308" s="101" t="n">
        <v>304</v>
      </c>
      <c r="B308" s="322" t="s">
        <v>1479</v>
      </c>
      <c r="C308" s="123" t="n">
        <v>38289</v>
      </c>
      <c r="D308" s="121" t="s">
        <v>2281</v>
      </c>
      <c r="E308" s="113" t="s">
        <v>1481</v>
      </c>
      <c r="F308" s="114"/>
      <c r="G308" s="113" t="s">
        <v>2181</v>
      </c>
      <c r="H308" s="113" t="s">
        <v>313</v>
      </c>
      <c r="I308" s="115" t="s">
        <v>2190</v>
      </c>
      <c r="J308" s="113" t="n">
        <v>1350</v>
      </c>
      <c r="K308" s="113" t="n">
        <v>1350</v>
      </c>
      <c r="L308" s="115" t="s">
        <v>2183</v>
      </c>
      <c r="M308" s="115" t="s">
        <v>2282</v>
      </c>
      <c r="N308" s="122" t="n">
        <v>272.7</v>
      </c>
      <c r="O308" s="357"/>
      <c r="P308" s="113" t="s">
        <v>2283</v>
      </c>
      <c r="Q308" s="113"/>
    </row>
    <row r="309" s="95" customFormat="true" ht="44.25" hidden="false" customHeight="false" outlineLevel="0" collapsed="false">
      <c r="A309" s="101" t="n">
        <v>305</v>
      </c>
      <c r="B309" s="322" t="s">
        <v>1485</v>
      </c>
      <c r="C309" s="124" t="n">
        <v>13693</v>
      </c>
      <c r="D309" s="121" t="s">
        <v>2284</v>
      </c>
      <c r="E309" s="113" t="s">
        <v>1203</v>
      </c>
      <c r="F309" s="114"/>
      <c r="G309" s="113" t="s">
        <v>2181</v>
      </c>
      <c r="H309" s="113" t="s">
        <v>313</v>
      </c>
      <c r="I309" s="115" t="s">
        <v>2285</v>
      </c>
      <c r="J309" s="113" t="n">
        <v>600</v>
      </c>
      <c r="K309" s="113" t="n">
        <v>600</v>
      </c>
      <c r="L309" s="115" t="s">
        <v>2183</v>
      </c>
      <c r="M309" s="115" t="s">
        <v>2286</v>
      </c>
      <c r="N309" s="122" t="n">
        <v>1386</v>
      </c>
      <c r="O309" s="357"/>
      <c r="P309" s="113" t="s">
        <v>2287</v>
      </c>
      <c r="Q309" s="113"/>
    </row>
    <row r="310" s="95" customFormat="true" ht="44.25" hidden="false" customHeight="false" outlineLevel="0" collapsed="false">
      <c r="A310" s="101" t="n">
        <v>306</v>
      </c>
      <c r="B310" s="322" t="s">
        <v>1490</v>
      </c>
      <c r="C310" s="120" t="n">
        <v>13725</v>
      </c>
      <c r="D310" s="121" t="s">
        <v>2288</v>
      </c>
      <c r="E310" s="113" t="s">
        <v>1203</v>
      </c>
      <c r="F310" s="114"/>
      <c r="G310" s="113" t="s">
        <v>2181</v>
      </c>
      <c r="H310" s="113" t="s">
        <v>313</v>
      </c>
      <c r="I310" s="115" t="s">
        <v>2285</v>
      </c>
      <c r="J310" s="113" t="n">
        <v>600</v>
      </c>
      <c r="K310" s="113" t="n">
        <v>600</v>
      </c>
      <c r="L310" s="115" t="s">
        <v>2183</v>
      </c>
      <c r="M310" s="115" t="s">
        <v>2289</v>
      </c>
      <c r="N310" s="122" t="n">
        <v>1386</v>
      </c>
      <c r="O310" s="357"/>
      <c r="P310" s="113" t="s">
        <v>2290</v>
      </c>
      <c r="Q310" s="113"/>
    </row>
    <row r="311" s="95" customFormat="true" ht="44.25" hidden="false" customHeight="false" outlineLevel="0" collapsed="false">
      <c r="A311" s="101" t="n">
        <v>307</v>
      </c>
      <c r="B311" s="322" t="s">
        <v>1494</v>
      </c>
      <c r="C311" s="120" t="n">
        <v>13707</v>
      </c>
      <c r="D311" s="121" t="s">
        <v>2291</v>
      </c>
      <c r="E311" s="113" t="s">
        <v>1203</v>
      </c>
      <c r="F311" s="114"/>
      <c r="G311" s="113" t="s">
        <v>2181</v>
      </c>
      <c r="H311" s="113" t="s">
        <v>313</v>
      </c>
      <c r="I311" s="115" t="s">
        <v>2285</v>
      </c>
      <c r="J311" s="113" t="n">
        <v>600</v>
      </c>
      <c r="K311" s="113" t="n">
        <v>600</v>
      </c>
      <c r="L311" s="115" t="s">
        <v>2183</v>
      </c>
      <c r="M311" s="115" t="s">
        <v>2292</v>
      </c>
      <c r="N311" s="122" t="n">
        <v>1386</v>
      </c>
      <c r="O311" s="357"/>
      <c r="P311" s="113" t="s">
        <v>2293</v>
      </c>
      <c r="Q311" s="113"/>
    </row>
    <row r="312" s="95" customFormat="true" ht="33.75" hidden="false" customHeight="false" outlineLevel="0" collapsed="false">
      <c r="A312" s="101" t="n">
        <v>308</v>
      </c>
      <c r="B312" s="322" t="s">
        <v>1498</v>
      </c>
      <c r="C312" s="120" t="n">
        <v>13210</v>
      </c>
      <c r="D312" s="121" t="s">
        <v>2294</v>
      </c>
      <c r="E312" s="113" t="s">
        <v>1203</v>
      </c>
      <c r="F312" s="114"/>
      <c r="G312" s="113" t="s">
        <v>2181</v>
      </c>
      <c r="H312" s="113" t="s">
        <v>313</v>
      </c>
      <c r="I312" s="115" t="s">
        <v>2285</v>
      </c>
      <c r="J312" s="113" t="n">
        <v>600</v>
      </c>
      <c r="K312" s="113" t="n">
        <v>600</v>
      </c>
      <c r="L312" s="115" t="s">
        <v>2183</v>
      </c>
      <c r="M312" s="115" t="s">
        <v>2295</v>
      </c>
      <c r="N312" s="122" t="n">
        <v>1360.8</v>
      </c>
      <c r="O312" s="357"/>
      <c r="P312" s="113" t="s">
        <v>2296</v>
      </c>
      <c r="Q312" s="113"/>
    </row>
    <row r="313" s="95" customFormat="true" ht="33.75" hidden="false" customHeight="false" outlineLevel="0" collapsed="false">
      <c r="A313" s="101" t="n">
        <v>309</v>
      </c>
      <c r="B313" s="322" t="s">
        <v>1502</v>
      </c>
      <c r="C313" s="120" t="n">
        <v>13717</v>
      </c>
      <c r="D313" s="121" t="s">
        <v>2297</v>
      </c>
      <c r="E313" s="113" t="s">
        <v>1203</v>
      </c>
      <c r="F313" s="114"/>
      <c r="G313" s="113" t="s">
        <v>2181</v>
      </c>
      <c r="H313" s="113" t="s">
        <v>313</v>
      </c>
      <c r="I313" s="115" t="s">
        <v>2285</v>
      </c>
      <c r="J313" s="113" t="n">
        <v>600</v>
      </c>
      <c r="K313" s="113" t="n">
        <v>600</v>
      </c>
      <c r="L313" s="115" t="s">
        <v>2183</v>
      </c>
      <c r="M313" s="115" t="s">
        <v>2298</v>
      </c>
      <c r="N313" s="122" t="n">
        <v>1512</v>
      </c>
      <c r="O313" s="357"/>
      <c r="P313" s="113" t="s">
        <v>2299</v>
      </c>
      <c r="Q313" s="113"/>
    </row>
    <row r="314" s="95" customFormat="true" ht="44.25" hidden="false" customHeight="false" outlineLevel="0" collapsed="false">
      <c r="A314" s="101" t="n">
        <v>310</v>
      </c>
      <c r="B314" s="322" t="s">
        <v>1506</v>
      </c>
      <c r="C314" s="120" t="n">
        <v>16080</v>
      </c>
      <c r="D314" s="121" t="s">
        <v>2300</v>
      </c>
      <c r="E314" s="113" t="s">
        <v>1254</v>
      </c>
      <c r="F314" s="114"/>
      <c r="G314" s="113" t="s">
        <v>2181</v>
      </c>
      <c r="H314" s="113" t="s">
        <v>313</v>
      </c>
      <c r="I314" s="115" t="s">
        <v>2202</v>
      </c>
      <c r="J314" s="113" t="n">
        <v>1125</v>
      </c>
      <c r="K314" s="113" t="n">
        <v>1125</v>
      </c>
      <c r="L314" s="115" t="s">
        <v>2183</v>
      </c>
      <c r="M314" s="115" t="s">
        <v>2301</v>
      </c>
      <c r="N314" s="122" t="n">
        <v>4374</v>
      </c>
      <c r="O314" s="357"/>
      <c r="P314" s="113" t="s">
        <v>2302</v>
      </c>
      <c r="Q314" s="113"/>
    </row>
    <row r="315" s="95" customFormat="true" ht="44.25" hidden="false" customHeight="false" outlineLevel="0" collapsed="false">
      <c r="A315" s="101" t="n">
        <v>311</v>
      </c>
      <c r="B315" s="322" t="s">
        <v>1313</v>
      </c>
      <c r="C315" s="120" t="n">
        <v>19050</v>
      </c>
      <c r="D315" s="121" t="s">
        <v>2303</v>
      </c>
      <c r="E315" s="113" t="s">
        <v>1254</v>
      </c>
      <c r="F315" s="114"/>
      <c r="G315" s="113" t="s">
        <v>2181</v>
      </c>
      <c r="H315" s="113" t="s">
        <v>313</v>
      </c>
      <c r="I315" s="112" t="s">
        <v>2202</v>
      </c>
      <c r="J315" s="113" t="n">
        <v>1125</v>
      </c>
      <c r="K315" s="113" t="n">
        <v>1125</v>
      </c>
      <c r="L315" s="115" t="s">
        <v>2183</v>
      </c>
      <c r="M315" s="115" t="s">
        <v>2304</v>
      </c>
      <c r="N315" s="173" t="n">
        <v>3267</v>
      </c>
      <c r="O315" s="358"/>
      <c r="P315" s="113" t="s">
        <v>2305</v>
      </c>
      <c r="Q315" s="113"/>
    </row>
    <row r="316" s="95" customFormat="true" ht="45" hidden="false" customHeight="false" outlineLevel="0" collapsed="false">
      <c r="A316" s="101" t="n">
        <v>312</v>
      </c>
      <c r="B316" s="330" t="s">
        <v>1514</v>
      </c>
      <c r="C316" s="120" t="n">
        <v>37340</v>
      </c>
      <c r="D316" s="112" t="s">
        <v>2306</v>
      </c>
      <c r="E316" s="113" t="s">
        <v>1254</v>
      </c>
      <c r="F316" s="114"/>
      <c r="G316" s="113" t="s">
        <v>2181</v>
      </c>
      <c r="H316" s="113" t="s">
        <v>313</v>
      </c>
      <c r="I316" s="112" t="s">
        <v>2202</v>
      </c>
      <c r="J316" s="113" t="n">
        <v>1125</v>
      </c>
      <c r="K316" s="113" t="n">
        <v>1125</v>
      </c>
      <c r="L316" s="115" t="s">
        <v>2183</v>
      </c>
      <c r="M316" s="115" t="s">
        <v>2307</v>
      </c>
      <c r="N316" s="173" t="n">
        <v>3948.75</v>
      </c>
      <c r="O316" s="358"/>
      <c r="P316" s="113" t="s">
        <v>2308</v>
      </c>
      <c r="Q316" s="113"/>
    </row>
    <row r="317" s="95" customFormat="true" ht="33.75" hidden="false" customHeight="false" outlineLevel="0" collapsed="false">
      <c r="A317" s="101" t="n">
        <v>313</v>
      </c>
      <c r="B317" s="322" t="s">
        <v>1319</v>
      </c>
      <c r="C317" s="120" t="n">
        <v>1240</v>
      </c>
      <c r="D317" s="121" t="s">
        <v>2309</v>
      </c>
      <c r="E317" s="113" t="s">
        <v>1695</v>
      </c>
      <c r="F317" s="114"/>
      <c r="G317" s="113" t="s">
        <v>2181</v>
      </c>
      <c r="H317" s="113" t="s">
        <v>313</v>
      </c>
      <c r="I317" s="112" t="s">
        <v>2182</v>
      </c>
      <c r="J317" s="113" t="n">
        <v>1080</v>
      </c>
      <c r="K317" s="113" t="n">
        <v>1080</v>
      </c>
      <c r="L317" s="115" t="s">
        <v>2183</v>
      </c>
      <c r="M317" s="115" t="s">
        <v>2310</v>
      </c>
      <c r="N317" s="173" t="n">
        <v>944.78</v>
      </c>
      <c r="O317" s="358"/>
      <c r="P317" s="113" t="s">
        <v>2311</v>
      </c>
      <c r="Q317" s="113"/>
    </row>
    <row r="318" s="95" customFormat="true" ht="45" hidden="false" customHeight="false" outlineLevel="0" collapsed="false">
      <c r="A318" s="101" t="n">
        <v>314</v>
      </c>
      <c r="B318" s="330" t="s">
        <v>1521</v>
      </c>
      <c r="C318" s="120" t="n">
        <v>989</v>
      </c>
      <c r="D318" s="112" t="s">
        <v>2312</v>
      </c>
      <c r="E318" s="115" t="s">
        <v>2313</v>
      </c>
      <c r="F318" s="114"/>
      <c r="G318" s="113" t="s">
        <v>2181</v>
      </c>
      <c r="H318" s="113" t="s">
        <v>313</v>
      </c>
      <c r="I318" s="115" t="s">
        <v>2190</v>
      </c>
      <c r="J318" s="113" t="n">
        <v>1350</v>
      </c>
      <c r="K318" s="113" t="n">
        <v>1350</v>
      </c>
      <c r="L318" s="115" t="s">
        <v>2183</v>
      </c>
      <c r="M318" s="115" t="s">
        <v>2314</v>
      </c>
      <c r="N318" s="122" t="n">
        <v>2142.9</v>
      </c>
      <c r="O318" s="357"/>
      <c r="P318" s="113" t="s">
        <v>2315</v>
      </c>
      <c r="Q318" s="113"/>
    </row>
    <row r="319" s="95" customFormat="true" ht="21.75" hidden="false" customHeight="false" outlineLevel="0" collapsed="false">
      <c r="A319" s="101" t="n">
        <v>315</v>
      </c>
      <c r="B319" s="121" t="s">
        <v>2316</v>
      </c>
      <c r="C319" s="120"/>
      <c r="D319" s="121" t="s">
        <v>2316</v>
      </c>
      <c r="E319" s="113"/>
      <c r="F319" s="114"/>
      <c r="G319" s="113" t="s">
        <v>1076</v>
      </c>
      <c r="H319" s="113" t="s">
        <v>313</v>
      </c>
      <c r="I319" s="115" t="s">
        <v>2317</v>
      </c>
      <c r="J319" s="113"/>
      <c r="K319" s="113"/>
      <c r="L319" s="113"/>
      <c r="M319" s="115" t="s">
        <v>2318</v>
      </c>
      <c r="N319" s="116" t="s">
        <v>2319</v>
      </c>
      <c r="O319" s="356"/>
      <c r="P319" s="113" t="s">
        <v>2320</v>
      </c>
      <c r="Q319" s="113"/>
    </row>
    <row r="320" s="95" customFormat="true" ht="21.75" hidden="false" customHeight="false" outlineLevel="0" collapsed="false">
      <c r="A320" s="101" t="n">
        <v>316</v>
      </c>
      <c r="B320" s="121" t="s">
        <v>1707</v>
      </c>
      <c r="C320" s="120"/>
      <c r="D320" s="121" t="s">
        <v>1707</v>
      </c>
      <c r="E320" s="113"/>
      <c r="F320" s="114"/>
      <c r="G320" s="113" t="s">
        <v>1076</v>
      </c>
      <c r="H320" s="113" t="s">
        <v>313</v>
      </c>
      <c r="I320" s="115" t="s">
        <v>2321</v>
      </c>
      <c r="J320" s="113"/>
      <c r="K320" s="113"/>
      <c r="L320" s="113"/>
      <c r="M320" s="115" t="s">
        <v>2322</v>
      </c>
      <c r="N320" s="116" t="s">
        <v>2323</v>
      </c>
      <c r="O320" s="356"/>
      <c r="P320" s="113" t="s">
        <v>2324</v>
      </c>
      <c r="Q320" s="113"/>
    </row>
    <row r="321" s="95" customFormat="true" ht="21.75" hidden="false" customHeight="false" outlineLevel="0" collapsed="false">
      <c r="A321" s="101" t="n">
        <v>317</v>
      </c>
      <c r="B321" s="121" t="s">
        <v>1707</v>
      </c>
      <c r="C321" s="120"/>
      <c r="D321" s="121" t="s">
        <v>1707</v>
      </c>
      <c r="E321" s="113"/>
      <c r="F321" s="114"/>
      <c r="G321" s="113" t="s">
        <v>1076</v>
      </c>
      <c r="H321" s="113" t="s">
        <v>313</v>
      </c>
      <c r="I321" s="115" t="s">
        <v>2321</v>
      </c>
      <c r="J321" s="113"/>
      <c r="K321" s="113"/>
      <c r="L321" s="113"/>
      <c r="M321" s="115" t="s">
        <v>2325</v>
      </c>
      <c r="N321" s="116" t="s">
        <v>2323</v>
      </c>
      <c r="O321" s="356"/>
      <c r="P321" s="113" t="s">
        <v>2324</v>
      </c>
      <c r="Q321" s="113"/>
    </row>
    <row r="322" s="95" customFormat="true" ht="21.75" hidden="false" customHeight="false" outlineLevel="0" collapsed="false">
      <c r="A322" s="101" t="n">
        <v>318</v>
      </c>
      <c r="B322" s="121" t="s">
        <v>1707</v>
      </c>
      <c r="C322" s="120"/>
      <c r="D322" s="121" t="s">
        <v>1707</v>
      </c>
      <c r="E322" s="113"/>
      <c r="F322" s="114"/>
      <c r="G322" s="113" t="s">
        <v>1076</v>
      </c>
      <c r="H322" s="113" t="s">
        <v>313</v>
      </c>
      <c r="I322" s="115" t="s">
        <v>2321</v>
      </c>
      <c r="J322" s="113"/>
      <c r="K322" s="113"/>
      <c r="L322" s="113"/>
      <c r="M322" s="115" t="s">
        <v>2326</v>
      </c>
      <c r="N322" s="116" t="s">
        <v>2323</v>
      </c>
      <c r="O322" s="356"/>
      <c r="P322" s="113" t="s">
        <v>2324</v>
      </c>
      <c r="Q322" s="113"/>
    </row>
    <row r="323" s="95" customFormat="true" ht="21.75" hidden="false" customHeight="false" outlineLevel="0" collapsed="false">
      <c r="A323" s="101" t="n">
        <v>319</v>
      </c>
      <c r="B323" s="121" t="s">
        <v>1707</v>
      </c>
      <c r="C323" s="120"/>
      <c r="D323" s="121" t="s">
        <v>1707</v>
      </c>
      <c r="E323" s="113"/>
      <c r="F323" s="114"/>
      <c r="G323" s="113" t="s">
        <v>2181</v>
      </c>
      <c r="H323" s="113" t="s">
        <v>313</v>
      </c>
      <c r="I323" s="115" t="s">
        <v>2327</v>
      </c>
      <c r="J323" s="113"/>
      <c r="K323" s="113"/>
      <c r="L323" s="113"/>
      <c r="M323" s="115" t="s">
        <v>2328</v>
      </c>
      <c r="N323" s="116" t="s">
        <v>2329</v>
      </c>
      <c r="O323" s="356"/>
      <c r="P323" s="113" t="s">
        <v>2330</v>
      </c>
      <c r="Q323" s="113"/>
    </row>
    <row r="324" s="95" customFormat="true" ht="21.75" hidden="false" customHeight="false" outlineLevel="0" collapsed="false">
      <c r="A324" s="101" t="n">
        <v>320</v>
      </c>
      <c r="B324" s="121" t="s">
        <v>2331</v>
      </c>
      <c r="C324" s="120"/>
      <c r="D324" s="121" t="s">
        <v>2331</v>
      </c>
      <c r="E324" s="113"/>
      <c r="F324" s="114"/>
      <c r="G324" s="113" t="s">
        <v>2181</v>
      </c>
      <c r="H324" s="113" t="s">
        <v>313</v>
      </c>
      <c r="I324" s="115" t="s">
        <v>2332</v>
      </c>
      <c r="J324" s="113"/>
      <c r="K324" s="113"/>
      <c r="L324" s="113"/>
      <c r="M324" s="115" t="s">
        <v>2333</v>
      </c>
      <c r="N324" s="116" t="s">
        <v>2334</v>
      </c>
      <c r="O324" s="356"/>
      <c r="P324" s="113" t="s">
        <v>2335</v>
      </c>
      <c r="Q324" s="113"/>
    </row>
    <row r="325" s="95" customFormat="true" ht="21.75" hidden="false" customHeight="false" outlineLevel="0" collapsed="false">
      <c r="A325" s="101" t="n">
        <v>321</v>
      </c>
      <c r="B325" s="121" t="s">
        <v>2336</v>
      </c>
      <c r="C325" s="120"/>
      <c r="D325" s="121" t="s">
        <v>2336</v>
      </c>
      <c r="E325" s="113"/>
      <c r="F325" s="114"/>
      <c r="G325" s="113" t="s">
        <v>2181</v>
      </c>
      <c r="H325" s="113" t="s">
        <v>313</v>
      </c>
      <c r="I325" s="115" t="s">
        <v>2332</v>
      </c>
      <c r="J325" s="113"/>
      <c r="K325" s="113"/>
      <c r="L325" s="113"/>
      <c r="M325" s="115" t="s">
        <v>2337</v>
      </c>
      <c r="N325" s="116" t="s">
        <v>2334</v>
      </c>
      <c r="O325" s="356"/>
      <c r="P325" s="113" t="s">
        <v>2338</v>
      </c>
      <c r="Q325" s="113"/>
    </row>
    <row r="326" s="95" customFormat="true" ht="21.75" hidden="false" customHeight="false" outlineLevel="0" collapsed="false">
      <c r="A326" s="101" t="n">
        <v>322</v>
      </c>
      <c r="B326" s="112" t="s">
        <v>2339</v>
      </c>
      <c r="C326" s="120"/>
      <c r="D326" s="112" t="s">
        <v>2339</v>
      </c>
      <c r="E326" s="113"/>
      <c r="F326" s="114"/>
      <c r="G326" s="113" t="s">
        <v>1076</v>
      </c>
      <c r="H326" s="113" t="s">
        <v>313</v>
      </c>
      <c r="I326" s="115" t="s">
        <v>2340</v>
      </c>
      <c r="J326" s="113"/>
      <c r="K326" s="113"/>
      <c r="L326" s="113"/>
      <c r="M326" s="115" t="s">
        <v>2341</v>
      </c>
      <c r="N326" s="116" t="s">
        <v>2342</v>
      </c>
      <c r="O326" s="356"/>
      <c r="P326" s="113" t="s">
        <v>2343</v>
      </c>
      <c r="Q326" s="113"/>
    </row>
    <row r="327" s="95" customFormat="true" ht="21.75" hidden="false" customHeight="false" outlineLevel="0" collapsed="false">
      <c r="A327" s="101" t="n">
        <v>323</v>
      </c>
      <c r="B327" s="121" t="s">
        <v>2336</v>
      </c>
      <c r="C327" s="120"/>
      <c r="D327" s="121" t="s">
        <v>2336</v>
      </c>
      <c r="E327" s="113"/>
      <c r="F327" s="114"/>
      <c r="G327" s="113" t="s">
        <v>2181</v>
      </c>
      <c r="H327" s="113" t="s">
        <v>313</v>
      </c>
      <c r="I327" s="113" t="s">
        <v>2344</v>
      </c>
      <c r="J327" s="113"/>
      <c r="K327" s="113"/>
      <c r="L327" s="113"/>
      <c r="M327" s="115" t="s">
        <v>2345</v>
      </c>
      <c r="N327" s="116" t="n">
        <v>342</v>
      </c>
      <c r="O327" s="356"/>
      <c r="P327" s="113" t="s">
        <v>2346</v>
      </c>
      <c r="Q327" s="113"/>
    </row>
    <row r="328" s="95" customFormat="true" ht="21.75" hidden="false" customHeight="false" outlineLevel="0" collapsed="false">
      <c r="A328" s="101" t="n">
        <v>324</v>
      </c>
      <c r="B328" s="121" t="s">
        <v>2336</v>
      </c>
      <c r="C328" s="120"/>
      <c r="D328" s="121" t="s">
        <v>2336</v>
      </c>
      <c r="E328" s="113"/>
      <c r="F328" s="114"/>
      <c r="G328" s="113" t="s">
        <v>2181</v>
      </c>
      <c r="H328" s="113" t="s">
        <v>313</v>
      </c>
      <c r="I328" s="113" t="s">
        <v>2347</v>
      </c>
      <c r="J328" s="113"/>
      <c r="K328" s="113"/>
      <c r="L328" s="113"/>
      <c r="M328" s="115" t="s">
        <v>2348</v>
      </c>
      <c r="N328" s="116" t="n">
        <v>342</v>
      </c>
      <c r="O328" s="356"/>
      <c r="P328" s="113" t="s">
        <v>2346</v>
      </c>
      <c r="Q328" s="113"/>
    </row>
    <row r="329" s="95" customFormat="true" ht="33.75" hidden="false" customHeight="false" outlineLevel="0" collapsed="false">
      <c r="A329" s="101" t="n">
        <v>325</v>
      </c>
      <c r="B329" s="121" t="s">
        <v>2349</v>
      </c>
      <c r="C329" s="120"/>
      <c r="D329" s="121" t="s">
        <v>2349</v>
      </c>
      <c r="E329" s="113"/>
      <c r="F329" s="114"/>
      <c r="G329" s="113" t="s">
        <v>2350</v>
      </c>
      <c r="H329" s="113" t="s">
        <v>313</v>
      </c>
      <c r="I329" s="115" t="s">
        <v>2351</v>
      </c>
      <c r="J329" s="113"/>
      <c r="K329" s="113"/>
      <c r="L329" s="113"/>
      <c r="M329" s="115" t="s">
        <v>2352</v>
      </c>
      <c r="N329" s="116" t="n">
        <v>4250</v>
      </c>
      <c r="O329" s="356"/>
      <c r="P329" s="113" t="s">
        <v>2353</v>
      </c>
      <c r="Q329" s="113" t="s">
        <v>2354</v>
      </c>
    </row>
    <row r="330" s="95" customFormat="true" ht="33.75" hidden="false" customHeight="false" outlineLevel="0" collapsed="false">
      <c r="A330" s="101" t="n">
        <v>326</v>
      </c>
      <c r="B330" s="121" t="s">
        <v>2349</v>
      </c>
      <c r="C330" s="120"/>
      <c r="D330" s="121" t="s">
        <v>2349</v>
      </c>
      <c r="E330" s="113"/>
      <c r="F330" s="114"/>
      <c r="G330" s="113" t="s">
        <v>2350</v>
      </c>
      <c r="H330" s="113" t="s">
        <v>313</v>
      </c>
      <c r="I330" s="115" t="s">
        <v>2351</v>
      </c>
      <c r="J330" s="113"/>
      <c r="K330" s="113"/>
      <c r="L330" s="113"/>
      <c r="M330" s="115" t="s">
        <v>2355</v>
      </c>
      <c r="N330" s="116" t="n">
        <v>4250</v>
      </c>
      <c r="O330" s="356"/>
      <c r="P330" s="113" t="s">
        <v>2353</v>
      </c>
      <c r="Q330" s="113" t="s">
        <v>2354</v>
      </c>
    </row>
    <row r="331" s="95" customFormat="true" ht="43.5" hidden="false" customHeight="false" outlineLevel="0" collapsed="false">
      <c r="A331" s="101" t="n">
        <v>327</v>
      </c>
      <c r="B331" s="121" t="s">
        <v>2356</v>
      </c>
      <c r="C331" s="120"/>
      <c r="D331" s="121" t="s">
        <v>2356</v>
      </c>
      <c r="E331" s="113"/>
      <c r="F331" s="114"/>
      <c r="G331" s="113" t="s">
        <v>2350</v>
      </c>
      <c r="H331" s="113" t="s">
        <v>1048</v>
      </c>
      <c r="I331" s="115" t="s">
        <v>2357</v>
      </c>
      <c r="J331" s="113" t="n">
        <v>2100</v>
      </c>
      <c r="K331" s="113"/>
      <c r="L331" s="113"/>
      <c r="M331" s="115" t="s">
        <v>2358</v>
      </c>
      <c r="N331" s="116" t="n">
        <v>1357.9542</v>
      </c>
      <c r="O331" s="356"/>
      <c r="P331" s="113" t="s">
        <v>2359</v>
      </c>
      <c r="Q331" s="113" t="n">
        <v>2100</v>
      </c>
    </row>
    <row r="332" s="95" customFormat="true" ht="22.5" hidden="false" customHeight="false" outlineLevel="0" collapsed="false">
      <c r="A332" s="101" t="n">
        <v>328</v>
      </c>
      <c r="B332" s="121" t="s">
        <v>2360</v>
      </c>
      <c r="C332" s="120"/>
      <c r="D332" s="121" t="s">
        <v>2360</v>
      </c>
      <c r="E332" s="113"/>
      <c r="F332" s="114"/>
      <c r="G332" s="113" t="s">
        <v>2350</v>
      </c>
      <c r="H332" s="113" t="s">
        <v>313</v>
      </c>
      <c r="I332" s="115" t="s">
        <v>2361</v>
      </c>
      <c r="J332" s="113" t="n">
        <v>2700</v>
      </c>
      <c r="K332" s="113"/>
      <c r="L332" s="113"/>
      <c r="M332" s="115" t="s">
        <v>2362</v>
      </c>
      <c r="N332" s="116" t="n">
        <v>3765.6923</v>
      </c>
      <c r="O332" s="356"/>
      <c r="P332" s="113" t="s">
        <v>2363</v>
      </c>
      <c r="Q332" s="113" t="n">
        <v>2700</v>
      </c>
    </row>
    <row r="333" s="95" customFormat="true" ht="22.5" hidden="false" customHeight="false" outlineLevel="0" collapsed="false">
      <c r="A333" s="101" t="n">
        <v>329</v>
      </c>
      <c r="B333" s="121" t="s">
        <v>2364</v>
      </c>
      <c r="C333" s="120"/>
      <c r="D333" s="121" t="s">
        <v>2364</v>
      </c>
      <c r="E333" s="113"/>
      <c r="F333" s="114"/>
      <c r="G333" s="113" t="s">
        <v>2350</v>
      </c>
      <c r="H333" s="113" t="s">
        <v>313</v>
      </c>
      <c r="I333" s="115" t="s">
        <v>2365</v>
      </c>
      <c r="J333" s="113"/>
      <c r="K333" s="113"/>
      <c r="L333" s="113"/>
      <c r="M333" s="115" t="s">
        <v>2366</v>
      </c>
      <c r="N333" s="116" t="n">
        <v>5280</v>
      </c>
      <c r="O333" s="356"/>
      <c r="P333" s="113" t="s">
        <v>2367</v>
      </c>
      <c r="Q333" s="113" t="s">
        <v>2354</v>
      </c>
    </row>
    <row r="334" s="95" customFormat="true" ht="22.5" hidden="false" customHeight="false" outlineLevel="0" collapsed="false">
      <c r="A334" s="101" t="n">
        <v>330</v>
      </c>
      <c r="B334" s="121" t="s">
        <v>2368</v>
      </c>
      <c r="C334" s="120"/>
      <c r="D334" s="121" t="s">
        <v>2368</v>
      </c>
      <c r="E334" s="113"/>
      <c r="F334" s="114"/>
      <c r="G334" s="113" t="s">
        <v>2350</v>
      </c>
      <c r="H334" s="113" t="s">
        <v>1048</v>
      </c>
      <c r="I334" s="115" t="s">
        <v>2357</v>
      </c>
      <c r="J334" s="113" t="n">
        <v>84000</v>
      </c>
      <c r="K334" s="113"/>
      <c r="L334" s="113"/>
      <c r="M334" s="115" t="s">
        <v>2369</v>
      </c>
      <c r="N334" s="116" t="n">
        <v>4012.4949</v>
      </c>
      <c r="O334" s="356"/>
      <c r="P334" s="113" t="s">
        <v>2370</v>
      </c>
      <c r="Q334" s="113" t="n">
        <v>84000</v>
      </c>
    </row>
    <row r="335" s="95" customFormat="true" ht="22.5" hidden="false" customHeight="false" outlineLevel="0" collapsed="false">
      <c r="A335" s="101" t="n">
        <v>331</v>
      </c>
      <c r="B335" s="121" t="s">
        <v>2371</v>
      </c>
      <c r="C335" s="120"/>
      <c r="D335" s="121" t="s">
        <v>2371</v>
      </c>
      <c r="E335" s="113"/>
      <c r="F335" s="114"/>
      <c r="G335" s="113" t="s">
        <v>2350</v>
      </c>
      <c r="H335" s="113" t="s">
        <v>1048</v>
      </c>
      <c r="I335" s="115" t="s">
        <v>2357</v>
      </c>
      <c r="J335" s="113" t="n">
        <v>120000</v>
      </c>
      <c r="K335" s="113"/>
      <c r="L335" s="113"/>
      <c r="M335" s="115" t="s">
        <v>2372</v>
      </c>
      <c r="N335" s="116" t="n">
        <v>3829.4407</v>
      </c>
      <c r="O335" s="356"/>
      <c r="P335" s="113" t="s">
        <v>2373</v>
      </c>
      <c r="Q335" s="113" t="n">
        <v>120000</v>
      </c>
    </row>
    <row r="336" s="95" customFormat="true" ht="22.5" hidden="false" customHeight="false" outlineLevel="0" collapsed="false">
      <c r="A336" s="101" t="n">
        <v>332</v>
      </c>
      <c r="B336" s="121" t="s">
        <v>2374</v>
      </c>
      <c r="C336" s="120"/>
      <c r="D336" s="121" t="s">
        <v>2374</v>
      </c>
      <c r="E336" s="113"/>
      <c r="F336" s="114"/>
      <c r="G336" s="113" t="s">
        <v>2350</v>
      </c>
      <c r="H336" s="113" t="s">
        <v>1048</v>
      </c>
      <c r="I336" s="115" t="s">
        <v>2375</v>
      </c>
      <c r="J336" s="113"/>
      <c r="K336" s="113"/>
      <c r="L336" s="113"/>
      <c r="M336" s="115" t="s">
        <v>2376</v>
      </c>
      <c r="N336" s="116" t="n">
        <v>930</v>
      </c>
      <c r="O336" s="356"/>
      <c r="P336" s="113" t="s">
        <v>2373</v>
      </c>
      <c r="Q336" s="115" t="s">
        <v>2377</v>
      </c>
    </row>
    <row r="337" s="95" customFormat="true" ht="21" hidden="false" customHeight="false" outlineLevel="0" collapsed="false">
      <c r="A337" s="101" t="n">
        <v>333</v>
      </c>
      <c r="B337" s="121" t="s">
        <v>2378</v>
      </c>
      <c r="C337" s="120"/>
      <c r="D337" s="121" t="s">
        <v>2378</v>
      </c>
      <c r="E337" s="113"/>
      <c r="F337" s="114"/>
      <c r="G337" s="113"/>
      <c r="H337" s="113" t="s">
        <v>1048</v>
      </c>
      <c r="I337" s="115" t="s">
        <v>2375</v>
      </c>
      <c r="J337" s="113"/>
      <c r="K337" s="113"/>
      <c r="L337" s="113"/>
      <c r="M337" s="113" t="s">
        <v>1126</v>
      </c>
      <c r="N337" s="116" t="n">
        <v>1200</v>
      </c>
      <c r="O337" s="356"/>
      <c r="P337" s="115" t="s">
        <v>45</v>
      </c>
      <c r="Q337" s="115" t="s">
        <v>2379</v>
      </c>
    </row>
  </sheetData>
  <mergeCells count="4">
    <mergeCell ref="A2:Q2"/>
    <mergeCell ref="A3:A4"/>
    <mergeCell ref="D3:Q3"/>
    <mergeCell ref="Q267:Q2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359" width="5.13"/>
    <col collapsed="false" customWidth="true" hidden="false" outlineLevel="0" max="2" min="2" style="359" width="9.41"/>
    <col collapsed="false" customWidth="true" hidden="false" outlineLevel="0" max="3" min="3" style="359" width="8.85"/>
    <col collapsed="false" customWidth="true" hidden="false" outlineLevel="0" max="4" min="4" style="359" width="11.28"/>
    <col collapsed="false" customWidth="true" hidden="false" outlineLevel="0" max="5" min="5" style="359" width="8.85"/>
    <col collapsed="false" customWidth="true" hidden="false" outlineLevel="0" max="6" min="6" style="360" width="8.85"/>
    <col collapsed="false" customWidth="true" hidden="false" outlineLevel="0" max="7" min="7" style="359" width="10.56"/>
    <col collapsed="false" customWidth="true" hidden="false" outlineLevel="0" max="8" min="8" style="359" width="8.85"/>
    <col collapsed="false" customWidth="true" hidden="false" outlineLevel="0" max="9" min="9" style="359" width="10.99"/>
    <col collapsed="false" customWidth="true" hidden="false" outlineLevel="0" max="10" min="10" style="359" width="9.41"/>
    <col collapsed="false" customWidth="true" hidden="false" outlineLevel="0" max="11" min="11" style="359" width="10.56"/>
    <col collapsed="false" customWidth="true" hidden="false" outlineLevel="0" max="12" min="12" style="359" width="9.41"/>
    <col collapsed="false" customWidth="true" hidden="false" outlineLevel="0" max="13" min="13" style="359" width="12.42"/>
    <col collapsed="false" customWidth="true" hidden="false" outlineLevel="0" max="14" min="14" style="359" width="10.99"/>
    <col collapsed="false" customWidth="true" hidden="false" outlineLevel="0" max="15" min="15" style="360" width="13.7"/>
    <col collapsed="false" customWidth="true" hidden="false" outlineLevel="0" max="16" min="16" style="359" width="13.7"/>
    <col collapsed="false" customWidth="true" hidden="false" outlineLevel="0" max="17" min="17" style="359" width="9.28"/>
    <col collapsed="false" customWidth="false" hidden="false" outlineLevel="0" max="257" min="18" style="102" width="10.28"/>
  </cols>
  <sheetData>
    <row r="1" s="102" customFormat="true" ht="22.5" hidden="false" customHeight="false" outlineLevel="0" collapsed="false">
      <c r="A1" s="361" t="s">
        <v>2380</v>
      </c>
      <c r="B1" s="359"/>
      <c r="C1" s="359"/>
      <c r="D1" s="359"/>
      <c r="E1" s="359"/>
      <c r="F1" s="360"/>
      <c r="G1" s="359"/>
      <c r="H1" s="359"/>
      <c r="I1" s="359"/>
      <c r="J1" s="359"/>
      <c r="K1" s="359"/>
      <c r="L1" s="359"/>
      <c r="M1" s="359"/>
      <c r="N1" s="359"/>
      <c r="O1" s="360"/>
      <c r="P1" s="359"/>
      <c r="Q1" s="359"/>
    </row>
    <row r="2" s="102" customFormat="true" ht="26.1" hidden="false" customHeight="true" outlineLevel="0" collapsed="false">
      <c r="A2" s="362" t="s">
        <v>2381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</row>
    <row r="3" s="102" customFormat="true" ht="26.1" hidden="false" customHeight="true" outlineLevel="0" collapsed="false">
      <c r="A3" s="27" t="s">
        <v>1</v>
      </c>
      <c r="B3" s="363" t="s">
        <v>389</v>
      </c>
      <c r="C3" s="363"/>
      <c r="D3" s="101" t="s">
        <v>390</v>
      </c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</row>
    <row r="4" s="108" customFormat="true" ht="108" hidden="false" customHeight="false" outlineLevel="0" collapsed="false">
      <c r="A4" s="27"/>
      <c r="B4" s="363" t="s">
        <v>391</v>
      </c>
      <c r="C4" s="364" t="s">
        <v>2382</v>
      </c>
      <c r="D4" s="186" t="s">
        <v>2383</v>
      </c>
      <c r="E4" s="186" t="s">
        <v>394</v>
      </c>
      <c r="F4" s="188" t="s">
        <v>6</v>
      </c>
      <c r="G4" s="186" t="s">
        <v>395</v>
      </c>
      <c r="H4" s="186" t="s">
        <v>396</v>
      </c>
      <c r="I4" s="186" t="s">
        <v>397</v>
      </c>
      <c r="J4" s="186" t="s">
        <v>398</v>
      </c>
      <c r="K4" s="365" t="s">
        <v>399</v>
      </c>
      <c r="L4" s="365" t="s">
        <v>2384</v>
      </c>
      <c r="M4" s="186" t="s">
        <v>2385</v>
      </c>
      <c r="N4" s="106" t="s">
        <v>402</v>
      </c>
      <c r="O4" s="188" t="s">
        <v>403</v>
      </c>
      <c r="P4" s="186" t="s">
        <v>404</v>
      </c>
      <c r="Q4" s="186" t="s">
        <v>17</v>
      </c>
      <c r="R4" s="108" t="s">
        <v>220</v>
      </c>
    </row>
    <row r="5" s="368" customFormat="true" ht="100.5" hidden="false" customHeight="true" outlineLevel="0" collapsed="false">
      <c r="A5" s="101" t="n">
        <v>1</v>
      </c>
      <c r="B5" s="366" t="s">
        <v>2386</v>
      </c>
      <c r="C5" s="366" t="n">
        <v>37257</v>
      </c>
      <c r="D5" s="101" t="s">
        <v>2387</v>
      </c>
      <c r="E5" s="101" t="s">
        <v>2388</v>
      </c>
      <c r="F5" s="168"/>
      <c r="G5" s="101" t="s">
        <v>2389</v>
      </c>
      <c r="H5" s="101" t="s">
        <v>313</v>
      </c>
      <c r="I5" s="367" t="s">
        <v>2390</v>
      </c>
      <c r="J5" s="101" t="n">
        <v>1000</v>
      </c>
      <c r="K5" s="101" t="n">
        <v>1000</v>
      </c>
      <c r="L5" s="167" t="s">
        <v>1065</v>
      </c>
      <c r="M5" s="167" t="s">
        <v>2391</v>
      </c>
      <c r="N5" s="193" t="n">
        <v>750</v>
      </c>
      <c r="O5" s="168"/>
      <c r="P5" s="101" t="s">
        <v>2392</v>
      </c>
      <c r="Q5" s="101"/>
      <c r="R5" s="368" t="s">
        <v>46</v>
      </c>
    </row>
    <row r="6" s="368" customFormat="true" ht="77.25" hidden="false" customHeight="true" outlineLevel="0" collapsed="false">
      <c r="A6" s="101" t="n">
        <v>2</v>
      </c>
      <c r="B6" s="366" t="s">
        <v>2393</v>
      </c>
      <c r="C6" s="366" t="n">
        <v>36942</v>
      </c>
      <c r="D6" s="101" t="s">
        <v>2394</v>
      </c>
      <c r="E6" s="101" t="s">
        <v>2388</v>
      </c>
      <c r="F6" s="168"/>
      <c r="G6" s="101" t="s">
        <v>2389</v>
      </c>
      <c r="H6" s="101" t="s">
        <v>313</v>
      </c>
      <c r="I6" s="369" t="s">
        <v>2395</v>
      </c>
      <c r="J6" s="101" t="n">
        <v>1000</v>
      </c>
      <c r="K6" s="101" t="n">
        <f aca="false">J6</f>
        <v>1000</v>
      </c>
      <c r="L6" s="167" t="s">
        <v>2396</v>
      </c>
      <c r="M6" s="101" t="n">
        <v>30255</v>
      </c>
      <c r="N6" s="193" t="n">
        <v>1200</v>
      </c>
      <c r="O6" s="168"/>
      <c r="P6" s="101" t="s">
        <v>2397</v>
      </c>
      <c r="Q6" s="101"/>
    </row>
    <row r="7" s="368" customFormat="true" ht="62.25" hidden="false" customHeight="true" outlineLevel="0" collapsed="false">
      <c r="A7" s="101" t="n">
        <v>3</v>
      </c>
      <c r="B7" s="366" t="s">
        <v>2398</v>
      </c>
      <c r="C7" s="366" t="n">
        <v>36641</v>
      </c>
      <c r="D7" s="101" t="s">
        <v>2399</v>
      </c>
      <c r="E7" s="101" t="s">
        <v>2388</v>
      </c>
      <c r="F7" s="168"/>
      <c r="G7" s="101" t="s">
        <v>2389</v>
      </c>
      <c r="H7" s="101" t="s">
        <v>313</v>
      </c>
      <c r="I7" s="367" t="s">
        <v>2400</v>
      </c>
      <c r="J7" s="101" t="n">
        <v>1000</v>
      </c>
      <c r="K7" s="101" t="n">
        <v>1000</v>
      </c>
      <c r="L7" s="167" t="s">
        <v>2401</v>
      </c>
      <c r="M7" s="370" t="n">
        <v>64047</v>
      </c>
      <c r="N7" s="193" t="n">
        <v>760</v>
      </c>
      <c r="O7" s="168"/>
      <c r="P7" s="101" t="s">
        <v>2402</v>
      </c>
      <c r="Q7" s="101"/>
    </row>
    <row r="8" s="368" customFormat="true" ht="84.95" hidden="false" customHeight="true" outlineLevel="0" collapsed="false">
      <c r="A8" s="101" t="n">
        <v>4</v>
      </c>
      <c r="B8" s="366" t="s">
        <v>2403</v>
      </c>
      <c r="C8" s="366" t="n">
        <v>37425</v>
      </c>
      <c r="D8" s="101" t="s">
        <v>2404</v>
      </c>
      <c r="E8" s="101" t="s">
        <v>2388</v>
      </c>
      <c r="F8" s="168"/>
      <c r="G8" s="101" t="s">
        <v>2389</v>
      </c>
      <c r="H8" s="101" t="s">
        <v>313</v>
      </c>
      <c r="I8" s="367" t="s">
        <v>2405</v>
      </c>
      <c r="J8" s="101" t="n">
        <v>1000</v>
      </c>
      <c r="K8" s="101" t="n">
        <v>1000</v>
      </c>
      <c r="L8" s="167" t="s">
        <v>1065</v>
      </c>
      <c r="M8" s="369" t="s">
        <v>2406</v>
      </c>
      <c r="N8" s="193" t="n">
        <v>1980</v>
      </c>
      <c r="O8" s="168"/>
      <c r="P8" s="101" t="s">
        <v>2407</v>
      </c>
      <c r="Q8" s="101"/>
    </row>
    <row r="9" s="368" customFormat="true" ht="83.25" hidden="false" customHeight="false" outlineLevel="0" collapsed="false">
      <c r="A9" s="101" t="n">
        <v>5</v>
      </c>
      <c r="B9" s="367" t="s">
        <v>2408</v>
      </c>
      <c r="C9" s="366" t="n">
        <v>34544</v>
      </c>
      <c r="D9" s="167" t="s">
        <v>2409</v>
      </c>
      <c r="E9" s="101" t="s">
        <v>1203</v>
      </c>
      <c r="F9" s="168"/>
      <c r="G9" s="101" t="s">
        <v>2389</v>
      </c>
      <c r="H9" s="101" t="s">
        <v>313</v>
      </c>
      <c r="I9" s="366" t="s">
        <v>2410</v>
      </c>
      <c r="J9" s="101" t="n">
        <v>171</v>
      </c>
      <c r="K9" s="101" t="n">
        <v>171</v>
      </c>
      <c r="L9" s="167" t="s">
        <v>2411</v>
      </c>
      <c r="M9" s="101" t="n">
        <v>76413</v>
      </c>
      <c r="N9" s="193" t="n">
        <v>2600</v>
      </c>
      <c r="O9" s="371"/>
      <c r="P9" s="372" t="s">
        <v>2412</v>
      </c>
      <c r="Q9" s="101"/>
    </row>
    <row r="10" s="368" customFormat="true" ht="111" hidden="false" customHeight="false" outlineLevel="0" collapsed="false">
      <c r="A10" s="101" t="n">
        <v>6</v>
      </c>
      <c r="B10" s="366" t="s">
        <v>2413</v>
      </c>
      <c r="C10" s="366" t="n">
        <v>34411</v>
      </c>
      <c r="D10" s="101" t="s">
        <v>2414</v>
      </c>
      <c r="E10" s="101" t="s">
        <v>1203</v>
      </c>
      <c r="F10" s="168"/>
      <c r="G10" s="101" t="s">
        <v>2389</v>
      </c>
      <c r="H10" s="101" t="s">
        <v>313</v>
      </c>
      <c r="I10" s="366" t="s">
        <v>2415</v>
      </c>
      <c r="J10" s="101" t="n">
        <v>240</v>
      </c>
      <c r="K10" s="101" t="n">
        <v>240</v>
      </c>
      <c r="L10" s="101" t="n">
        <v>17</v>
      </c>
      <c r="M10" s="373" t="n">
        <v>76646</v>
      </c>
      <c r="N10" s="193" t="n">
        <v>4704</v>
      </c>
      <c r="O10" s="371"/>
      <c r="P10" s="372" t="s">
        <v>2416</v>
      </c>
      <c r="Q10" s="101"/>
    </row>
    <row r="11" s="368" customFormat="true" ht="66" hidden="false" customHeight="true" outlineLevel="0" collapsed="false">
      <c r="A11" s="101" t="n">
        <v>7</v>
      </c>
      <c r="B11" s="374" t="s">
        <v>2417</v>
      </c>
      <c r="C11" s="375" t="s">
        <v>45</v>
      </c>
      <c r="D11" s="374" t="s">
        <v>2404</v>
      </c>
      <c r="E11" s="376" t="s">
        <v>2388</v>
      </c>
      <c r="F11" s="377"/>
      <c r="G11" s="376" t="s">
        <v>2389</v>
      </c>
      <c r="H11" s="376" t="s">
        <v>1048</v>
      </c>
      <c r="I11" s="378" t="s">
        <v>2418</v>
      </c>
      <c r="J11" s="375" t="s">
        <v>45</v>
      </c>
      <c r="K11" s="375" t="s">
        <v>45</v>
      </c>
      <c r="L11" s="375" t="s">
        <v>45</v>
      </c>
      <c r="M11" s="379" t="n">
        <v>24164</v>
      </c>
      <c r="N11" s="380" t="n">
        <v>342</v>
      </c>
      <c r="O11" s="381"/>
      <c r="P11" s="374" t="s">
        <v>2419</v>
      </c>
      <c r="Q11" s="376" t="s">
        <v>1334</v>
      </c>
    </row>
    <row r="12" s="368" customFormat="true" ht="64.5" hidden="false" customHeight="true" outlineLevel="0" collapsed="false">
      <c r="A12" s="101" t="n">
        <v>8</v>
      </c>
      <c r="B12" s="374" t="s">
        <v>2420</v>
      </c>
      <c r="C12" s="375" t="s">
        <v>45</v>
      </c>
      <c r="D12" s="374" t="s">
        <v>2420</v>
      </c>
      <c r="E12" s="375" t="s">
        <v>45</v>
      </c>
      <c r="F12" s="377"/>
      <c r="G12" s="376" t="s">
        <v>2389</v>
      </c>
      <c r="H12" s="376" t="s">
        <v>1048</v>
      </c>
      <c r="I12" s="378" t="s">
        <v>2421</v>
      </c>
      <c r="J12" s="375" t="s">
        <v>45</v>
      </c>
      <c r="K12" s="375" t="s">
        <v>45</v>
      </c>
      <c r="L12" s="375" t="s">
        <v>45</v>
      </c>
      <c r="M12" s="379" t="n">
        <v>80260</v>
      </c>
      <c r="N12" s="380" t="n">
        <v>358</v>
      </c>
      <c r="O12" s="381"/>
      <c r="P12" s="374" t="s">
        <v>2422</v>
      </c>
      <c r="Q12" s="376" t="s">
        <v>1334</v>
      </c>
    </row>
    <row r="13" s="368" customFormat="true" ht="63.75" hidden="false" customHeight="true" outlineLevel="0" collapsed="false">
      <c r="A13" s="101" t="n">
        <v>9</v>
      </c>
      <c r="B13" s="374" t="s">
        <v>2420</v>
      </c>
      <c r="C13" s="376"/>
      <c r="D13" s="374" t="s">
        <v>2420</v>
      </c>
      <c r="E13" s="375" t="s">
        <v>45</v>
      </c>
      <c r="F13" s="377"/>
      <c r="G13" s="376" t="s">
        <v>2389</v>
      </c>
      <c r="H13" s="376" t="s">
        <v>1048</v>
      </c>
      <c r="I13" s="378" t="s">
        <v>2421</v>
      </c>
      <c r="J13" s="375" t="s">
        <v>45</v>
      </c>
      <c r="K13" s="375" t="s">
        <v>45</v>
      </c>
      <c r="L13" s="375" t="s">
        <v>45</v>
      </c>
      <c r="M13" s="379" t="n">
        <v>80264</v>
      </c>
      <c r="N13" s="380" t="n">
        <v>358</v>
      </c>
      <c r="O13" s="381"/>
      <c r="P13" s="374" t="s">
        <v>2422</v>
      </c>
      <c r="Q13" s="376" t="s">
        <v>1334</v>
      </c>
    </row>
    <row r="14" s="368" customFormat="true" ht="63" hidden="false" customHeight="true" outlineLevel="0" collapsed="false">
      <c r="A14" s="101" t="n">
        <v>10</v>
      </c>
      <c r="B14" s="382" t="s">
        <v>2423</v>
      </c>
      <c r="C14" s="375" t="s">
        <v>45</v>
      </c>
      <c r="D14" s="382" t="s">
        <v>2423</v>
      </c>
      <c r="E14" s="375" t="s">
        <v>45</v>
      </c>
      <c r="F14" s="377"/>
      <c r="G14" s="376" t="s">
        <v>2389</v>
      </c>
      <c r="H14" s="376" t="s">
        <v>1048</v>
      </c>
      <c r="I14" s="383" t="s">
        <v>2424</v>
      </c>
      <c r="J14" s="375" t="s">
        <v>45</v>
      </c>
      <c r="K14" s="375" t="s">
        <v>45</v>
      </c>
      <c r="L14" s="375" t="s">
        <v>45</v>
      </c>
      <c r="M14" s="379" t="s">
        <v>2425</v>
      </c>
      <c r="N14" s="380" t="n">
        <v>400</v>
      </c>
      <c r="O14" s="384"/>
      <c r="P14" s="383" t="s">
        <v>2426</v>
      </c>
      <c r="Q14" s="376" t="s">
        <v>1334</v>
      </c>
    </row>
    <row r="15" s="368" customFormat="true" ht="57.75" hidden="false" customHeight="true" outlineLevel="0" collapsed="false">
      <c r="A15" s="101" t="n">
        <v>11</v>
      </c>
      <c r="B15" s="382" t="s">
        <v>2427</v>
      </c>
      <c r="C15" s="375" t="s">
        <v>45</v>
      </c>
      <c r="D15" s="382" t="s">
        <v>2427</v>
      </c>
      <c r="E15" s="375" t="s">
        <v>45</v>
      </c>
      <c r="F15" s="377"/>
      <c r="G15" s="376" t="s">
        <v>2389</v>
      </c>
      <c r="H15" s="376" t="s">
        <v>1048</v>
      </c>
      <c r="I15" s="383" t="s">
        <v>2428</v>
      </c>
      <c r="J15" s="375" t="s">
        <v>45</v>
      </c>
      <c r="K15" s="375" t="s">
        <v>45</v>
      </c>
      <c r="L15" s="375" t="s">
        <v>45</v>
      </c>
      <c r="M15" s="379" t="s">
        <v>2429</v>
      </c>
      <c r="N15" s="380" t="n">
        <v>300</v>
      </c>
      <c r="O15" s="384"/>
      <c r="P15" s="383" t="s">
        <v>2430</v>
      </c>
      <c r="Q15" s="376" t="s">
        <v>1334</v>
      </c>
    </row>
    <row r="16" s="368" customFormat="true" ht="56.25" hidden="false" customHeight="true" outlineLevel="0" collapsed="false">
      <c r="A16" s="101" t="n">
        <v>12</v>
      </c>
      <c r="B16" s="382" t="s">
        <v>2427</v>
      </c>
      <c r="C16" s="375" t="s">
        <v>45</v>
      </c>
      <c r="D16" s="382" t="s">
        <v>2427</v>
      </c>
      <c r="E16" s="375" t="s">
        <v>45</v>
      </c>
      <c r="F16" s="377"/>
      <c r="G16" s="376" t="s">
        <v>2389</v>
      </c>
      <c r="H16" s="376" t="s">
        <v>1048</v>
      </c>
      <c r="I16" s="383" t="s">
        <v>2431</v>
      </c>
      <c r="J16" s="375" t="s">
        <v>45</v>
      </c>
      <c r="K16" s="375" t="s">
        <v>45</v>
      </c>
      <c r="L16" s="375" t="s">
        <v>45</v>
      </c>
      <c r="M16" s="379" t="s">
        <v>2432</v>
      </c>
      <c r="N16" s="380" t="n">
        <v>300</v>
      </c>
      <c r="O16" s="384"/>
      <c r="P16" s="383" t="s">
        <v>2430</v>
      </c>
      <c r="Q16" s="376" t="s">
        <v>1334</v>
      </c>
    </row>
    <row r="17" s="368" customFormat="true" ht="74.25" hidden="false" customHeight="true" outlineLevel="0" collapsed="false">
      <c r="A17" s="101" t="n">
        <v>13</v>
      </c>
      <c r="B17" s="385" t="s">
        <v>2433</v>
      </c>
      <c r="C17" s="386" t="s">
        <v>45</v>
      </c>
      <c r="D17" s="385" t="s">
        <v>2433</v>
      </c>
      <c r="E17" s="386" t="s">
        <v>45</v>
      </c>
      <c r="F17" s="387"/>
      <c r="G17" s="388" t="s">
        <v>2389</v>
      </c>
      <c r="H17" s="388" t="s">
        <v>1048</v>
      </c>
      <c r="I17" s="385" t="s">
        <v>2434</v>
      </c>
      <c r="J17" s="386" t="s">
        <v>45</v>
      </c>
      <c r="K17" s="386" t="s">
        <v>45</v>
      </c>
      <c r="L17" s="386" t="s">
        <v>45</v>
      </c>
      <c r="M17" s="389" t="s">
        <v>2435</v>
      </c>
      <c r="N17" s="390" t="n">
        <v>600</v>
      </c>
      <c r="O17" s="391"/>
      <c r="P17" s="392" t="s">
        <v>2436</v>
      </c>
      <c r="Q17" s="388" t="s">
        <v>1334</v>
      </c>
    </row>
    <row r="18" s="368" customFormat="true" ht="69" hidden="false" customHeight="true" outlineLevel="0" collapsed="false">
      <c r="A18" s="101" t="n">
        <v>14</v>
      </c>
      <c r="B18" s="385" t="s">
        <v>2437</v>
      </c>
      <c r="C18" s="386" t="s">
        <v>45</v>
      </c>
      <c r="D18" s="385" t="s">
        <v>2437</v>
      </c>
      <c r="E18" s="386" t="s">
        <v>45</v>
      </c>
      <c r="F18" s="387"/>
      <c r="G18" s="388" t="s">
        <v>2389</v>
      </c>
      <c r="H18" s="388" t="s">
        <v>1048</v>
      </c>
      <c r="I18" s="385" t="s">
        <v>2438</v>
      </c>
      <c r="J18" s="386" t="s">
        <v>45</v>
      </c>
      <c r="K18" s="386" t="s">
        <v>45</v>
      </c>
      <c r="L18" s="386" t="s">
        <v>45</v>
      </c>
      <c r="M18" s="389" t="s">
        <v>2439</v>
      </c>
      <c r="N18" s="390" t="n">
        <v>200</v>
      </c>
      <c r="O18" s="391"/>
      <c r="P18" s="392" t="s">
        <v>2440</v>
      </c>
      <c r="Q18" s="388" t="s">
        <v>1334</v>
      </c>
    </row>
    <row r="19" s="368" customFormat="true" ht="61.5" hidden="false" customHeight="true" outlineLevel="0" collapsed="false">
      <c r="A19" s="101" t="n">
        <v>15</v>
      </c>
      <c r="B19" s="372" t="s">
        <v>2441</v>
      </c>
      <c r="C19" s="367" t="s">
        <v>45</v>
      </c>
      <c r="D19" s="372" t="s">
        <v>2441</v>
      </c>
      <c r="E19" s="167" t="s">
        <v>45</v>
      </c>
      <c r="F19" s="168"/>
      <c r="G19" s="101" t="s">
        <v>2389</v>
      </c>
      <c r="H19" s="101" t="s">
        <v>1048</v>
      </c>
      <c r="I19" s="369" t="s">
        <v>2442</v>
      </c>
      <c r="J19" s="101" t="n">
        <v>600</v>
      </c>
      <c r="K19" s="101" t="n">
        <v>600</v>
      </c>
      <c r="L19" s="167" t="s">
        <v>45</v>
      </c>
      <c r="M19" s="167" t="s">
        <v>45</v>
      </c>
      <c r="N19" s="193" t="n">
        <v>600</v>
      </c>
      <c r="O19" s="371"/>
      <c r="P19" s="369" t="s">
        <v>45</v>
      </c>
      <c r="Q19" s="101" t="s">
        <v>1334</v>
      </c>
    </row>
    <row r="20" s="368" customFormat="true" ht="60.75" hidden="false" customHeight="true" outlineLevel="0" collapsed="false">
      <c r="A20" s="101" t="n">
        <v>16</v>
      </c>
      <c r="B20" s="372" t="s">
        <v>511</v>
      </c>
      <c r="C20" s="367" t="s">
        <v>45</v>
      </c>
      <c r="D20" s="372" t="s">
        <v>511</v>
      </c>
      <c r="E20" s="167" t="s">
        <v>45</v>
      </c>
      <c r="F20" s="168"/>
      <c r="G20" s="101" t="s">
        <v>2389</v>
      </c>
      <c r="H20" s="101" t="s">
        <v>1048</v>
      </c>
      <c r="I20" s="369" t="s">
        <v>2443</v>
      </c>
      <c r="J20" s="101" t="n">
        <v>1080</v>
      </c>
      <c r="K20" s="101" t="n">
        <v>1080</v>
      </c>
      <c r="L20" s="167" t="s">
        <v>45</v>
      </c>
      <c r="M20" s="167" t="s">
        <v>45</v>
      </c>
      <c r="N20" s="193" t="n">
        <v>1000</v>
      </c>
      <c r="O20" s="371"/>
      <c r="P20" s="369" t="s">
        <v>45</v>
      </c>
      <c r="Q20" s="101" t="s">
        <v>1334</v>
      </c>
    </row>
    <row r="21" s="368" customFormat="true" ht="60.75" hidden="false" customHeight="true" outlineLevel="0" collapsed="false">
      <c r="A21" s="101" t="n">
        <v>17</v>
      </c>
      <c r="B21" s="372" t="s">
        <v>525</v>
      </c>
      <c r="C21" s="367" t="s">
        <v>45</v>
      </c>
      <c r="D21" s="372" t="s">
        <v>525</v>
      </c>
      <c r="E21" s="167" t="s">
        <v>45</v>
      </c>
      <c r="F21" s="168"/>
      <c r="G21" s="101" t="s">
        <v>2389</v>
      </c>
      <c r="H21" s="101" t="s">
        <v>501</v>
      </c>
      <c r="I21" s="369" t="s">
        <v>2444</v>
      </c>
      <c r="J21" s="101" t="n">
        <v>12000</v>
      </c>
      <c r="K21" s="101" t="n">
        <v>12000</v>
      </c>
      <c r="L21" s="101" t="n">
        <v>1</v>
      </c>
      <c r="M21" s="167" t="s">
        <v>45</v>
      </c>
      <c r="N21" s="193" t="n">
        <v>12000</v>
      </c>
      <c r="O21" s="168"/>
      <c r="P21" s="167" t="s">
        <v>45</v>
      </c>
      <c r="Q21" s="101" t="s">
        <v>1334</v>
      </c>
    </row>
    <row r="22" s="118" customFormat="true" ht="84" hidden="false" customHeight="false" outlineLevel="0" collapsed="false">
      <c r="A22" s="101" t="n">
        <v>18</v>
      </c>
      <c r="B22" s="393" t="s">
        <v>2386</v>
      </c>
      <c r="C22" s="393" t="n">
        <v>37257</v>
      </c>
      <c r="D22" s="141" t="s">
        <v>2445</v>
      </c>
      <c r="E22" s="141" t="s">
        <v>2388</v>
      </c>
      <c r="F22" s="349"/>
      <c r="G22" s="150" t="s">
        <v>2446</v>
      </c>
      <c r="H22" s="141" t="s">
        <v>313</v>
      </c>
      <c r="I22" s="156" t="s">
        <v>2447</v>
      </c>
      <c r="J22" s="150" t="n">
        <v>1000</v>
      </c>
      <c r="K22" s="150" t="n">
        <v>1000</v>
      </c>
      <c r="L22" s="156" t="s">
        <v>2448</v>
      </c>
      <c r="M22" s="150" t="n">
        <v>40525</v>
      </c>
      <c r="N22" s="394" t="n">
        <v>1030.18</v>
      </c>
      <c r="O22" s="349"/>
      <c r="P22" s="141" t="s">
        <v>2449</v>
      </c>
      <c r="Q22" s="150"/>
    </row>
    <row r="23" s="118" customFormat="true" ht="96" hidden="false" customHeight="false" outlineLevel="0" collapsed="false">
      <c r="A23" s="101" t="n">
        <v>19</v>
      </c>
      <c r="B23" s="393" t="s">
        <v>2393</v>
      </c>
      <c r="C23" s="393" t="n">
        <v>36942</v>
      </c>
      <c r="D23" s="141" t="s">
        <v>2450</v>
      </c>
      <c r="E23" s="141" t="s">
        <v>2388</v>
      </c>
      <c r="F23" s="349"/>
      <c r="G23" s="150" t="s">
        <v>2446</v>
      </c>
      <c r="H23" s="141" t="s">
        <v>313</v>
      </c>
      <c r="I23" s="157" t="s">
        <v>2451</v>
      </c>
      <c r="J23" s="150" t="n">
        <v>1000</v>
      </c>
      <c r="K23" s="150" t="n">
        <v>1000</v>
      </c>
      <c r="L23" s="156" t="s">
        <v>2452</v>
      </c>
      <c r="M23" s="150" t="n">
        <v>40563</v>
      </c>
      <c r="N23" s="394" t="n">
        <v>1170</v>
      </c>
      <c r="O23" s="349"/>
      <c r="P23" s="141" t="s">
        <v>2453</v>
      </c>
      <c r="Q23" s="150"/>
    </row>
    <row r="24" s="118" customFormat="true" ht="108" hidden="false" customHeight="false" outlineLevel="0" collapsed="false">
      <c r="A24" s="101" t="n">
        <v>20</v>
      </c>
      <c r="B24" s="393" t="s">
        <v>2398</v>
      </c>
      <c r="C24" s="393" t="n">
        <v>36641</v>
      </c>
      <c r="D24" s="141" t="s">
        <v>2454</v>
      </c>
      <c r="E24" s="141" t="s">
        <v>2388</v>
      </c>
      <c r="F24" s="349"/>
      <c r="G24" s="150" t="s">
        <v>2446</v>
      </c>
      <c r="H24" s="141" t="s">
        <v>313</v>
      </c>
      <c r="I24" s="157" t="s">
        <v>2455</v>
      </c>
      <c r="J24" s="150" t="n">
        <v>400</v>
      </c>
      <c r="K24" s="150" t="n">
        <v>400</v>
      </c>
      <c r="L24" s="156" t="s">
        <v>2396</v>
      </c>
      <c r="M24" s="150" t="n">
        <v>40561</v>
      </c>
      <c r="N24" s="394" t="n">
        <v>345</v>
      </c>
      <c r="O24" s="349"/>
      <c r="P24" s="141" t="s">
        <v>2456</v>
      </c>
      <c r="Q24" s="150"/>
    </row>
    <row r="25" s="118" customFormat="true" ht="72" hidden="false" customHeight="false" outlineLevel="0" collapsed="false">
      <c r="A25" s="101" t="n">
        <v>21</v>
      </c>
      <c r="B25" s="393" t="s">
        <v>2403</v>
      </c>
      <c r="C25" s="393" t="n">
        <v>37425</v>
      </c>
      <c r="D25" s="141" t="s">
        <v>2457</v>
      </c>
      <c r="E25" s="150" t="s">
        <v>2458</v>
      </c>
      <c r="F25" s="349"/>
      <c r="G25" s="150" t="s">
        <v>2446</v>
      </c>
      <c r="H25" s="141" t="s">
        <v>313</v>
      </c>
      <c r="I25" s="156" t="s">
        <v>2459</v>
      </c>
      <c r="J25" s="150" t="n">
        <v>1000</v>
      </c>
      <c r="K25" s="150" t="n">
        <v>1000</v>
      </c>
      <c r="L25" s="156" t="s">
        <v>1065</v>
      </c>
      <c r="M25" s="150" t="n">
        <v>40578</v>
      </c>
      <c r="N25" s="394" t="n">
        <v>2087.4</v>
      </c>
      <c r="O25" s="349"/>
      <c r="P25" s="141" t="s">
        <v>2460</v>
      </c>
      <c r="Q25" s="150"/>
    </row>
    <row r="26" s="118" customFormat="true" ht="84" hidden="false" customHeight="false" outlineLevel="0" collapsed="false">
      <c r="A26" s="101" t="n">
        <v>22</v>
      </c>
      <c r="B26" s="395" t="s">
        <v>2461</v>
      </c>
      <c r="C26" s="393" t="n">
        <v>34544</v>
      </c>
      <c r="D26" s="150" t="s">
        <v>2462</v>
      </c>
      <c r="E26" s="141" t="s">
        <v>1203</v>
      </c>
      <c r="F26" s="349"/>
      <c r="G26" s="150" t="s">
        <v>2446</v>
      </c>
      <c r="H26" s="141" t="s">
        <v>313</v>
      </c>
      <c r="I26" s="157" t="s">
        <v>2463</v>
      </c>
      <c r="J26" s="150" t="n">
        <v>180</v>
      </c>
      <c r="K26" s="150" t="n">
        <v>180</v>
      </c>
      <c r="L26" s="157" t="s">
        <v>2464</v>
      </c>
      <c r="M26" s="150" t="n">
        <v>34127</v>
      </c>
      <c r="N26" s="394" t="n">
        <v>3290</v>
      </c>
      <c r="O26" s="349"/>
      <c r="P26" s="141" t="s">
        <v>2465</v>
      </c>
      <c r="Q26" s="141" t="s">
        <v>2466</v>
      </c>
    </row>
    <row r="27" s="118" customFormat="true" ht="96" hidden="false" customHeight="false" outlineLevel="0" collapsed="false">
      <c r="A27" s="101" t="n">
        <v>23</v>
      </c>
      <c r="B27" s="393" t="s">
        <v>2467</v>
      </c>
      <c r="C27" s="393" t="n">
        <v>34411</v>
      </c>
      <c r="D27" s="141" t="s">
        <v>2468</v>
      </c>
      <c r="E27" s="141" t="s">
        <v>1203</v>
      </c>
      <c r="F27" s="349"/>
      <c r="G27" s="150" t="s">
        <v>2469</v>
      </c>
      <c r="H27" s="141" t="s">
        <v>313</v>
      </c>
      <c r="I27" s="157" t="s">
        <v>2470</v>
      </c>
      <c r="J27" s="150" t="n">
        <v>120</v>
      </c>
      <c r="K27" s="150" t="n">
        <v>120</v>
      </c>
      <c r="L27" s="157" t="s">
        <v>2471</v>
      </c>
      <c r="M27" s="150" t="n">
        <v>40564</v>
      </c>
      <c r="N27" s="394" t="n">
        <v>1200</v>
      </c>
      <c r="O27" s="349"/>
      <c r="P27" s="141" t="s">
        <v>2472</v>
      </c>
      <c r="Q27" s="150"/>
    </row>
    <row r="28" s="118" customFormat="true" ht="72" hidden="false" customHeight="false" outlineLevel="0" collapsed="false">
      <c r="A28" s="101" t="n">
        <v>24</v>
      </c>
      <c r="B28" s="393"/>
      <c r="C28" s="393"/>
      <c r="D28" s="146" t="s">
        <v>2473</v>
      </c>
      <c r="E28" s="150"/>
      <c r="F28" s="349"/>
      <c r="G28" s="150" t="s">
        <v>2446</v>
      </c>
      <c r="H28" s="141" t="s">
        <v>313</v>
      </c>
      <c r="I28" s="156" t="s">
        <v>2474</v>
      </c>
      <c r="J28" s="150" t="n">
        <v>50</v>
      </c>
      <c r="K28" s="150" t="n">
        <v>50</v>
      </c>
      <c r="L28" s="150"/>
      <c r="M28" s="150" t="n">
        <v>62821</v>
      </c>
      <c r="N28" s="394" t="n">
        <v>1249</v>
      </c>
      <c r="O28" s="349"/>
      <c r="P28" s="141" t="s">
        <v>2475</v>
      </c>
      <c r="Q28" s="141" t="s">
        <v>2476</v>
      </c>
    </row>
    <row r="29" s="118" customFormat="true" ht="72" hidden="false" customHeight="false" outlineLevel="0" collapsed="false">
      <c r="A29" s="101" t="n">
        <v>25</v>
      </c>
      <c r="B29" s="393"/>
      <c r="C29" s="393"/>
      <c r="D29" s="146" t="s">
        <v>2477</v>
      </c>
      <c r="E29" s="150"/>
      <c r="F29" s="349"/>
      <c r="G29" s="150" t="s">
        <v>2446</v>
      </c>
      <c r="H29" s="141" t="s">
        <v>313</v>
      </c>
      <c r="I29" s="156" t="s">
        <v>2474</v>
      </c>
      <c r="J29" s="150" t="n">
        <v>50</v>
      </c>
      <c r="K29" s="150" t="n">
        <v>50</v>
      </c>
      <c r="L29" s="150"/>
      <c r="M29" s="150" t="n">
        <v>62823</v>
      </c>
      <c r="N29" s="394" t="n">
        <v>1249</v>
      </c>
      <c r="O29" s="349"/>
      <c r="P29" s="141" t="s">
        <v>2478</v>
      </c>
      <c r="Q29" s="141" t="s">
        <v>2476</v>
      </c>
    </row>
    <row r="30" s="118" customFormat="true" ht="72" hidden="false" customHeight="false" outlineLevel="0" collapsed="false">
      <c r="A30" s="101" t="n">
        <v>26</v>
      </c>
      <c r="B30" s="393"/>
      <c r="C30" s="393"/>
      <c r="D30" s="150" t="s">
        <v>2479</v>
      </c>
      <c r="E30" s="150"/>
      <c r="F30" s="349"/>
      <c r="G30" s="150" t="s">
        <v>2446</v>
      </c>
      <c r="H30" s="141" t="s">
        <v>313</v>
      </c>
      <c r="I30" s="157" t="s">
        <v>2480</v>
      </c>
      <c r="J30" s="150" t="n">
        <v>200</v>
      </c>
      <c r="K30" s="150" t="n">
        <v>200</v>
      </c>
      <c r="L30" s="150"/>
      <c r="M30" s="150" t="n">
        <v>33800</v>
      </c>
      <c r="N30" s="394" t="n">
        <v>2240.1</v>
      </c>
      <c r="O30" s="349"/>
      <c r="P30" s="141" t="s">
        <v>2481</v>
      </c>
      <c r="Q30" s="150"/>
    </row>
    <row r="31" s="118" customFormat="true" ht="72" hidden="false" customHeight="false" outlineLevel="0" collapsed="false">
      <c r="A31" s="101" t="n">
        <v>27</v>
      </c>
      <c r="B31" s="393"/>
      <c r="C31" s="393"/>
      <c r="D31" s="141" t="s">
        <v>2482</v>
      </c>
      <c r="E31" s="150"/>
      <c r="F31" s="349"/>
      <c r="G31" s="150" t="s">
        <v>2446</v>
      </c>
      <c r="H31" s="141" t="s">
        <v>313</v>
      </c>
      <c r="I31" s="155" t="s">
        <v>2483</v>
      </c>
      <c r="J31" s="150" t="n">
        <v>200</v>
      </c>
      <c r="K31" s="150" t="n">
        <v>200</v>
      </c>
      <c r="L31" s="150"/>
      <c r="M31" s="150" t="n">
        <v>40565</v>
      </c>
      <c r="N31" s="394" t="n">
        <v>1651.02</v>
      </c>
      <c r="O31" s="349"/>
      <c r="P31" s="141" t="s">
        <v>2484</v>
      </c>
      <c r="Q31" s="150"/>
    </row>
    <row r="32" s="118" customFormat="true" ht="72" hidden="false" customHeight="false" outlineLevel="0" collapsed="false">
      <c r="A32" s="101" t="n">
        <v>28</v>
      </c>
      <c r="B32" s="393"/>
      <c r="C32" s="393"/>
      <c r="D32" s="141" t="s">
        <v>2485</v>
      </c>
      <c r="E32" s="150"/>
      <c r="F32" s="349"/>
      <c r="G32" s="150" t="s">
        <v>2446</v>
      </c>
      <c r="H32" s="141" t="s">
        <v>313</v>
      </c>
      <c r="I32" s="156" t="s">
        <v>2474</v>
      </c>
      <c r="J32" s="150" t="n">
        <v>10</v>
      </c>
      <c r="K32" s="150" t="n">
        <v>10</v>
      </c>
      <c r="L32" s="141" t="s">
        <v>2486</v>
      </c>
      <c r="M32" s="150" t="s">
        <v>2487</v>
      </c>
      <c r="N32" s="394" t="n">
        <v>744</v>
      </c>
      <c r="O32" s="349"/>
      <c r="P32" s="141" t="s">
        <v>2488</v>
      </c>
      <c r="Q32" s="150"/>
    </row>
    <row r="33" s="118" customFormat="true" ht="127.5" hidden="false" customHeight="false" outlineLevel="0" collapsed="false">
      <c r="A33" s="101" t="n">
        <v>29</v>
      </c>
      <c r="B33" s="393"/>
      <c r="C33" s="393"/>
      <c r="D33" s="141" t="s">
        <v>2489</v>
      </c>
      <c r="E33" s="150"/>
      <c r="F33" s="349"/>
      <c r="G33" s="150" t="s">
        <v>2446</v>
      </c>
      <c r="H33" s="141" t="s">
        <v>313</v>
      </c>
      <c r="I33" s="396" t="s">
        <v>2490</v>
      </c>
      <c r="J33" s="150" t="n">
        <v>10</v>
      </c>
      <c r="K33" s="150" t="n">
        <v>10</v>
      </c>
      <c r="L33" s="141" t="s">
        <v>2486</v>
      </c>
      <c r="M33" s="150" t="n">
        <v>40577</v>
      </c>
      <c r="N33" s="394" t="n">
        <v>1782</v>
      </c>
      <c r="O33" s="349"/>
      <c r="P33" s="141" t="s">
        <v>2491</v>
      </c>
      <c r="Q33" s="150"/>
    </row>
    <row r="34" s="118" customFormat="true" ht="72" hidden="false" customHeight="false" outlineLevel="0" collapsed="false">
      <c r="A34" s="101" t="n">
        <v>30</v>
      </c>
      <c r="B34" s="393"/>
      <c r="C34" s="393"/>
      <c r="D34" s="141" t="s">
        <v>2492</v>
      </c>
      <c r="E34" s="150"/>
      <c r="F34" s="349"/>
      <c r="G34" s="150" t="s">
        <v>2446</v>
      </c>
      <c r="H34" s="141" t="s">
        <v>313</v>
      </c>
      <c r="I34" s="156" t="s">
        <v>2493</v>
      </c>
      <c r="J34" s="150" t="n">
        <v>1000</v>
      </c>
      <c r="K34" s="150" t="n">
        <v>1000</v>
      </c>
      <c r="L34" s="150"/>
      <c r="M34" s="150" t="n">
        <v>62654</v>
      </c>
      <c r="N34" s="394" t="n">
        <v>155.2</v>
      </c>
      <c r="O34" s="349"/>
      <c r="P34" s="141" t="s">
        <v>2494</v>
      </c>
      <c r="Q34" s="141" t="s">
        <v>2495</v>
      </c>
    </row>
    <row r="35" s="118" customFormat="true" ht="72" hidden="false" customHeight="false" outlineLevel="0" collapsed="false">
      <c r="A35" s="101" t="n">
        <v>31</v>
      </c>
      <c r="B35" s="393"/>
      <c r="C35" s="393"/>
      <c r="D35" s="141" t="s">
        <v>2496</v>
      </c>
      <c r="E35" s="150"/>
      <c r="F35" s="349"/>
      <c r="G35" s="150" t="s">
        <v>2446</v>
      </c>
      <c r="H35" s="141" t="s">
        <v>1048</v>
      </c>
      <c r="I35" s="156" t="s">
        <v>2497</v>
      </c>
      <c r="J35" s="150" t="n">
        <v>10000</v>
      </c>
      <c r="K35" s="150" t="n">
        <v>10000</v>
      </c>
      <c r="L35" s="150"/>
      <c r="M35" s="150" t="s">
        <v>45</v>
      </c>
      <c r="N35" s="394" t="s">
        <v>45</v>
      </c>
      <c r="O35" s="349"/>
      <c r="P35" s="150" t="s">
        <v>45</v>
      </c>
      <c r="Q35" s="150"/>
    </row>
    <row r="36" s="118" customFormat="true" ht="72" hidden="false" customHeight="false" outlineLevel="0" collapsed="false">
      <c r="A36" s="101" t="n">
        <v>32</v>
      </c>
      <c r="B36" s="393"/>
      <c r="C36" s="393"/>
      <c r="D36" s="141" t="s">
        <v>2498</v>
      </c>
      <c r="E36" s="150"/>
      <c r="F36" s="349"/>
      <c r="G36" s="150" t="s">
        <v>2446</v>
      </c>
      <c r="H36" s="141" t="s">
        <v>1048</v>
      </c>
      <c r="I36" s="156" t="s">
        <v>2499</v>
      </c>
      <c r="J36" s="150" t="n">
        <v>10000</v>
      </c>
      <c r="K36" s="150" t="n">
        <v>10000</v>
      </c>
      <c r="L36" s="150"/>
      <c r="M36" s="150" t="s">
        <v>45</v>
      </c>
      <c r="N36" s="394" t="s">
        <v>45</v>
      </c>
      <c r="O36" s="349"/>
      <c r="P36" s="150" t="s">
        <v>45</v>
      </c>
      <c r="Q36" s="150"/>
    </row>
    <row r="37" s="118" customFormat="true" ht="72" hidden="false" customHeight="false" outlineLevel="0" collapsed="false">
      <c r="A37" s="101" t="n">
        <v>33</v>
      </c>
      <c r="B37" s="393"/>
      <c r="C37" s="393"/>
      <c r="D37" s="141" t="s">
        <v>511</v>
      </c>
      <c r="E37" s="150"/>
      <c r="F37" s="349"/>
      <c r="G37" s="150" t="s">
        <v>2446</v>
      </c>
      <c r="H37" s="141" t="s">
        <v>501</v>
      </c>
      <c r="I37" s="156" t="s">
        <v>2500</v>
      </c>
      <c r="J37" s="150" t="n">
        <v>1500</v>
      </c>
      <c r="K37" s="150" t="n">
        <v>1500</v>
      </c>
      <c r="L37" s="150"/>
      <c r="M37" s="150" t="s">
        <v>45</v>
      </c>
      <c r="N37" s="394" t="s">
        <v>45</v>
      </c>
      <c r="O37" s="349"/>
      <c r="P37" s="150" t="s">
        <v>45</v>
      </c>
      <c r="Q37" s="150"/>
    </row>
    <row r="38" s="118" customFormat="true" ht="72" hidden="false" customHeight="false" outlineLevel="0" collapsed="false">
      <c r="A38" s="101" t="n">
        <v>34</v>
      </c>
      <c r="B38" s="393"/>
      <c r="C38" s="393"/>
      <c r="D38" s="141" t="s">
        <v>525</v>
      </c>
      <c r="E38" s="150"/>
      <c r="F38" s="349"/>
      <c r="G38" s="150" t="s">
        <v>2446</v>
      </c>
      <c r="H38" s="141" t="s">
        <v>313</v>
      </c>
      <c r="I38" s="156" t="s">
        <v>2501</v>
      </c>
      <c r="J38" s="150" t="n">
        <v>2400</v>
      </c>
      <c r="K38" s="150" t="n">
        <v>2400</v>
      </c>
      <c r="L38" s="150"/>
      <c r="M38" s="150" t="s">
        <v>45</v>
      </c>
      <c r="N38" s="394" t="s">
        <v>45</v>
      </c>
      <c r="O38" s="349"/>
      <c r="P38" s="150" t="s">
        <v>45</v>
      </c>
      <c r="Q38" s="150"/>
    </row>
    <row r="39" s="118" customFormat="true" ht="53.25" hidden="false" customHeight="false" outlineLevel="0" collapsed="false">
      <c r="A39" s="101" t="n">
        <v>35</v>
      </c>
      <c r="B39" s="393" t="s">
        <v>2386</v>
      </c>
      <c r="C39" s="393" t="n">
        <v>37257</v>
      </c>
      <c r="D39" s="397" t="s">
        <v>2502</v>
      </c>
      <c r="E39" s="397" t="s">
        <v>2388</v>
      </c>
      <c r="F39" s="398"/>
      <c r="G39" s="397" t="s">
        <v>2503</v>
      </c>
      <c r="H39" s="397" t="s">
        <v>313</v>
      </c>
      <c r="I39" s="399" t="s">
        <v>2504</v>
      </c>
      <c r="J39" s="399" t="s">
        <v>2505</v>
      </c>
      <c r="K39" s="397" t="n">
        <v>600</v>
      </c>
      <c r="L39" s="201" t="s">
        <v>2506</v>
      </c>
      <c r="M39" s="399" t="s">
        <v>2507</v>
      </c>
      <c r="N39" s="397" t="n">
        <v>6000</v>
      </c>
      <c r="O39" s="398"/>
      <c r="P39" s="397" t="s">
        <v>2508</v>
      </c>
      <c r="Q39" s="101"/>
    </row>
    <row r="40" s="118" customFormat="true" ht="42.75" hidden="false" customHeight="false" outlineLevel="0" collapsed="false">
      <c r="A40" s="101" t="n">
        <v>36</v>
      </c>
      <c r="B40" s="393" t="s">
        <v>2393</v>
      </c>
      <c r="C40" s="393" t="n">
        <v>36942</v>
      </c>
      <c r="D40" s="397" t="s">
        <v>2509</v>
      </c>
      <c r="E40" s="397" t="s">
        <v>2388</v>
      </c>
      <c r="F40" s="398"/>
      <c r="G40" s="397" t="s">
        <v>2503</v>
      </c>
      <c r="H40" s="397" t="s">
        <v>313</v>
      </c>
      <c r="I40" s="399" t="s">
        <v>2504</v>
      </c>
      <c r="J40" s="399" t="s">
        <v>2505</v>
      </c>
      <c r="K40" s="397" t="n">
        <v>600</v>
      </c>
      <c r="L40" s="201" t="s">
        <v>2506</v>
      </c>
      <c r="M40" s="399" t="s">
        <v>2510</v>
      </c>
      <c r="N40" s="397" t="n">
        <v>5400</v>
      </c>
      <c r="O40" s="398"/>
      <c r="P40" s="397" t="s">
        <v>2511</v>
      </c>
      <c r="Q40" s="101"/>
    </row>
    <row r="41" s="118" customFormat="true" ht="31.5" hidden="false" customHeight="false" outlineLevel="0" collapsed="false">
      <c r="A41" s="101" t="n">
        <v>37</v>
      </c>
      <c r="B41" s="393" t="s">
        <v>2398</v>
      </c>
      <c r="C41" s="393" t="n">
        <v>36641</v>
      </c>
      <c r="D41" s="397" t="s">
        <v>2512</v>
      </c>
      <c r="E41" s="397" t="s">
        <v>2388</v>
      </c>
      <c r="F41" s="398"/>
      <c r="G41" s="397" t="s">
        <v>2503</v>
      </c>
      <c r="H41" s="397" t="s">
        <v>313</v>
      </c>
      <c r="I41" s="399" t="s">
        <v>2504</v>
      </c>
      <c r="J41" s="399" t="s">
        <v>2505</v>
      </c>
      <c r="K41" s="397" t="n">
        <v>600</v>
      </c>
      <c r="L41" s="201" t="s">
        <v>2506</v>
      </c>
      <c r="M41" s="399" t="s">
        <v>2513</v>
      </c>
      <c r="N41" s="397" t="n">
        <v>6000</v>
      </c>
      <c r="O41" s="398"/>
      <c r="P41" s="397" t="s">
        <v>2514</v>
      </c>
      <c r="Q41" s="101"/>
    </row>
    <row r="42" s="118" customFormat="true" ht="42.75" hidden="false" customHeight="false" outlineLevel="0" collapsed="false">
      <c r="A42" s="101" t="n">
        <v>38</v>
      </c>
      <c r="B42" s="393" t="s">
        <v>2403</v>
      </c>
      <c r="C42" s="393" t="n">
        <v>37425</v>
      </c>
      <c r="D42" s="397" t="s">
        <v>2515</v>
      </c>
      <c r="E42" s="397" t="s">
        <v>2388</v>
      </c>
      <c r="F42" s="398"/>
      <c r="G42" s="397" t="s">
        <v>2503</v>
      </c>
      <c r="H42" s="397" t="s">
        <v>313</v>
      </c>
      <c r="I42" s="399" t="s">
        <v>2516</v>
      </c>
      <c r="J42" s="399" t="s">
        <v>2505</v>
      </c>
      <c r="K42" s="397" t="n">
        <v>600</v>
      </c>
      <c r="L42" s="201" t="s">
        <v>2506</v>
      </c>
      <c r="M42" s="399" t="s">
        <v>2517</v>
      </c>
      <c r="N42" s="397" t="n">
        <v>12000</v>
      </c>
      <c r="O42" s="398"/>
      <c r="P42" s="397" t="s">
        <v>2518</v>
      </c>
      <c r="Q42" s="101"/>
    </row>
    <row r="43" s="118" customFormat="true" ht="43.5" hidden="false" customHeight="false" outlineLevel="0" collapsed="false">
      <c r="A43" s="101" t="n">
        <v>39</v>
      </c>
      <c r="B43" s="395" t="s">
        <v>2461</v>
      </c>
      <c r="C43" s="393" t="n">
        <v>34544</v>
      </c>
      <c r="D43" s="399" t="s">
        <v>2519</v>
      </c>
      <c r="E43" s="397" t="s">
        <v>1203</v>
      </c>
      <c r="F43" s="398"/>
      <c r="G43" s="397" t="s">
        <v>2503</v>
      </c>
      <c r="H43" s="397" t="s">
        <v>313</v>
      </c>
      <c r="I43" s="399" t="s">
        <v>2516</v>
      </c>
      <c r="J43" s="399" t="s">
        <v>2505</v>
      </c>
      <c r="K43" s="397" t="n">
        <v>600</v>
      </c>
      <c r="L43" s="201" t="s">
        <v>2506</v>
      </c>
      <c r="M43" s="399" t="s">
        <v>2520</v>
      </c>
      <c r="N43" s="397" t="n">
        <v>25200</v>
      </c>
      <c r="O43" s="398"/>
      <c r="P43" s="397" t="s">
        <v>2521</v>
      </c>
      <c r="Q43" s="101"/>
    </row>
    <row r="44" s="118" customFormat="true" ht="53.25" hidden="false" customHeight="false" outlineLevel="0" collapsed="false">
      <c r="A44" s="101" t="n">
        <v>40</v>
      </c>
      <c r="B44" s="393" t="s">
        <v>2467</v>
      </c>
      <c r="C44" s="393" t="n">
        <v>34411</v>
      </c>
      <c r="D44" s="397" t="s">
        <v>2522</v>
      </c>
      <c r="E44" s="397" t="s">
        <v>1203</v>
      </c>
      <c r="F44" s="398"/>
      <c r="G44" s="397" t="s">
        <v>2503</v>
      </c>
      <c r="H44" s="397" t="s">
        <v>313</v>
      </c>
      <c r="I44" s="399" t="s">
        <v>2516</v>
      </c>
      <c r="J44" s="399" t="s">
        <v>2505</v>
      </c>
      <c r="K44" s="397" t="n">
        <v>600</v>
      </c>
      <c r="L44" s="201" t="s">
        <v>2506</v>
      </c>
      <c r="M44" s="399" t="s">
        <v>2523</v>
      </c>
      <c r="N44" s="397" t="n">
        <v>24000</v>
      </c>
      <c r="O44" s="398"/>
      <c r="P44" s="397" t="s">
        <v>2524</v>
      </c>
      <c r="Q44" s="101"/>
    </row>
    <row r="45" s="118" customFormat="true" ht="33.75" hidden="false" customHeight="false" outlineLevel="0" collapsed="false">
      <c r="A45" s="101" t="n">
        <v>41</v>
      </c>
      <c r="B45" s="393"/>
      <c r="C45" s="393"/>
      <c r="D45" s="397" t="s">
        <v>511</v>
      </c>
      <c r="E45" s="101"/>
      <c r="F45" s="190"/>
      <c r="G45" s="397" t="s">
        <v>2503</v>
      </c>
      <c r="H45" s="397" t="s">
        <v>313</v>
      </c>
      <c r="I45" s="397" t="s">
        <v>2525</v>
      </c>
      <c r="J45" s="399" t="s">
        <v>2526</v>
      </c>
      <c r="K45" s="397"/>
      <c r="L45" s="101"/>
      <c r="M45" s="399" t="s">
        <v>2527</v>
      </c>
      <c r="N45" s="397" t="n">
        <v>4800</v>
      </c>
      <c r="O45" s="398"/>
      <c r="P45" s="397" t="s">
        <v>2528</v>
      </c>
      <c r="Q45" s="101"/>
    </row>
    <row r="46" s="118" customFormat="true" ht="31.5" hidden="false" customHeight="false" outlineLevel="0" collapsed="false">
      <c r="A46" s="101" t="n">
        <v>42</v>
      </c>
      <c r="B46" s="393"/>
      <c r="C46" s="393"/>
      <c r="D46" s="397" t="s">
        <v>511</v>
      </c>
      <c r="E46" s="101"/>
      <c r="F46" s="190"/>
      <c r="G46" s="397" t="s">
        <v>2503</v>
      </c>
      <c r="H46" s="397" t="s">
        <v>313</v>
      </c>
      <c r="I46" s="397" t="s">
        <v>2529</v>
      </c>
      <c r="J46" s="399" t="s">
        <v>2530</v>
      </c>
      <c r="K46" s="397"/>
      <c r="L46" s="101"/>
      <c r="M46" s="397"/>
      <c r="N46" s="397"/>
      <c r="O46" s="398"/>
      <c r="P46" s="397" t="s">
        <v>2528</v>
      </c>
      <c r="Q46" s="101"/>
    </row>
    <row r="47" s="118" customFormat="true" ht="33" hidden="false" customHeight="false" outlineLevel="0" collapsed="false">
      <c r="A47" s="101" t="n">
        <v>43</v>
      </c>
      <c r="B47" s="393"/>
      <c r="C47" s="393"/>
      <c r="D47" s="397" t="s">
        <v>2531</v>
      </c>
      <c r="E47" s="101"/>
      <c r="F47" s="190"/>
      <c r="G47" s="397" t="s">
        <v>2503</v>
      </c>
      <c r="H47" s="397" t="s">
        <v>313</v>
      </c>
      <c r="I47" s="397" t="s">
        <v>2532</v>
      </c>
      <c r="J47" s="397"/>
      <c r="K47" s="397"/>
      <c r="L47" s="101"/>
      <c r="M47" s="397"/>
      <c r="N47" s="397"/>
      <c r="O47" s="398"/>
      <c r="P47" s="397" t="s">
        <v>2533</v>
      </c>
      <c r="Q47" s="101"/>
    </row>
    <row r="48" s="118" customFormat="true" ht="31.5" hidden="false" customHeight="false" outlineLevel="0" collapsed="false">
      <c r="A48" s="101" t="n">
        <v>44</v>
      </c>
      <c r="B48" s="393"/>
      <c r="C48" s="393"/>
      <c r="D48" s="397" t="s">
        <v>2534</v>
      </c>
      <c r="E48" s="101"/>
      <c r="F48" s="190"/>
      <c r="G48" s="397" t="s">
        <v>2503</v>
      </c>
      <c r="H48" s="397" t="s">
        <v>313</v>
      </c>
      <c r="I48" s="399" t="s">
        <v>2535</v>
      </c>
      <c r="J48" s="397"/>
      <c r="K48" s="397"/>
      <c r="L48" s="101"/>
      <c r="M48" s="397"/>
      <c r="N48" s="397"/>
      <c r="O48" s="398"/>
      <c r="P48" s="397" t="s">
        <v>2533</v>
      </c>
      <c r="Q48" s="101"/>
    </row>
    <row r="49" s="118" customFormat="true" ht="31.5" hidden="false" customHeight="false" outlineLevel="0" collapsed="false">
      <c r="A49" s="101" t="n">
        <v>45</v>
      </c>
      <c r="B49" s="393"/>
      <c r="C49" s="393"/>
      <c r="D49" s="397" t="s">
        <v>2536</v>
      </c>
      <c r="E49" s="101"/>
      <c r="F49" s="190"/>
      <c r="G49" s="397" t="s">
        <v>2503</v>
      </c>
      <c r="H49" s="397" t="s">
        <v>512</v>
      </c>
      <c r="I49" s="397"/>
      <c r="J49" s="399" t="s">
        <v>2537</v>
      </c>
      <c r="K49" s="397"/>
      <c r="L49" s="101"/>
      <c r="M49" s="397"/>
      <c r="N49" s="397" t="n">
        <v>8400</v>
      </c>
      <c r="O49" s="398"/>
      <c r="P49" s="397"/>
      <c r="Q49" s="101"/>
    </row>
    <row r="50" s="118" customFormat="true" ht="31.5" hidden="false" customHeight="false" outlineLevel="0" collapsed="false">
      <c r="A50" s="101" t="n">
        <v>46</v>
      </c>
      <c r="B50" s="393"/>
      <c r="C50" s="393"/>
      <c r="D50" s="397" t="s">
        <v>2538</v>
      </c>
      <c r="E50" s="101"/>
      <c r="F50" s="190"/>
      <c r="G50" s="397" t="s">
        <v>2503</v>
      </c>
      <c r="H50" s="397" t="s">
        <v>313</v>
      </c>
      <c r="I50" s="397" t="s">
        <v>2539</v>
      </c>
      <c r="J50" s="397"/>
      <c r="K50" s="397"/>
      <c r="L50" s="101"/>
      <c r="M50" s="399" t="s">
        <v>2540</v>
      </c>
      <c r="N50" s="397" t="n">
        <v>1620</v>
      </c>
      <c r="O50" s="398"/>
      <c r="P50" s="397" t="s">
        <v>2541</v>
      </c>
      <c r="Q50" s="101"/>
    </row>
    <row r="51" s="118" customFormat="true" ht="31.5" hidden="false" customHeight="false" outlineLevel="0" collapsed="false">
      <c r="A51" s="101" t="n">
        <v>47</v>
      </c>
      <c r="B51" s="393"/>
      <c r="C51" s="393"/>
      <c r="D51" s="397" t="s">
        <v>2542</v>
      </c>
      <c r="E51" s="101"/>
      <c r="F51" s="190"/>
      <c r="G51" s="397" t="s">
        <v>2503</v>
      </c>
      <c r="H51" s="397" t="s">
        <v>313</v>
      </c>
      <c r="I51" s="397" t="s">
        <v>2543</v>
      </c>
      <c r="J51" s="397"/>
      <c r="K51" s="397"/>
      <c r="L51" s="101"/>
      <c r="M51" s="399" t="s">
        <v>2544</v>
      </c>
      <c r="N51" s="397" t="n">
        <v>1620</v>
      </c>
      <c r="O51" s="398"/>
      <c r="P51" s="397" t="s">
        <v>2541</v>
      </c>
      <c r="Q51" s="101"/>
    </row>
    <row r="52" s="118" customFormat="true" ht="63" hidden="false" customHeight="false" outlineLevel="0" collapsed="false">
      <c r="A52" s="101" t="n">
        <v>48</v>
      </c>
      <c r="B52" s="132" t="s">
        <v>2386</v>
      </c>
      <c r="C52" s="132" t="n">
        <v>37257</v>
      </c>
      <c r="D52" s="400" t="s">
        <v>2545</v>
      </c>
      <c r="E52" s="127" t="s">
        <v>2388</v>
      </c>
      <c r="F52" s="128"/>
      <c r="G52" s="127" t="s">
        <v>2546</v>
      </c>
      <c r="H52" s="127" t="s">
        <v>313</v>
      </c>
      <c r="I52" s="126" t="s">
        <v>2547</v>
      </c>
      <c r="J52" s="127" t="n">
        <v>2000</v>
      </c>
      <c r="K52" s="127" t="n">
        <f aca="false">J52*90%</f>
        <v>1800</v>
      </c>
      <c r="L52" s="127" t="n">
        <v>50</v>
      </c>
      <c r="M52" s="127" t="n">
        <v>22469</v>
      </c>
      <c r="N52" s="130" t="n">
        <v>1215.99</v>
      </c>
      <c r="O52" s="128"/>
      <c r="P52" s="127" t="s">
        <v>2548</v>
      </c>
      <c r="Q52" s="127"/>
    </row>
    <row r="53" s="118" customFormat="true" ht="52.5" hidden="false" customHeight="false" outlineLevel="0" collapsed="false">
      <c r="A53" s="101" t="n">
        <v>49</v>
      </c>
      <c r="B53" s="132" t="s">
        <v>2393</v>
      </c>
      <c r="C53" s="132" t="n">
        <v>36942</v>
      </c>
      <c r="D53" s="400" t="s">
        <v>2549</v>
      </c>
      <c r="E53" s="127" t="s">
        <v>2388</v>
      </c>
      <c r="F53" s="128"/>
      <c r="G53" s="127" t="s">
        <v>2546</v>
      </c>
      <c r="H53" s="127" t="s">
        <v>313</v>
      </c>
      <c r="I53" s="126" t="s">
        <v>2550</v>
      </c>
      <c r="J53" s="127" t="n">
        <v>1000</v>
      </c>
      <c r="K53" s="127" t="n">
        <f aca="false">J53*90%</f>
        <v>900</v>
      </c>
      <c r="L53" s="127" t="n">
        <v>100</v>
      </c>
      <c r="M53" s="127" t="n">
        <v>22183</v>
      </c>
      <c r="N53" s="130" t="n">
        <v>1225</v>
      </c>
      <c r="O53" s="128"/>
      <c r="P53" s="127" t="s">
        <v>2551</v>
      </c>
      <c r="Q53" s="127"/>
    </row>
    <row r="54" s="118" customFormat="true" ht="31.5" hidden="false" customHeight="false" outlineLevel="0" collapsed="false">
      <c r="A54" s="101" t="n">
        <v>50</v>
      </c>
      <c r="B54" s="132" t="s">
        <v>2398</v>
      </c>
      <c r="C54" s="132" t="n">
        <v>36641</v>
      </c>
      <c r="D54" s="400" t="s">
        <v>2512</v>
      </c>
      <c r="E54" s="127" t="s">
        <v>2388</v>
      </c>
      <c r="F54" s="128"/>
      <c r="G54" s="127" t="s">
        <v>2552</v>
      </c>
      <c r="H54" s="127" t="s">
        <v>313</v>
      </c>
      <c r="I54" s="126" t="s">
        <v>2553</v>
      </c>
      <c r="J54" s="127" t="n">
        <v>1000</v>
      </c>
      <c r="K54" s="127" t="n">
        <f aca="false">J54*90%</f>
        <v>900</v>
      </c>
      <c r="L54" s="127" t="n">
        <v>100</v>
      </c>
      <c r="M54" s="129" t="s">
        <v>2554</v>
      </c>
      <c r="N54" s="130" t="n">
        <v>1008</v>
      </c>
      <c r="O54" s="128"/>
      <c r="P54" s="127" t="s">
        <v>2555</v>
      </c>
      <c r="Q54" s="127"/>
    </row>
    <row r="55" s="118" customFormat="true" ht="73.5" hidden="false" customHeight="false" outlineLevel="0" collapsed="false">
      <c r="A55" s="101" t="n">
        <v>51</v>
      </c>
      <c r="B55" s="132" t="s">
        <v>2403</v>
      </c>
      <c r="C55" s="132" t="n">
        <v>37425</v>
      </c>
      <c r="D55" s="400" t="s">
        <v>2556</v>
      </c>
      <c r="E55" s="127" t="s">
        <v>2388</v>
      </c>
      <c r="F55" s="128"/>
      <c r="G55" s="127" t="s">
        <v>2546</v>
      </c>
      <c r="H55" s="127" t="s">
        <v>313</v>
      </c>
      <c r="I55" s="126" t="s">
        <v>2557</v>
      </c>
      <c r="J55" s="127" t="n">
        <v>600</v>
      </c>
      <c r="K55" s="127" t="n">
        <f aca="false">J55*90%</f>
        <v>540</v>
      </c>
      <c r="L55" s="127" t="n">
        <v>50</v>
      </c>
      <c r="M55" s="127" t="n">
        <v>22797</v>
      </c>
      <c r="N55" s="130" t="n">
        <v>1080</v>
      </c>
      <c r="O55" s="128"/>
      <c r="P55" s="127" t="s">
        <v>2558</v>
      </c>
      <c r="Q55" s="127"/>
    </row>
    <row r="56" s="118" customFormat="true" ht="42" hidden="false" customHeight="false" outlineLevel="0" collapsed="false">
      <c r="A56" s="101" t="n">
        <v>52</v>
      </c>
      <c r="B56" s="126" t="s">
        <v>2559</v>
      </c>
      <c r="C56" s="132" t="n">
        <v>34544</v>
      </c>
      <c r="D56" s="401" t="s">
        <v>2560</v>
      </c>
      <c r="E56" s="127" t="s">
        <v>1254</v>
      </c>
      <c r="F56" s="128"/>
      <c r="G56" s="127" t="s">
        <v>2552</v>
      </c>
      <c r="H56" s="127" t="s">
        <v>313</v>
      </c>
      <c r="I56" s="132" t="s">
        <v>2561</v>
      </c>
      <c r="J56" s="127" t="n">
        <v>250</v>
      </c>
      <c r="K56" s="127" t="n">
        <f aca="false">J56*90%</f>
        <v>225</v>
      </c>
      <c r="L56" s="127" t="n">
        <v>80</v>
      </c>
      <c r="M56" s="129" t="s">
        <v>2562</v>
      </c>
      <c r="N56" s="130" t="n">
        <v>4022.2927</v>
      </c>
      <c r="O56" s="128"/>
      <c r="P56" s="127" t="s">
        <v>2563</v>
      </c>
      <c r="Q56" s="127"/>
    </row>
    <row r="57" s="118" customFormat="true" ht="52.5" hidden="false" customHeight="false" outlineLevel="0" collapsed="false">
      <c r="A57" s="101" t="n">
        <v>53</v>
      </c>
      <c r="B57" s="132" t="s">
        <v>2564</v>
      </c>
      <c r="C57" s="132" t="n">
        <v>34411</v>
      </c>
      <c r="D57" s="400" t="s">
        <v>2565</v>
      </c>
      <c r="E57" s="127" t="s">
        <v>1254</v>
      </c>
      <c r="F57" s="128"/>
      <c r="G57" s="127" t="s">
        <v>2552</v>
      </c>
      <c r="H57" s="127" t="s">
        <v>313</v>
      </c>
      <c r="I57" s="132" t="s">
        <v>2566</v>
      </c>
      <c r="J57" s="127" t="n">
        <v>250</v>
      </c>
      <c r="K57" s="127" t="n">
        <f aca="false">J57*90%</f>
        <v>225</v>
      </c>
      <c r="L57" s="127" t="n">
        <v>80</v>
      </c>
      <c r="M57" s="129" t="s">
        <v>2567</v>
      </c>
      <c r="N57" s="130" t="n">
        <v>3058.1907</v>
      </c>
      <c r="O57" s="128"/>
      <c r="P57" s="127" t="s">
        <v>2568</v>
      </c>
      <c r="Q57" s="127"/>
    </row>
    <row r="58" s="118" customFormat="true" ht="21" hidden="false" customHeight="false" outlineLevel="0" collapsed="false">
      <c r="A58" s="101" t="n">
        <v>54</v>
      </c>
      <c r="B58" s="338"/>
      <c r="C58" s="338"/>
      <c r="D58" s="400" t="s">
        <v>2569</v>
      </c>
      <c r="E58" s="129" t="s">
        <v>45</v>
      </c>
      <c r="F58" s="128"/>
      <c r="G58" s="127" t="s">
        <v>2546</v>
      </c>
      <c r="H58" s="127" t="s">
        <v>313</v>
      </c>
      <c r="I58" s="126" t="s">
        <v>2570</v>
      </c>
      <c r="J58" s="127" t="n">
        <v>250</v>
      </c>
      <c r="K58" s="127" t="n">
        <f aca="false">J58*90%</f>
        <v>225</v>
      </c>
      <c r="L58" s="127" t="n">
        <v>40</v>
      </c>
      <c r="M58" s="129" t="s">
        <v>45</v>
      </c>
      <c r="N58" s="130" t="s">
        <v>45</v>
      </c>
      <c r="O58" s="128"/>
      <c r="P58" s="129" t="s">
        <v>45</v>
      </c>
      <c r="Q58" s="127"/>
    </row>
    <row r="59" s="118" customFormat="true" ht="31.5" hidden="false" customHeight="false" outlineLevel="0" collapsed="false">
      <c r="A59" s="101" t="n">
        <v>55</v>
      </c>
      <c r="B59" s="338"/>
      <c r="C59" s="338"/>
      <c r="D59" s="400" t="s">
        <v>2571</v>
      </c>
      <c r="E59" s="129" t="s">
        <v>45</v>
      </c>
      <c r="F59" s="128"/>
      <c r="G59" s="127" t="s">
        <v>2546</v>
      </c>
      <c r="H59" s="127" t="s">
        <v>313</v>
      </c>
      <c r="I59" s="126" t="s">
        <v>2570</v>
      </c>
      <c r="J59" s="127" t="n">
        <v>250</v>
      </c>
      <c r="K59" s="127" t="n">
        <f aca="false">J59*90%</f>
        <v>225</v>
      </c>
      <c r="L59" s="127" t="n">
        <v>40</v>
      </c>
      <c r="M59" s="129" t="s">
        <v>45</v>
      </c>
      <c r="N59" s="130" t="s">
        <v>45</v>
      </c>
      <c r="O59" s="128"/>
      <c r="P59" s="129" t="s">
        <v>45</v>
      </c>
      <c r="Q59" s="127"/>
    </row>
    <row r="60" s="118" customFormat="true" ht="42" hidden="false" customHeight="false" outlineLevel="0" collapsed="false">
      <c r="A60" s="101" t="n">
        <v>56</v>
      </c>
      <c r="B60" s="338"/>
      <c r="C60" s="338"/>
      <c r="D60" s="400" t="s">
        <v>2572</v>
      </c>
      <c r="E60" s="129" t="s">
        <v>45</v>
      </c>
      <c r="F60" s="128"/>
      <c r="G60" s="127" t="s">
        <v>2573</v>
      </c>
      <c r="H60" s="127" t="s">
        <v>313</v>
      </c>
      <c r="I60" s="126" t="s">
        <v>2574</v>
      </c>
      <c r="J60" s="127" t="n">
        <v>150</v>
      </c>
      <c r="K60" s="127" t="n">
        <f aca="false">J60*90%</f>
        <v>135</v>
      </c>
      <c r="L60" s="127" t="n">
        <v>20</v>
      </c>
      <c r="M60" s="127" t="n">
        <v>24681</v>
      </c>
      <c r="N60" s="130" t="n">
        <v>1200</v>
      </c>
      <c r="O60" s="128"/>
      <c r="P60" s="127" t="s">
        <v>2575</v>
      </c>
      <c r="Q60" s="127" t="s">
        <v>2576</v>
      </c>
    </row>
    <row r="61" s="118" customFormat="true" ht="42" hidden="false" customHeight="false" outlineLevel="0" collapsed="false">
      <c r="A61" s="101" t="n">
        <v>57</v>
      </c>
      <c r="B61" s="338"/>
      <c r="C61" s="338"/>
      <c r="D61" s="400" t="s">
        <v>2572</v>
      </c>
      <c r="E61" s="129" t="s">
        <v>45</v>
      </c>
      <c r="F61" s="128"/>
      <c r="G61" s="127" t="s">
        <v>2573</v>
      </c>
      <c r="H61" s="127" t="s">
        <v>313</v>
      </c>
      <c r="I61" s="126" t="s">
        <v>2574</v>
      </c>
      <c r="J61" s="127" t="n">
        <v>500</v>
      </c>
      <c r="K61" s="127" t="n">
        <f aca="false">J61*90%</f>
        <v>450</v>
      </c>
      <c r="L61" s="127" t="n">
        <v>6</v>
      </c>
      <c r="M61" s="127" t="n">
        <v>24681</v>
      </c>
      <c r="N61" s="130" t="n">
        <v>1200</v>
      </c>
      <c r="O61" s="128"/>
      <c r="P61" s="127" t="s">
        <v>2575</v>
      </c>
      <c r="Q61" s="127"/>
    </row>
    <row r="62" s="118" customFormat="true" ht="42" hidden="false" customHeight="false" outlineLevel="0" collapsed="false">
      <c r="A62" s="101" t="n">
        <v>58</v>
      </c>
      <c r="B62" s="338"/>
      <c r="C62" s="338"/>
      <c r="D62" s="401" t="s">
        <v>2577</v>
      </c>
      <c r="E62" s="129" t="s">
        <v>45</v>
      </c>
      <c r="F62" s="128"/>
      <c r="G62" s="129" t="s">
        <v>2578</v>
      </c>
      <c r="H62" s="127" t="s">
        <v>313</v>
      </c>
      <c r="I62" s="126" t="s">
        <v>2578</v>
      </c>
      <c r="J62" s="127" t="n">
        <v>7</v>
      </c>
      <c r="K62" s="127" t="n">
        <f aca="false">J62*90%</f>
        <v>6.3</v>
      </c>
      <c r="L62" s="127" t="n">
        <v>60</v>
      </c>
      <c r="M62" s="127" t="n">
        <v>24654</v>
      </c>
      <c r="N62" s="130" t="n">
        <v>1350</v>
      </c>
      <c r="O62" s="128"/>
      <c r="P62" s="127" t="s">
        <v>2579</v>
      </c>
      <c r="Q62" s="127" t="s">
        <v>2580</v>
      </c>
    </row>
    <row r="63" s="118" customFormat="true" ht="52.5" hidden="false" customHeight="false" outlineLevel="0" collapsed="false">
      <c r="A63" s="101" t="n">
        <v>59</v>
      </c>
      <c r="B63" s="338"/>
      <c r="C63" s="338"/>
      <c r="D63" s="400" t="s">
        <v>2581</v>
      </c>
      <c r="E63" s="127"/>
      <c r="F63" s="128"/>
      <c r="G63" s="129" t="s">
        <v>2582</v>
      </c>
      <c r="H63" s="127" t="s">
        <v>313</v>
      </c>
      <c r="I63" s="126" t="s">
        <v>2582</v>
      </c>
      <c r="J63" s="127" t="n">
        <v>25</v>
      </c>
      <c r="K63" s="127" t="n">
        <f aca="false">J63*90%</f>
        <v>22.5</v>
      </c>
      <c r="L63" s="127" t="n">
        <v>20</v>
      </c>
      <c r="M63" s="127" t="n">
        <v>24677</v>
      </c>
      <c r="N63" s="130" t="n">
        <v>1100</v>
      </c>
      <c r="O63" s="128"/>
      <c r="P63" s="127" t="s">
        <v>2583</v>
      </c>
      <c r="Q63" s="127" t="s">
        <v>2584</v>
      </c>
    </row>
    <row r="64" s="118" customFormat="true" ht="52.5" hidden="false" customHeight="false" outlineLevel="0" collapsed="false">
      <c r="A64" s="101" t="n">
        <v>60</v>
      </c>
      <c r="B64" s="338"/>
      <c r="C64" s="338"/>
      <c r="D64" s="400" t="s">
        <v>2585</v>
      </c>
      <c r="E64" s="127"/>
      <c r="F64" s="128"/>
      <c r="G64" s="127" t="s">
        <v>2573</v>
      </c>
      <c r="H64" s="127" t="s">
        <v>313</v>
      </c>
      <c r="I64" s="126" t="s">
        <v>2586</v>
      </c>
      <c r="J64" s="127" t="n">
        <v>12000</v>
      </c>
      <c r="K64" s="127" t="n">
        <v>12000</v>
      </c>
      <c r="L64" s="129" t="s">
        <v>45</v>
      </c>
      <c r="M64" s="127" t="s">
        <v>2587</v>
      </c>
      <c r="N64" s="130" t="s">
        <v>45</v>
      </c>
      <c r="O64" s="128"/>
      <c r="P64" s="129" t="s">
        <v>45</v>
      </c>
      <c r="Q64" s="127" t="s">
        <v>2588</v>
      </c>
    </row>
    <row r="65" s="118" customFormat="true" ht="31.5" hidden="false" customHeight="false" outlineLevel="0" collapsed="false">
      <c r="A65" s="101" t="n">
        <v>61</v>
      </c>
      <c r="B65" s="338"/>
      <c r="C65" s="338"/>
      <c r="D65" s="401" t="s">
        <v>2589</v>
      </c>
      <c r="E65" s="127"/>
      <c r="F65" s="128"/>
      <c r="G65" s="127" t="s">
        <v>2573</v>
      </c>
      <c r="H65" s="127" t="s">
        <v>313</v>
      </c>
      <c r="I65" s="126" t="s">
        <v>2590</v>
      </c>
      <c r="J65" s="127" t="n">
        <v>5000</v>
      </c>
      <c r="K65" s="127" t="n">
        <v>5000</v>
      </c>
      <c r="L65" s="129" t="s">
        <v>45</v>
      </c>
      <c r="M65" s="127" t="s">
        <v>2591</v>
      </c>
      <c r="N65" s="130" t="s">
        <v>45</v>
      </c>
      <c r="O65" s="128"/>
      <c r="P65" s="129" t="s">
        <v>45</v>
      </c>
      <c r="Q65" s="127"/>
    </row>
    <row r="66" s="102" customFormat="true" ht="60" hidden="false" customHeight="false" outlineLevel="0" collapsed="false">
      <c r="A66" s="101" t="n">
        <v>62</v>
      </c>
      <c r="B66" s="157" t="s">
        <v>2386</v>
      </c>
      <c r="C66" s="156" t="n">
        <v>37257</v>
      </c>
      <c r="D66" s="141" t="s">
        <v>2592</v>
      </c>
      <c r="E66" s="141" t="s">
        <v>2388</v>
      </c>
      <c r="F66" s="349"/>
      <c r="G66" s="141" t="s">
        <v>2593</v>
      </c>
      <c r="H66" s="141" t="s">
        <v>313</v>
      </c>
      <c r="I66" s="150" t="s">
        <v>2594</v>
      </c>
      <c r="J66" s="150" t="s">
        <v>1065</v>
      </c>
      <c r="K66" s="150" t="n">
        <v>1200</v>
      </c>
      <c r="L66" s="150" t="s">
        <v>1065</v>
      </c>
      <c r="M66" s="150" t="s">
        <v>2595</v>
      </c>
      <c r="N66" s="146" t="n">
        <v>1650</v>
      </c>
      <c r="O66" s="349"/>
      <c r="P66" s="141" t="s">
        <v>2596</v>
      </c>
      <c r="Q66" s="150"/>
    </row>
    <row r="67" s="102" customFormat="true" ht="96" hidden="false" customHeight="false" outlineLevel="0" collapsed="false">
      <c r="A67" s="101" t="n">
        <v>63</v>
      </c>
      <c r="B67" s="157" t="s">
        <v>2393</v>
      </c>
      <c r="C67" s="156" t="n">
        <v>36942</v>
      </c>
      <c r="D67" s="141" t="s">
        <v>2597</v>
      </c>
      <c r="E67" s="141" t="s">
        <v>2388</v>
      </c>
      <c r="F67" s="349"/>
      <c r="G67" s="141" t="s">
        <v>2593</v>
      </c>
      <c r="H67" s="141" t="s">
        <v>313</v>
      </c>
      <c r="I67" s="150" t="s">
        <v>2598</v>
      </c>
      <c r="J67" s="150" t="s">
        <v>2452</v>
      </c>
      <c r="K67" s="150" t="n">
        <v>1200</v>
      </c>
      <c r="L67" s="150" t="s">
        <v>2452</v>
      </c>
      <c r="M67" s="150" t="s">
        <v>2599</v>
      </c>
      <c r="N67" s="146" t="n">
        <v>1095</v>
      </c>
      <c r="O67" s="349"/>
      <c r="P67" s="141" t="s">
        <v>2600</v>
      </c>
      <c r="Q67" s="150"/>
    </row>
    <row r="68" s="102" customFormat="true" ht="60" hidden="false" customHeight="false" outlineLevel="0" collapsed="false">
      <c r="A68" s="101" t="n">
        <v>64</v>
      </c>
      <c r="B68" s="157" t="s">
        <v>2398</v>
      </c>
      <c r="C68" s="156" t="n">
        <v>36641</v>
      </c>
      <c r="D68" s="141" t="s">
        <v>2601</v>
      </c>
      <c r="E68" s="141" t="s">
        <v>2388</v>
      </c>
      <c r="F68" s="349"/>
      <c r="G68" s="141" t="s">
        <v>2593</v>
      </c>
      <c r="H68" s="141" t="s">
        <v>313</v>
      </c>
      <c r="I68" s="150" t="s">
        <v>2602</v>
      </c>
      <c r="J68" s="150" t="s">
        <v>2452</v>
      </c>
      <c r="K68" s="150" t="n">
        <v>1200</v>
      </c>
      <c r="L68" s="150" t="s">
        <v>2452</v>
      </c>
      <c r="M68" s="150" t="n">
        <v>20867</v>
      </c>
      <c r="N68" s="146" t="n">
        <v>2226</v>
      </c>
      <c r="O68" s="349"/>
      <c r="P68" s="141" t="s">
        <v>2603</v>
      </c>
      <c r="Q68" s="150"/>
    </row>
    <row r="69" s="102" customFormat="true" ht="60" hidden="false" customHeight="false" outlineLevel="0" collapsed="false">
      <c r="A69" s="101" t="n">
        <v>65</v>
      </c>
      <c r="B69" s="157" t="s">
        <v>2403</v>
      </c>
      <c r="C69" s="156" t="n">
        <v>37425</v>
      </c>
      <c r="D69" s="141" t="s">
        <v>2604</v>
      </c>
      <c r="E69" s="141" t="s">
        <v>2388</v>
      </c>
      <c r="F69" s="349"/>
      <c r="G69" s="141" t="s">
        <v>2593</v>
      </c>
      <c r="H69" s="141" t="s">
        <v>313</v>
      </c>
      <c r="I69" s="150" t="s">
        <v>2605</v>
      </c>
      <c r="J69" s="150" t="s">
        <v>1065</v>
      </c>
      <c r="K69" s="150" t="n">
        <v>1200</v>
      </c>
      <c r="L69" s="150" t="s">
        <v>1065</v>
      </c>
      <c r="M69" s="150" t="n">
        <v>21053</v>
      </c>
      <c r="N69" s="146" t="n">
        <v>2690</v>
      </c>
      <c r="O69" s="349"/>
      <c r="P69" s="141" t="s">
        <v>2606</v>
      </c>
      <c r="Q69" s="150"/>
    </row>
    <row r="70" s="102" customFormat="true" ht="72" hidden="false" customHeight="false" outlineLevel="0" collapsed="false">
      <c r="A70" s="101" t="n">
        <v>66</v>
      </c>
      <c r="B70" s="156" t="s">
        <v>2607</v>
      </c>
      <c r="C70" s="156" t="n">
        <v>34544</v>
      </c>
      <c r="D70" s="150" t="s">
        <v>2608</v>
      </c>
      <c r="E70" s="141" t="s">
        <v>1203</v>
      </c>
      <c r="F70" s="349"/>
      <c r="G70" s="141" t="s">
        <v>2593</v>
      </c>
      <c r="H70" s="141" t="s">
        <v>313</v>
      </c>
      <c r="I70" s="141" t="s">
        <v>2609</v>
      </c>
      <c r="J70" s="150" t="s">
        <v>2610</v>
      </c>
      <c r="K70" s="150" t="n">
        <v>300</v>
      </c>
      <c r="L70" s="150" t="s">
        <v>2610</v>
      </c>
      <c r="M70" s="150" t="s">
        <v>2611</v>
      </c>
      <c r="N70" s="146" t="n">
        <v>4752</v>
      </c>
      <c r="O70" s="349"/>
      <c r="P70" s="141" t="s">
        <v>2612</v>
      </c>
      <c r="Q70" s="150"/>
    </row>
    <row r="71" s="102" customFormat="true" ht="60" hidden="false" customHeight="false" outlineLevel="0" collapsed="false">
      <c r="A71" s="101" t="n">
        <v>67</v>
      </c>
      <c r="B71" s="157" t="s">
        <v>2613</v>
      </c>
      <c r="C71" s="156" t="n">
        <v>34411</v>
      </c>
      <c r="D71" s="141" t="s">
        <v>2614</v>
      </c>
      <c r="E71" s="141" t="s">
        <v>1203</v>
      </c>
      <c r="F71" s="349"/>
      <c r="G71" s="141" t="s">
        <v>2593</v>
      </c>
      <c r="H71" s="141" t="s">
        <v>313</v>
      </c>
      <c r="I71" s="141" t="s">
        <v>2615</v>
      </c>
      <c r="J71" s="150" t="s">
        <v>2616</v>
      </c>
      <c r="K71" s="150" t="n">
        <v>240</v>
      </c>
      <c r="L71" s="150" t="s">
        <v>2616</v>
      </c>
      <c r="M71" s="150" t="n">
        <v>24910</v>
      </c>
      <c r="N71" s="146" t="n">
        <v>4042</v>
      </c>
      <c r="O71" s="349"/>
      <c r="P71" s="141" t="s">
        <v>2617</v>
      </c>
      <c r="Q71" s="150"/>
    </row>
    <row r="72" s="102" customFormat="true" ht="48" hidden="false" customHeight="false" outlineLevel="0" collapsed="false">
      <c r="A72" s="101" t="n">
        <v>68</v>
      </c>
      <c r="B72" s="156"/>
      <c r="C72" s="156"/>
      <c r="D72" s="156" t="s">
        <v>2618</v>
      </c>
      <c r="E72" s="150"/>
      <c r="F72" s="349"/>
      <c r="G72" s="157" t="s">
        <v>2619</v>
      </c>
      <c r="H72" s="141" t="s">
        <v>313</v>
      </c>
      <c r="I72" s="160" t="s">
        <v>2620</v>
      </c>
      <c r="J72" s="150" t="n">
        <v>1</v>
      </c>
      <c r="K72" s="150" t="n">
        <v>6000</v>
      </c>
      <c r="L72" s="150" t="n">
        <v>1</v>
      </c>
      <c r="M72" s="150"/>
      <c r="N72" s="146"/>
      <c r="O72" s="349"/>
      <c r="P72" s="141" t="s">
        <v>736</v>
      </c>
      <c r="Q72" s="150"/>
    </row>
    <row r="73" s="102" customFormat="true" ht="225" hidden="false" customHeight="false" outlineLevel="0" collapsed="false">
      <c r="A73" s="101" t="n">
        <v>69</v>
      </c>
      <c r="B73" s="402" t="s">
        <v>2386</v>
      </c>
      <c r="C73" s="402" t="n">
        <v>37257</v>
      </c>
      <c r="D73" s="403" t="s">
        <v>2621</v>
      </c>
      <c r="E73" s="403" t="s">
        <v>2388</v>
      </c>
      <c r="F73" s="404"/>
      <c r="G73" s="405" t="s">
        <v>2622</v>
      </c>
      <c r="H73" s="403" t="s">
        <v>313</v>
      </c>
      <c r="I73" s="405" t="s">
        <v>2623</v>
      </c>
      <c r="J73" s="403" t="n">
        <v>2000</v>
      </c>
      <c r="K73" s="403" t="n">
        <v>2000</v>
      </c>
      <c r="L73" s="405" t="s">
        <v>1065</v>
      </c>
      <c r="M73" s="403" t="n">
        <v>40322</v>
      </c>
      <c r="N73" s="406" t="n">
        <v>1298.8</v>
      </c>
      <c r="O73" s="404"/>
      <c r="P73" s="403" t="s">
        <v>2624</v>
      </c>
      <c r="Q73" s="407" t="s">
        <v>2625</v>
      </c>
    </row>
    <row r="74" s="102" customFormat="true" ht="168.75" hidden="false" customHeight="false" outlineLevel="0" collapsed="false">
      <c r="A74" s="101" t="n">
        <v>70</v>
      </c>
      <c r="B74" s="402" t="s">
        <v>2393</v>
      </c>
      <c r="C74" s="402" t="n">
        <v>36942</v>
      </c>
      <c r="D74" s="403" t="s">
        <v>2626</v>
      </c>
      <c r="E74" s="403" t="s">
        <v>2388</v>
      </c>
      <c r="F74" s="404"/>
      <c r="G74" s="405" t="s">
        <v>2622</v>
      </c>
      <c r="H74" s="403" t="s">
        <v>313</v>
      </c>
      <c r="I74" s="405" t="s">
        <v>2623</v>
      </c>
      <c r="J74" s="403" t="n">
        <v>1000</v>
      </c>
      <c r="K74" s="403" t="n">
        <v>1000</v>
      </c>
      <c r="L74" s="405" t="s">
        <v>2452</v>
      </c>
      <c r="M74" s="403" t="n">
        <v>40335</v>
      </c>
      <c r="N74" s="406" t="n">
        <v>1180</v>
      </c>
      <c r="O74" s="404"/>
      <c r="P74" s="403" t="s">
        <v>2627</v>
      </c>
      <c r="Q74" s="407" t="s">
        <v>2628</v>
      </c>
    </row>
    <row r="75" s="102" customFormat="true" ht="168.75" hidden="false" customHeight="false" outlineLevel="0" collapsed="false">
      <c r="A75" s="101" t="n">
        <v>71</v>
      </c>
      <c r="B75" s="402" t="s">
        <v>2398</v>
      </c>
      <c r="C75" s="402" t="n">
        <v>36641</v>
      </c>
      <c r="D75" s="403" t="s">
        <v>2629</v>
      </c>
      <c r="E75" s="403" t="s">
        <v>2388</v>
      </c>
      <c r="F75" s="404"/>
      <c r="G75" s="405" t="s">
        <v>2622</v>
      </c>
      <c r="H75" s="403" t="s">
        <v>313</v>
      </c>
      <c r="I75" s="403" t="s">
        <v>2630</v>
      </c>
      <c r="J75" s="403" t="n">
        <v>500</v>
      </c>
      <c r="K75" s="403" t="n">
        <v>500</v>
      </c>
      <c r="L75" s="405" t="s">
        <v>2452</v>
      </c>
      <c r="M75" s="403" t="n">
        <v>40346</v>
      </c>
      <c r="N75" s="406" t="n">
        <v>376.2</v>
      </c>
      <c r="O75" s="404"/>
      <c r="P75" s="403" t="s">
        <v>2631</v>
      </c>
      <c r="Q75" s="407" t="s">
        <v>2628</v>
      </c>
    </row>
    <row r="76" s="102" customFormat="true" ht="168.75" hidden="false" customHeight="false" outlineLevel="0" collapsed="false">
      <c r="A76" s="101" t="n">
        <v>72</v>
      </c>
      <c r="B76" s="402" t="s">
        <v>2403</v>
      </c>
      <c r="C76" s="402" t="n">
        <v>37425</v>
      </c>
      <c r="D76" s="403" t="s">
        <v>2632</v>
      </c>
      <c r="E76" s="403" t="s">
        <v>2388</v>
      </c>
      <c r="F76" s="404"/>
      <c r="G76" s="405" t="s">
        <v>2622</v>
      </c>
      <c r="H76" s="403" t="s">
        <v>313</v>
      </c>
      <c r="I76" s="405" t="s">
        <v>2633</v>
      </c>
      <c r="J76" s="403" t="n">
        <v>1000</v>
      </c>
      <c r="K76" s="403" t="n">
        <v>1000</v>
      </c>
      <c r="L76" s="405" t="s">
        <v>1065</v>
      </c>
      <c r="M76" s="403" t="n">
        <v>40340</v>
      </c>
      <c r="N76" s="406" t="n">
        <v>1700</v>
      </c>
      <c r="O76" s="404"/>
      <c r="P76" s="403" t="s">
        <v>2634</v>
      </c>
      <c r="Q76" s="407" t="s">
        <v>2635</v>
      </c>
    </row>
    <row r="77" s="102" customFormat="true" ht="206.25" hidden="false" customHeight="false" outlineLevel="0" collapsed="false">
      <c r="A77" s="101" t="n">
        <v>73</v>
      </c>
      <c r="B77" s="408" t="s">
        <v>2636</v>
      </c>
      <c r="C77" s="402" t="n">
        <v>34544</v>
      </c>
      <c r="D77" s="405" t="s">
        <v>2637</v>
      </c>
      <c r="E77" s="403" t="s">
        <v>1203</v>
      </c>
      <c r="F77" s="404"/>
      <c r="G77" s="403" t="s">
        <v>2638</v>
      </c>
      <c r="H77" s="403" t="s">
        <v>313</v>
      </c>
      <c r="I77" s="405" t="s">
        <v>2639</v>
      </c>
      <c r="J77" s="403" t="n">
        <v>119</v>
      </c>
      <c r="K77" s="403" t="n">
        <v>119</v>
      </c>
      <c r="L77" s="405" t="s">
        <v>2640</v>
      </c>
      <c r="M77" s="405" t="s">
        <v>2641</v>
      </c>
      <c r="N77" s="406" t="n">
        <v>2380</v>
      </c>
      <c r="O77" s="404"/>
      <c r="P77" s="403" t="s">
        <v>2642</v>
      </c>
      <c r="Q77" s="407" t="s">
        <v>2643</v>
      </c>
    </row>
    <row r="78" s="102" customFormat="true" ht="206.25" hidden="false" customHeight="false" outlineLevel="0" collapsed="false">
      <c r="A78" s="101" t="n">
        <v>74</v>
      </c>
      <c r="B78" s="402" t="s">
        <v>2644</v>
      </c>
      <c r="C78" s="402" t="n">
        <v>34411</v>
      </c>
      <c r="D78" s="403" t="s">
        <v>2645</v>
      </c>
      <c r="E78" s="403" t="s">
        <v>1203</v>
      </c>
      <c r="F78" s="404"/>
      <c r="G78" s="403" t="s">
        <v>2638</v>
      </c>
      <c r="H78" s="403" t="s">
        <v>313</v>
      </c>
      <c r="I78" s="405" t="s">
        <v>2646</v>
      </c>
      <c r="J78" s="403" t="n">
        <v>238</v>
      </c>
      <c r="K78" s="403" t="n">
        <v>238</v>
      </c>
      <c r="L78" s="405" t="s">
        <v>2640</v>
      </c>
      <c r="M78" s="405" t="s">
        <v>2647</v>
      </c>
      <c r="N78" s="406" t="n">
        <v>3000</v>
      </c>
      <c r="O78" s="404"/>
      <c r="P78" s="403" t="s">
        <v>2648</v>
      </c>
      <c r="Q78" s="407" t="s">
        <v>2649</v>
      </c>
    </row>
    <row r="79" s="102" customFormat="true" ht="168.75" hidden="false" customHeight="false" outlineLevel="0" collapsed="false">
      <c r="A79" s="101" t="n">
        <v>75</v>
      </c>
      <c r="B79" s="402" t="s">
        <v>2650</v>
      </c>
      <c r="C79" s="402"/>
      <c r="D79" s="403" t="s">
        <v>2651</v>
      </c>
      <c r="E79" s="405" t="s">
        <v>2652</v>
      </c>
      <c r="F79" s="404"/>
      <c r="G79" s="405" t="s">
        <v>2622</v>
      </c>
      <c r="H79" s="403" t="s">
        <v>313</v>
      </c>
      <c r="I79" s="405" t="s">
        <v>2653</v>
      </c>
      <c r="J79" s="403" t="n">
        <v>300</v>
      </c>
      <c r="K79" s="403" t="n">
        <v>300</v>
      </c>
      <c r="L79" s="405" t="s">
        <v>1065</v>
      </c>
      <c r="M79" s="405" t="s">
        <v>2654</v>
      </c>
      <c r="N79" s="406" t="n">
        <v>43.42</v>
      </c>
      <c r="O79" s="404"/>
      <c r="P79" s="403" t="s">
        <v>2655</v>
      </c>
      <c r="Q79" s="405" t="s">
        <v>2652</v>
      </c>
    </row>
    <row r="80" s="102" customFormat="true" ht="168.75" hidden="false" customHeight="false" outlineLevel="0" collapsed="false">
      <c r="A80" s="101" t="n">
        <v>76</v>
      </c>
      <c r="B80" s="402" t="s">
        <v>740</v>
      </c>
      <c r="C80" s="402"/>
      <c r="D80" s="403" t="s">
        <v>2656</v>
      </c>
      <c r="E80" s="405" t="s">
        <v>2652</v>
      </c>
      <c r="F80" s="404"/>
      <c r="G80" s="405" t="s">
        <v>2622</v>
      </c>
      <c r="H80" s="403" t="s">
        <v>313</v>
      </c>
      <c r="I80" s="405" t="s">
        <v>2657</v>
      </c>
      <c r="J80" s="403" t="n">
        <v>1666</v>
      </c>
      <c r="K80" s="403" t="n">
        <v>1666</v>
      </c>
      <c r="L80" s="405" t="s">
        <v>2658</v>
      </c>
      <c r="M80" s="403" t="n">
        <v>40342</v>
      </c>
      <c r="N80" s="406" t="n">
        <v>229.44</v>
      </c>
      <c r="O80" s="404"/>
      <c r="P80" s="403" t="s">
        <v>2659</v>
      </c>
      <c r="Q80" s="405" t="s">
        <v>2652</v>
      </c>
    </row>
    <row r="81" s="102" customFormat="true" ht="112.5" hidden="false" customHeight="false" outlineLevel="0" collapsed="false">
      <c r="A81" s="101" t="n">
        <v>77</v>
      </c>
      <c r="B81" s="402" t="s">
        <v>2660</v>
      </c>
      <c r="C81" s="402"/>
      <c r="D81" s="403" t="s">
        <v>2661</v>
      </c>
      <c r="E81" s="405" t="s">
        <v>2652</v>
      </c>
      <c r="F81" s="404"/>
      <c r="G81" s="403" t="s">
        <v>2638</v>
      </c>
      <c r="H81" s="403" t="s">
        <v>313</v>
      </c>
      <c r="I81" s="405" t="s">
        <v>2662</v>
      </c>
      <c r="J81" s="403" t="n">
        <v>2714</v>
      </c>
      <c r="K81" s="403" t="n">
        <v>2714</v>
      </c>
      <c r="L81" s="405" t="s">
        <v>2663</v>
      </c>
      <c r="M81" s="405" t="s">
        <v>2664</v>
      </c>
      <c r="N81" s="406" t="n">
        <v>200</v>
      </c>
      <c r="O81" s="404"/>
      <c r="P81" s="403" t="s">
        <v>2665</v>
      </c>
      <c r="Q81" s="405" t="s">
        <v>2652</v>
      </c>
    </row>
    <row r="82" s="102" customFormat="true" ht="168.75" hidden="false" customHeight="false" outlineLevel="0" collapsed="false">
      <c r="A82" s="101" t="n">
        <v>78</v>
      </c>
      <c r="B82" s="402" t="s">
        <v>2666</v>
      </c>
      <c r="C82" s="402"/>
      <c r="D82" s="403" t="s">
        <v>2666</v>
      </c>
      <c r="E82" s="405" t="s">
        <v>2652</v>
      </c>
      <c r="F82" s="404"/>
      <c r="G82" s="405" t="s">
        <v>2622</v>
      </c>
      <c r="H82" s="403" t="s">
        <v>313</v>
      </c>
      <c r="I82" s="405" t="s">
        <v>2667</v>
      </c>
      <c r="J82" s="403" t="n">
        <v>200</v>
      </c>
      <c r="K82" s="403" t="n">
        <v>200</v>
      </c>
      <c r="L82" s="405" t="s">
        <v>1065</v>
      </c>
      <c r="M82" s="403" t="n">
        <v>40586</v>
      </c>
      <c r="N82" s="406" t="n">
        <v>1603</v>
      </c>
      <c r="O82" s="404"/>
      <c r="P82" s="403" t="s">
        <v>2668</v>
      </c>
      <c r="Q82" s="405" t="s">
        <v>2652</v>
      </c>
    </row>
    <row r="83" s="102" customFormat="true" ht="131.25" hidden="false" customHeight="false" outlineLevel="0" collapsed="false">
      <c r="A83" s="101" t="n">
        <v>79</v>
      </c>
      <c r="B83" s="408" t="s">
        <v>2669</v>
      </c>
      <c r="C83" s="402"/>
      <c r="D83" s="405" t="s">
        <v>2669</v>
      </c>
      <c r="E83" s="405" t="s">
        <v>2652</v>
      </c>
      <c r="F83" s="404"/>
      <c r="G83" s="403" t="s">
        <v>2638</v>
      </c>
      <c r="H83" s="403" t="s">
        <v>313</v>
      </c>
      <c r="I83" s="405" t="s">
        <v>1996</v>
      </c>
      <c r="J83" s="403" t="n">
        <v>41.6</v>
      </c>
      <c r="K83" s="403" t="n">
        <v>41.6</v>
      </c>
      <c r="L83" s="405" t="s">
        <v>2670</v>
      </c>
      <c r="M83" s="405" t="s">
        <v>2671</v>
      </c>
      <c r="N83" s="406" t="n">
        <v>1500</v>
      </c>
      <c r="O83" s="404"/>
      <c r="P83" s="403" t="s">
        <v>2672</v>
      </c>
      <c r="Q83" s="405" t="s">
        <v>2652</v>
      </c>
    </row>
    <row r="84" s="102" customFormat="true" ht="168.75" hidden="false" customHeight="false" outlineLevel="0" collapsed="false">
      <c r="A84" s="101" t="n">
        <v>80</v>
      </c>
      <c r="B84" s="402" t="s">
        <v>2673</v>
      </c>
      <c r="C84" s="402"/>
      <c r="D84" s="403" t="s">
        <v>2673</v>
      </c>
      <c r="E84" s="405" t="s">
        <v>2652</v>
      </c>
      <c r="F84" s="404"/>
      <c r="G84" s="403" t="s">
        <v>2638</v>
      </c>
      <c r="H84" s="403" t="s">
        <v>313</v>
      </c>
      <c r="I84" s="405" t="s">
        <v>1996</v>
      </c>
      <c r="J84" s="403" t="n">
        <v>46.8</v>
      </c>
      <c r="K84" s="403" t="n">
        <v>46.8</v>
      </c>
      <c r="L84" s="405" t="s">
        <v>2674</v>
      </c>
      <c r="M84" s="405" t="s">
        <v>2675</v>
      </c>
      <c r="N84" s="406" t="n">
        <v>1500</v>
      </c>
      <c r="O84" s="404"/>
      <c r="P84" s="403" t="s">
        <v>2676</v>
      </c>
      <c r="Q84" s="405" t="s">
        <v>2652</v>
      </c>
    </row>
    <row r="85" s="102" customFormat="true" ht="168.75" hidden="false" customHeight="false" outlineLevel="0" collapsed="false">
      <c r="A85" s="101" t="n">
        <v>81</v>
      </c>
      <c r="B85" s="402" t="s">
        <v>2677</v>
      </c>
      <c r="C85" s="402"/>
      <c r="D85" s="403" t="s">
        <v>2677</v>
      </c>
      <c r="E85" s="405" t="s">
        <v>2652</v>
      </c>
      <c r="F85" s="404"/>
      <c r="G85" s="405" t="s">
        <v>2622</v>
      </c>
      <c r="H85" s="403" t="s">
        <v>313</v>
      </c>
      <c r="I85" s="405" t="s">
        <v>2678</v>
      </c>
      <c r="J85" s="403" t="n">
        <v>50</v>
      </c>
      <c r="K85" s="403" t="n">
        <v>50</v>
      </c>
      <c r="L85" s="405" t="s">
        <v>2679</v>
      </c>
      <c r="M85" s="403" t="n">
        <v>40588</v>
      </c>
      <c r="N85" s="406" t="n">
        <v>540</v>
      </c>
      <c r="O85" s="404"/>
      <c r="P85" s="403" t="s">
        <v>2680</v>
      </c>
      <c r="Q85" s="405" t="s">
        <v>2652</v>
      </c>
    </row>
    <row r="86" s="102" customFormat="true" ht="168.75" hidden="false" customHeight="false" outlineLevel="0" collapsed="false">
      <c r="A86" s="101" t="n">
        <v>82</v>
      </c>
      <c r="B86" s="402" t="s">
        <v>2681</v>
      </c>
      <c r="C86" s="402"/>
      <c r="D86" s="403" t="s">
        <v>2681</v>
      </c>
      <c r="E86" s="405" t="s">
        <v>2652</v>
      </c>
      <c r="F86" s="404"/>
      <c r="G86" s="405" t="s">
        <v>2622</v>
      </c>
      <c r="H86" s="403" t="s">
        <v>313</v>
      </c>
      <c r="I86" s="405" t="s">
        <v>2678</v>
      </c>
      <c r="J86" s="403" t="n">
        <v>100</v>
      </c>
      <c r="K86" s="403" t="n">
        <v>100</v>
      </c>
      <c r="L86" s="405" t="s">
        <v>2682</v>
      </c>
      <c r="M86" s="403" t="n">
        <v>40591</v>
      </c>
      <c r="N86" s="406" t="n">
        <v>510</v>
      </c>
      <c r="O86" s="404"/>
      <c r="P86" s="403" t="s">
        <v>2683</v>
      </c>
      <c r="Q86" s="405" t="s">
        <v>2652</v>
      </c>
    </row>
    <row r="87" s="102" customFormat="true" ht="131.25" hidden="false" customHeight="false" outlineLevel="0" collapsed="false">
      <c r="A87" s="101" t="n">
        <v>83</v>
      </c>
      <c r="B87" s="408" t="s">
        <v>2684</v>
      </c>
      <c r="C87" s="402"/>
      <c r="D87" s="405" t="s">
        <v>2684</v>
      </c>
      <c r="E87" s="405" t="s">
        <v>2652</v>
      </c>
      <c r="F87" s="404"/>
      <c r="G87" s="403" t="s">
        <v>2638</v>
      </c>
      <c r="H87" s="403" t="s">
        <v>313</v>
      </c>
      <c r="I87" s="403" t="s">
        <v>2685</v>
      </c>
      <c r="J87" s="403" t="n">
        <v>375</v>
      </c>
      <c r="K87" s="403" t="n">
        <v>375</v>
      </c>
      <c r="L87" s="405" t="s">
        <v>2686</v>
      </c>
      <c r="M87" s="405" t="s">
        <v>2687</v>
      </c>
      <c r="N87" s="406" t="n">
        <v>2100</v>
      </c>
      <c r="O87" s="404"/>
      <c r="P87" s="403" t="s">
        <v>2688</v>
      </c>
      <c r="Q87" s="405" t="s">
        <v>2652</v>
      </c>
    </row>
    <row r="88" s="102" customFormat="true" ht="187.5" hidden="false" customHeight="false" outlineLevel="0" collapsed="false">
      <c r="A88" s="101" t="n">
        <v>84</v>
      </c>
      <c r="B88" s="402" t="s">
        <v>2689</v>
      </c>
      <c r="C88" s="402"/>
      <c r="D88" s="403" t="s">
        <v>2689</v>
      </c>
      <c r="E88" s="405" t="s">
        <v>2652</v>
      </c>
      <c r="F88" s="404"/>
      <c r="G88" s="403" t="s">
        <v>2638</v>
      </c>
      <c r="H88" s="403" t="s">
        <v>313</v>
      </c>
      <c r="I88" s="403" t="s">
        <v>2685</v>
      </c>
      <c r="J88" s="403" t="n">
        <v>375</v>
      </c>
      <c r="K88" s="403" t="n">
        <v>375</v>
      </c>
      <c r="L88" s="405" t="s">
        <v>2690</v>
      </c>
      <c r="M88" s="405" t="s">
        <v>2691</v>
      </c>
      <c r="N88" s="406" t="n">
        <v>2100</v>
      </c>
      <c r="O88" s="404"/>
      <c r="P88" s="403" t="s">
        <v>2692</v>
      </c>
      <c r="Q88" s="405" t="s">
        <v>2652</v>
      </c>
    </row>
    <row r="89" s="102" customFormat="true" ht="93.75" hidden="false" customHeight="false" outlineLevel="0" collapsed="false">
      <c r="A89" s="101" t="n">
        <v>85</v>
      </c>
      <c r="B89" s="402" t="s">
        <v>2693</v>
      </c>
      <c r="C89" s="402"/>
      <c r="D89" s="403" t="s">
        <v>2693</v>
      </c>
      <c r="E89" s="405" t="s">
        <v>2652</v>
      </c>
      <c r="F89" s="404"/>
      <c r="G89" s="403" t="s">
        <v>2694</v>
      </c>
      <c r="H89" s="403" t="s">
        <v>313</v>
      </c>
      <c r="I89" s="405" t="s">
        <v>2695</v>
      </c>
      <c r="J89" s="403" t="n">
        <v>3000</v>
      </c>
      <c r="K89" s="403" t="n">
        <v>3000</v>
      </c>
      <c r="L89" s="405" t="s">
        <v>2696</v>
      </c>
      <c r="M89" s="405" t="s">
        <v>2652</v>
      </c>
      <c r="N89" s="406" t="n">
        <v>2400</v>
      </c>
      <c r="O89" s="404"/>
      <c r="P89" s="405" t="s">
        <v>2652</v>
      </c>
      <c r="Q89" s="403" t="s">
        <v>798</v>
      </c>
    </row>
    <row r="90" s="102" customFormat="true" ht="112.5" hidden="false" customHeight="false" outlineLevel="0" collapsed="false">
      <c r="A90" s="101" t="n">
        <v>86</v>
      </c>
      <c r="B90" s="402" t="s">
        <v>2697</v>
      </c>
      <c r="C90" s="402"/>
      <c r="D90" s="403" t="s">
        <v>2697</v>
      </c>
      <c r="E90" s="405" t="s">
        <v>2652</v>
      </c>
      <c r="F90" s="404"/>
      <c r="G90" s="403" t="s">
        <v>2638</v>
      </c>
      <c r="H90" s="403" t="s">
        <v>313</v>
      </c>
      <c r="I90" s="405" t="s">
        <v>1333</v>
      </c>
      <c r="J90" s="403" t="n">
        <v>6289</v>
      </c>
      <c r="K90" s="403" t="n">
        <v>6289</v>
      </c>
      <c r="L90" s="405" t="s">
        <v>2698</v>
      </c>
      <c r="M90" s="405" t="s">
        <v>2652</v>
      </c>
      <c r="N90" s="406" t="n">
        <v>2800</v>
      </c>
      <c r="O90" s="404"/>
      <c r="P90" s="405" t="s">
        <v>2652</v>
      </c>
      <c r="Q90" s="403" t="s">
        <v>798</v>
      </c>
    </row>
    <row r="91" s="102" customFormat="true" ht="168.75" hidden="false" customHeight="false" outlineLevel="0" collapsed="false">
      <c r="A91" s="101" t="n">
        <v>87</v>
      </c>
      <c r="B91" s="402" t="s">
        <v>2699</v>
      </c>
      <c r="C91" s="402"/>
      <c r="D91" s="403" t="s">
        <v>2699</v>
      </c>
      <c r="E91" s="405" t="s">
        <v>2652</v>
      </c>
      <c r="F91" s="404"/>
      <c r="G91" s="403" t="s">
        <v>2638</v>
      </c>
      <c r="H91" s="403" t="s">
        <v>313</v>
      </c>
      <c r="I91" s="405" t="s">
        <v>2700</v>
      </c>
      <c r="J91" s="403" t="n">
        <v>18656</v>
      </c>
      <c r="K91" s="403" t="n">
        <v>18656</v>
      </c>
      <c r="L91" s="405" t="s">
        <v>2701</v>
      </c>
      <c r="M91" s="405" t="s">
        <v>2652</v>
      </c>
      <c r="N91" s="406" t="n">
        <v>3500</v>
      </c>
      <c r="O91" s="404"/>
      <c r="P91" s="405" t="s">
        <v>2652</v>
      </c>
      <c r="Q91" s="403" t="s">
        <v>798</v>
      </c>
    </row>
    <row r="92" s="102" customFormat="true" ht="67.5" hidden="false" customHeight="false" outlineLevel="0" collapsed="false">
      <c r="A92" s="101" t="n">
        <v>88</v>
      </c>
      <c r="B92" s="101" t="s">
        <v>2386</v>
      </c>
      <c r="C92" s="101" t="n">
        <v>37257</v>
      </c>
      <c r="D92" s="171" t="s">
        <v>2702</v>
      </c>
      <c r="E92" s="409" t="s">
        <v>2388</v>
      </c>
      <c r="F92" s="182"/>
      <c r="G92" s="171" t="s">
        <v>2703</v>
      </c>
      <c r="H92" s="171" t="s">
        <v>313</v>
      </c>
      <c r="I92" s="410" t="s">
        <v>2704</v>
      </c>
      <c r="J92" s="354" t="s">
        <v>2705</v>
      </c>
      <c r="K92" s="354" t="s">
        <v>2705</v>
      </c>
      <c r="L92" s="201" t="s">
        <v>1065</v>
      </c>
      <c r="M92" s="354" t="s">
        <v>2706</v>
      </c>
      <c r="N92" s="354" t="s">
        <v>2707</v>
      </c>
      <c r="O92" s="190"/>
      <c r="P92" s="171" t="s">
        <v>2708</v>
      </c>
      <c r="Q92" s="354" t="s">
        <v>45</v>
      </c>
    </row>
    <row r="93" s="102" customFormat="true" ht="67.5" hidden="false" customHeight="false" outlineLevel="0" collapsed="false">
      <c r="A93" s="101" t="n">
        <v>89</v>
      </c>
      <c r="B93" s="101" t="s">
        <v>2393</v>
      </c>
      <c r="C93" s="101" t="n">
        <v>36942</v>
      </c>
      <c r="D93" s="171" t="s">
        <v>2709</v>
      </c>
      <c r="E93" s="409" t="s">
        <v>2388</v>
      </c>
      <c r="F93" s="182"/>
      <c r="G93" s="171" t="s">
        <v>2703</v>
      </c>
      <c r="H93" s="171" t="s">
        <v>313</v>
      </c>
      <c r="I93" s="411" t="s">
        <v>2710</v>
      </c>
      <c r="J93" s="354" t="s">
        <v>2711</v>
      </c>
      <c r="K93" s="354" t="s">
        <v>2711</v>
      </c>
      <c r="L93" s="201" t="s">
        <v>2452</v>
      </c>
      <c r="M93" s="354" t="s">
        <v>2712</v>
      </c>
      <c r="N93" s="354" t="s">
        <v>2713</v>
      </c>
      <c r="O93" s="190"/>
      <c r="P93" s="171" t="s">
        <v>2714</v>
      </c>
      <c r="Q93" s="354" t="s">
        <v>45</v>
      </c>
    </row>
    <row r="94" s="102" customFormat="true" ht="54" hidden="false" customHeight="false" outlineLevel="0" collapsed="false">
      <c r="A94" s="101" t="n">
        <v>90</v>
      </c>
      <c r="B94" s="101" t="s">
        <v>2398</v>
      </c>
      <c r="C94" s="101" t="n">
        <v>36641</v>
      </c>
      <c r="D94" s="171" t="s">
        <v>2715</v>
      </c>
      <c r="E94" s="409" t="s">
        <v>2388</v>
      </c>
      <c r="F94" s="182"/>
      <c r="G94" s="171" t="s">
        <v>2703</v>
      </c>
      <c r="H94" s="171" t="s">
        <v>313</v>
      </c>
      <c r="I94" s="410" t="s">
        <v>2716</v>
      </c>
      <c r="J94" s="354" t="s">
        <v>2705</v>
      </c>
      <c r="K94" s="354" t="s">
        <v>2705</v>
      </c>
      <c r="L94" s="201" t="s">
        <v>2452</v>
      </c>
      <c r="M94" s="354" t="s">
        <v>2717</v>
      </c>
      <c r="N94" s="354" t="s">
        <v>2718</v>
      </c>
      <c r="O94" s="190"/>
      <c r="P94" s="171" t="s">
        <v>2719</v>
      </c>
      <c r="Q94" s="354" t="s">
        <v>45</v>
      </c>
    </row>
    <row r="95" s="102" customFormat="true" ht="54" hidden="false" customHeight="false" outlineLevel="0" collapsed="false">
      <c r="A95" s="101" t="n">
        <v>91</v>
      </c>
      <c r="B95" s="101" t="s">
        <v>2403</v>
      </c>
      <c r="C95" s="101" t="n">
        <v>37425</v>
      </c>
      <c r="D95" s="171" t="s">
        <v>2720</v>
      </c>
      <c r="E95" s="409" t="s">
        <v>2388</v>
      </c>
      <c r="F95" s="182"/>
      <c r="G95" s="171" t="s">
        <v>2703</v>
      </c>
      <c r="H95" s="171" t="s">
        <v>313</v>
      </c>
      <c r="I95" s="411" t="s">
        <v>2721</v>
      </c>
      <c r="J95" s="354" t="s">
        <v>2705</v>
      </c>
      <c r="K95" s="354" t="s">
        <v>2705</v>
      </c>
      <c r="L95" s="201" t="s">
        <v>1065</v>
      </c>
      <c r="M95" s="354" t="n">
        <v>18426</v>
      </c>
      <c r="N95" s="354" t="s">
        <v>2722</v>
      </c>
      <c r="O95" s="190"/>
      <c r="P95" s="171" t="s">
        <v>2723</v>
      </c>
      <c r="Q95" s="354" t="s">
        <v>45</v>
      </c>
    </row>
    <row r="96" s="102" customFormat="true" ht="54" hidden="false" customHeight="false" outlineLevel="0" collapsed="false">
      <c r="A96" s="101" t="n">
        <v>92</v>
      </c>
      <c r="B96" s="201" t="s">
        <v>2461</v>
      </c>
      <c r="C96" s="101" t="n">
        <v>34544</v>
      </c>
      <c r="D96" s="171" t="s">
        <v>2724</v>
      </c>
      <c r="E96" s="409" t="s">
        <v>2388</v>
      </c>
      <c r="F96" s="182"/>
      <c r="G96" s="171" t="s">
        <v>2703</v>
      </c>
      <c r="H96" s="171" t="s">
        <v>384</v>
      </c>
      <c r="I96" s="410" t="s">
        <v>2725</v>
      </c>
      <c r="J96" s="354" t="n">
        <v>4</v>
      </c>
      <c r="K96" s="354" t="n">
        <v>4</v>
      </c>
      <c r="L96" s="201" t="s">
        <v>2726</v>
      </c>
      <c r="M96" s="354" t="s">
        <v>45</v>
      </c>
      <c r="N96" s="354" t="s">
        <v>45</v>
      </c>
      <c r="O96" s="190"/>
      <c r="P96" s="171" t="s">
        <v>2727</v>
      </c>
      <c r="Q96" s="354" t="s">
        <v>45</v>
      </c>
    </row>
    <row r="97" s="102" customFormat="true" ht="54" hidden="false" customHeight="false" outlineLevel="0" collapsed="false">
      <c r="A97" s="101" t="n">
        <v>93</v>
      </c>
      <c r="B97" s="101" t="s">
        <v>2467</v>
      </c>
      <c r="C97" s="101" t="n">
        <v>34411</v>
      </c>
      <c r="D97" s="171" t="s">
        <v>2724</v>
      </c>
      <c r="E97" s="409" t="s">
        <v>2388</v>
      </c>
      <c r="F97" s="182"/>
      <c r="G97" s="171" t="s">
        <v>2703</v>
      </c>
      <c r="H97" s="171" t="s">
        <v>384</v>
      </c>
      <c r="I97" s="410" t="s">
        <v>2728</v>
      </c>
      <c r="J97" s="354" t="n">
        <v>4</v>
      </c>
      <c r="K97" s="354" t="n">
        <v>4</v>
      </c>
      <c r="L97" s="201" t="s">
        <v>2726</v>
      </c>
      <c r="M97" s="354" t="s">
        <v>45</v>
      </c>
      <c r="N97" s="354" t="s">
        <v>45</v>
      </c>
      <c r="O97" s="190"/>
      <c r="P97" s="171" t="s">
        <v>2729</v>
      </c>
      <c r="Q97" s="354" t="s">
        <v>45</v>
      </c>
    </row>
    <row r="98" s="102" customFormat="true" ht="54" hidden="false" customHeight="false" outlineLevel="0" collapsed="false">
      <c r="A98" s="101" t="n">
        <v>94</v>
      </c>
      <c r="B98" s="201" t="s">
        <v>45</v>
      </c>
      <c r="C98" s="201" t="s">
        <v>45</v>
      </c>
      <c r="D98" s="171" t="s">
        <v>2724</v>
      </c>
      <c r="E98" s="409" t="s">
        <v>2388</v>
      </c>
      <c r="F98" s="182"/>
      <c r="G98" s="171" t="s">
        <v>2703</v>
      </c>
      <c r="H98" s="171" t="s">
        <v>384</v>
      </c>
      <c r="I98" s="410" t="s">
        <v>2730</v>
      </c>
      <c r="J98" s="354" t="n">
        <v>4</v>
      </c>
      <c r="K98" s="354" t="n">
        <v>4</v>
      </c>
      <c r="L98" s="201" t="s">
        <v>2726</v>
      </c>
      <c r="M98" s="354" t="s">
        <v>45</v>
      </c>
      <c r="N98" s="354" t="s">
        <v>45</v>
      </c>
      <c r="O98" s="190"/>
      <c r="P98" s="171" t="s">
        <v>2727</v>
      </c>
      <c r="Q98" s="354" t="s">
        <v>45</v>
      </c>
    </row>
    <row r="99" s="102" customFormat="true" ht="54" hidden="false" customHeight="false" outlineLevel="0" collapsed="false">
      <c r="A99" s="101" t="n">
        <v>95</v>
      </c>
      <c r="B99" s="201" t="s">
        <v>45</v>
      </c>
      <c r="C99" s="201" t="s">
        <v>45</v>
      </c>
      <c r="D99" s="354" t="s">
        <v>2731</v>
      </c>
      <c r="E99" s="409" t="s">
        <v>1203</v>
      </c>
      <c r="F99" s="182"/>
      <c r="G99" s="171" t="s">
        <v>2703</v>
      </c>
      <c r="H99" s="171" t="s">
        <v>313</v>
      </c>
      <c r="I99" s="410" t="s">
        <v>2732</v>
      </c>
      <c r="J99" s="354" t="s">
        <v>2733</v>
      </c>
      <c r="K99" s="354" t="s">
        <v>2733</v>
      </c>
      <c r="L99" s="201" t="s">
        <v>2734</v>
      </c>
      <c r="M99" s="354" t="s">
        <v>2735</v>
      </c>
      <c r="N99" s="354" t="s">
        <v>2736</v>
      </c>
      <c r="O99" s="190"/>
      <c r="P99" s="171" t="s">
        <v>2737</v>
      </c>
      <c r="Q99" s="115" t="s">
        <v>45</v>
      </c>
    </row>
    <row r="100" s="102" customFormat="true" ht="54" hidden="false" customHeight="false" outlineLevel="0" collapsed="false">
      <c r="A100" s="101" t="n">
        <v>96</v>
      </c>
      <c r="B100" s="201" t="s">
        <v>45</v>
      </c>
      <c r="C100" s="201" t="s">
        <v>45</v>
      </c>
      <c r="D100" s="354" t="s">
        <v>2731</v>
      </c>
      <c r="E100" s="409" t="s">
        <v>1203</v>
      </c>
      <c r="F100" s="182"/>
      <c r="G100" s="171" t="s">
        <v>2703</v>
      </c>
      <c r="H100" s="171" t="s">
        <v>313</v>
      </c>
      <c r="I100" s="410" t="s">
        <v>2738</v>
      </c>
      <c r="J100" s="354" t="n">
        <v>48</v>
      </c>
      <c r="K100" s="354" t="n">
        <v>48</v>
      </c>
      <c r="L100" s="201" t="s">
        <v>2739</v>
      </c>
      <c r="M100" s="354" t="s">
        <v>2740</v>
      </c>
      <c r="N100" s="354" t="s">
        <v>2741</v>
      </c>
      <c r="O100" s="190"/>
      <c r="P100" s="171" t="s">
        <v>2742</v>
      </c>
      <c r="Q100" s="354" t="s">
        <v>45</v>
      </c>
    </row>
    <row r="101" s="102" customFormat="true" ht="67.5" hidden="false" customHeight="false" outlineLevel="0" collapsed="false">
      <c r="A101" s="101" t="n">
        <v>97</v>
      </c>
      <c r="B101" s="201" t="s">
        <v>45</v>
      </c>
      <c r="C101" s="201" t="s">
        <v>45</v>
      </c>
      <c r="D101" s="171" t="s">
        <v>2743</v>
      </c>
      <c r="E101" s="409" t="s">
        <v>1203</v>
      </c>
      <c r="F101" s="182"/>
      <c r="G101" s="171" t="s">
        <v>2703</v>
      </c>
      <c r="H101" s="171" t="s">
        <v>313</v>
      </c>
      <c r="I101" s="410" t="s">
        <v>2744</v>
      </c>
      <c r="J101" s="354" t="s">
        <v>2745</v>
      </c>
      <c r="K101" s="354" t="s">
        <v>2745</v>
      </c>
      <c r="L101" s="201" t="s">
        <v>2734</v>
      </c>
      <c r="M101" s="354" t="s">
        <v>2746</v>
      </c>
      <c r="N101" s="354" t="s">
        <v>2747</v>
      </c>
      <c r="O101" s="190"/>
      <c r="P101" s="171" t="s">
        <v>2748</v>
      </c>
      <c r="Q101" s="115" t="s">
        <v>45</v>
      </c>
    </row>
    <row r="102" s="102" customFormat="true" ht="54" hidden="false" customHeight="false" outlineLevel="0" collapsed="false">
      <c r="A102" s="101" t="n">
        <v>98</v>
      </c>
      <c r="B102" s="201" t="s">
        <v>45</v>
      </c>
      <c r="C102" s="201" t="s">
        <v>45</v>
      </c>
      <c r="D102" s="354" t="s">
        <v>2749</v>
      </c>
      <c r="E102" s="409" t="s">
        <v>1203</v>
      </c>
      <c r="F102" s="182"/>
      <c r="G102" s="171" t="s">
        <v>2703</v>
      </c>
      <c r="H102" s="171" t="s">
        <v>384</v>
      </c>
      <c r="I102" s="410" t="s">
        <v>2750</v>
      </c>
      <c r="J102" s="354" t="n">
        <v>48</v>
      </c>
      <c r="K102" s="354" t="n">
        <v>48</v>
      </c>
      <c r="L102" s="201" t="s">
        <v>2739</v>
      </c>
      <c r="M102" s="171" t="s">
        <v>2751</v>
      </c>
      <c r="N102" s="354" t="s">
        <v>45</v>
      </c>
      <c r="O102" s="190"/>
      <c r="P102" s="171" t="s">
        <v>2081</v>
      </c>
      <c r="Q102" s="354" t="s">
        <v>45</v>
      </c>
    </row>
    <row r="103" s="102" customFormat="true" ht="54" hidden="false" customHeight="false" outlineLevel="0" collapsed="false">
      <c r="A103" s="101" t="n">
        <v>99</v>
      </c>
      <c r="B103" s="201" t="s">
        <v>45</v>
      </c>
      <c r="C103" s="201" t="s">
        <v>45</v>
      </c>
      <c r="D103" s="354" t="s">
        <v>2752</v>
      </c>
      <c r="E103" s="409" t="s">
        <v>1203</v>
      </c>
      <c r="F103" s="182"/>
      <c r="G103" s="171" t="s">
        <v>2703</v>
      </c>
      <c r="H103" s="171" t="s">
        <v>384</v>
      </c>
      <c r="I103" s="410" t="s">
        <v>2750</v>
      </c>
      <c r="J103" s="354" t="n">
        <v>48</v>
      </c>
      <c r="K103" s="354" t="n">
        <v>48</v>
      </c>
      <c r="L103" s="201" t="s">
        <v>45</v>
      </c>
      <c r="M103" s="171" t="s">
        <v>2751</v>
      </c>
      <c r="N103" s="354" t="s">
        <v>45</v>
      </c>
      <c r="O103" s="190"/>
      <c r="P103" s="171" t="s">
        <v>2081</v>
      </c>
      <c r="Q103" s="354" t="s">
        <v>45</v>
      </c>
    </row>
    <row r="104" s="102" customFormat="true" ht="54" hidden="false" customHeight="false" outlineLevel="0" collapsed="false">
      <c r="A104" s="101" t="n">
        <v>100</v>
      </c>
      <c r="B104" s="201" t="s">
        <v>45</v>
      </c>
      <c r="C104" s="201" t="s">
        <v>45</v>
      </c>
      <c r="D104" s="354" t="s">
        <v>2753</v>
      </c>
      <c r="E104" s="167" t="s">
        <v>45</v>
      </c>
      <c r="F104" s="168"/>
      <c r="G104" s="409" t="s">
        <v>2703</v>
      </c>
      <c r="H104" s="171" t="s">
        <v>501</v>
      </c>
      <c r="I104" s="410" t="s">
        <v>2754</v>
      </c>
      <c r="J104" s="354" t="n">
        <v>500</v>
      </c>
      <c r="K104" s="354" t="n">
        <v>500</v>
      </c>
      <c r="L104" s="201" t="s">
        <v>45</v>
      </c>
      <c r="M104" s="354"/>
      <c r="N104" s="354"/>
      <c r="O104" s="190"/>
      <c r="P104" s="171" t="s">
        <v>2081</v>
      </c>
      <c r="Q104" s="354"/>
    </row>
    <row r="105" s="102" customFormat="true" ht="54" hidden="false" customHeight="false" outlineLevel="0" collapsed="false">
      <c r="A105" s="101" t="n">
        <v>101</v>
      </c>
      <c r="B105" s="201" t="s">
        <v>45</v>
      </c>
      <c r="C105" s="201" t="s">
        <v>45</v>
      </c>
      <c r="D105" s="354" t="s">
        <v>2755</v>
      </c>
      <c r="E105" s="354" t="s">
        <v>45</v>
      </c>
      <c r="F105" s="190"/>
      <c r="G105" s="171" t="s">
        <v>2703</v>
      </c>
      <c r="H105" s="171" t="s">
        <v>313</v>
      </c>
      <c r="I105" s="410" t="s">
        <v>2756</v>
      </c>
      <c r="J105" s="354" t="n">
        <v>400</v>
      </c>
      <c r="K105" s="354" t="n">
        <v>400</v>
      </c>
      <c r="L105" s="201" t="s">
        <v>45</v>
      </c>
      <c r="M105" s="354" t="s">
        <v>45</v>
      </c>
      <c r="N105" s="354" t="s">
        <v>45</v>
      </c>
      <c r="O105" s="190"/>
      <c r="P105" s="171" t="s">
        <v>2081</v>
      </c>
      <c r="Q105" s="354" t="s">
        <v>45</v>
      </c>
    </row>
    <row r="106" s="102" customFormat="true" ht="54" hidden="false" customHeight="false" outlineLevel="0" collapsed="false">
      <c r="A106" s="101" t="n">
        <v>102</v>
      </c>
      <c r="B106" s="201" t="s">
        <v>45</v>
      </c>
      <c r="C106" s="201" t="s">
        <v>45</v>
      </c>
      <c r="D106" s="354" t="s">
        <v>2757</v>
      </c>
      <c r="E106" s="354" t="s">
        <v>45</v>
      </c>
      <c r="F106" s="190"/>
      <c r="G106" s="171" t="s">
        <v>2703</v>
      </c>
      <c r="H106" s="171" t="s">
        <v>2758</v>
      </c>
      <c r="I106" s="410" t="s">
        <v>2759</v>
      </c>
      <c r="J106" s="354" t="n">
        <v>1000</v>
      </c>
      <c r="K106" s="354" t="n">
        <v>1000</v>
      </c>
      <c r="L106" s="201" t="s">
        <v>45</v>
      </c>
      <c r="M106" s="354" t="s">
        <v>45</v>
      </c>
      <c r="N106" s="354" t="s">
        <v>45</v>
      </c>
      <c r="O106" s="190"/>
      <c r="P106" s="171" t="s">
        <v>2081</v>
      </c>
      <c r="Q106" s="354" t="s">
        <v>45</v>
      </c>
    </row>
    <row r="107" s="102" customFormat="true" ht="67.5" hidden="false" customHeight="false" outlineLevel="0" collapsed="false">
      <c r="A107" s="101" t="n">
        <v>103</v>
      </c>
      <c r="B107" s="393" t="s">
        <v>2386</v>
      </c>
      <c r="C107" s="393" t="n">
        <v>37257</v>
      </c>
      <c r="D107" s="101" t="s">
        <v>2760</v>
      </c>
      <c r="E107" s="101" t="s">
        <v>2388</v>
      </c>
      <c r="F107" s="190"/>
      <c r="G107" s="101" t="s">
        <v>2761</v>
      </c>
      <c r="H107" s="101" t="s">
        <v>313</v>
      </c>
      <c r="I107" s="412" t="s">
        <v>2762</v>
      </c>
      <c r="J107" s="101" t="n">
        <v>600</v>
      </c>
      <c r="K107" s="201" t="s">
        <v>45</v>
      </c>
      <c r="L107" s="201" t="s">
        <v>45</v>
      </c>
      <c r="M107" s="101" t="n">
        <v>128857</v>
      </c>
      <c r="N107" s="413" t="n">
        <v>1680</v>
      </c>
      <c r="O107" s="190"/>
      <c r="P107" s="101" t="s">
        <v>2763</v>
      </c>
      <c r="Q107" s="101"/>
    </row>
    <row r="108" s="102" customFormat="true" ht="67.5" hidden="false" customHeight="false" outlineLevel="0" collapsed="false">
      <c r="A108" s="101" t="n">
        <v>104</v>
      </c>
      <c r="B108" s="393" t="s">
        <v>2393</v>
      </c>
      <c r="C108" s="393" t="n">
        <v>36942</v>
      </c>
      <c r="D108" s="101" t="s">
        <v>2764</v>
      </c>
      <c r="E108" s="101" t="s">
        <v>2388</v>
      </c>
      <c r="F108" s="190"/>
      <c r="G108" s="101" t="s">
        <v>2761</v>
      </c>
      <c r="H108" s="101" t="s">
        <v>313</v>
      </c>
      <c r="I108" s="412" t="s">
        <v>2765</v>
      </c>
      <c r="J108" s="101" t="n">
        <v>354</v>
      </c>
      <c r="K108" s="201" t="s">
        <v>45</v>
      </c>
      <c r="L108" s="201" t="s">
        <v>45</v>
      </c>
      <c r="M108" s="101" t="n">
        <v>128393</v>
      </c>
      <c r="N108" s="413" t="n">
        <v>1372</v>
      </c>
      <c r="O108" s="190"/>
      <c r="P108" s="101" t="s">
        <v>2766</v>
      </c>
      <c r="Q108" s="101"/>
    </row>
    <row r="109" s="102" customFormat="true" ht="67.5" hidden="false" customHeight="false" outlineLevel="0" collapsed="false">
      <c r="A109" s="101" t="n">
        <v>105</v>
      </c>
      <c r="B109" s="393" t="s">
        <v>2398</v>
      </c>
      <c r="C109" s="393" t="n">
        <v>36641</v>
      </c>
      <c r="D109" s="101" t="s">
        <v>2767</v>
      </c>
      <c r="E109" s="101" t="s">
        <v>2388</v>
      </c>
      <c r="F109" s="190"/>
      <c r="G109" s="101" t="s">
        <v>2761</v>
      </c>
      <c r="H109" s="101" t="s">
        <v>313</v>
      </c>
      <c r="I109" s="412" t="s">
        <v>2768</v>
      </c>
      <c r="J109" s="101" t="n">
        <v>150</v>
      </c>
      <c r="K109" s="201" t="s">
        <v>45</v>
      </c>
      <c r="L109" s="201" t="s">
        <v>45</v>
      </c>
      <c r="M109" s="101" t="n">
        <v>128865</v>
      </c>
      <c r="N109" s="413" t="n">
        <v>692</v>
      </c>
      <c r="O109" s="190"/>
      <c r="P109" s="101" t="s">
        <v>2769</v>
      </c>
      <c r="Q109" s="101"/>
    </row>
    <row r="110" s="102" customFormat="true" ht="67.5" hidden="false" customHeight="false" outlineLevel="0" collapsed="false">
      <c r="A110" s="101" t="n">
        <v>106</v>
      </c>
      <c r="B110" s="393" t="s">
        <v>2403</v>
      </c>
      <c r="C110" s="393" t="n">
        <v>37425</v>
      </c>
      <c r="D110" s="101" t="s">
        <v>2770</v>
      </c>
      <c r="E110" s="101" t="s">
        <v>2388</v>
      </c>
      <c r="F110" s="190"/>
      <c r="G110" s="101" t="s">
        <v>2761</v>
      </c>
      <c r="H110" s="101" t="s">
        <v>313</v>
      </c>
      <c r="I110" s="412" t="s">
        <v>2771</v>
      </c>
      <c r="J110" s="101" t="n">
        <v>210</v>
      </c>
      <c r="K110" s="201" t="s">
        <v>45</v>
      </c>
      <c r="L110" s="201" t="s">
        <v>45</v>
      </c>
      <c r="M110" s="101" t="n">
        <v>128860</v>
      </c>
      <c r="N110" s="413" t="n">
        <v>1604</v>
      </c>
      <c r="O110" s="190"/>
      <c r="P110" s="101" t="s">
        <v>2772</v>
      </c>
      <c r="Q110" s="101"/>
    </row>
    <row r="111" s="102" customFormat="true" ht="67.5" hidden="false" customHeight="false" outlineLevel="0" collapsed="false">
      <c r="A111" s="101" t="n">
        <v>107</v>
      </c>
      <c r="B111" s="395" t="s">
        <v>2461</v>
      </c>
      <c r="C111" s="393" t="n">
        <v>34544</v>
      </c>
      <c r="D111" s="201" t="s">
        <v>2773</v>
      </c>
      <c r="E111" s="101" t="s">
        <v>2388</v>
      </c>
      <c r="F111" s="190"/>
      <c r="G111" s="101" t="s">
        <v>2761</v>
      </c>
      <c r="H111" s="101" t="s">
        <v>313</v>
      </c>
      <c r="I111" s="412" t="s">
        <v>2774</v>
      </c>
      <c r="J111" s="101" t="n">
        <v>100</v>
      </c>
      <c r="K111" s="201" t="s">
        <v>45</v>
      </c>
      <c r="L111" s="201" t="s">
        <v>45</v>
      </c>
      <c r="M111" s="201" t="s">
        <v>2775</v>
      </c>
      <c r="N111" s="413" t="n">
        <v>6869</v>
      </c>
      <c r="O111" s="190"/>
      <c r="P111" s="101" t="s">
        <v>2776</v>
      </c>
      <c r="Q111" s="101"/>
    </row>
    <row r="112" s="102" customFormat="true" ht="94.5" hidden="false" customHeight="false" outlineLevel="0" collapsed="false">
      <c r="A112" s="101" t="n">
        <v>108</v>
      </c>
      <c r="B112" s="393" t="s">
        <v>2467</v>
      </c>
      <c r="C112" s="393" t="n">
        <v>34411</v>
      </c>
      <c r="D112" s="101" t="s">
        <v>2777</v>
      </c>
      <c r="E112" s="101" t="s">
        <v>2388</v>
      </c>
      <c r="F112" s="190"/>
      <c r="G112" s="101" t="s">
        <v>2778</v>
      </c>
      <c r="H112" s="101" t="s">
        <v>313</v>
      </c>
      <c r="I112" s="412" t="s">
        <v>2779</v>
      </c>
      <c r="J112" s="101" t="n">
        <v>250</v>
      </c>
      <c r="K112" s="201" t="s">
        <v>45</v>
      </c>
      <c r="L112" s="201" t="s">
        <v>45</v>
      </c>
      <c r="M112" s="201" t="s">
        <v>2780</v>
      </c>
      <c r="N112" s="413" t="n">
        <v>7500</v>
      </c>
      <c r="O112" s="190"/>
      <c r="P112" s="101" t="s">
        <v>2781</v>
      </c>
      <c r="Q112" s="101"/>
    </row>
    <row r="113" s="102" customFormat="true" ht="67.5" hidden="false" customHeight="false" outlineLevel="0" collapsed="false">
      <c r="A113" s="101" t="n">
        <v>109</v>
      </c>
      <c r="B113" s="414" t="s">
        <v>2782</v>
      </c>
      <c r="C113" s="393"/>
      <c r="D113" s="101" t="s">
        <v>2782</v>
      </c>
      <c r="E113" s="101"/>
      <c r="F113" s="190"/>
      <c r="G113" s="101" t="s">
        <v>2761</v>
      </c>
      <c r="H113" s="101" t="s">
        <v>313</v>
      </c>
      <c r="I113" s="412" t="s">
        <v>2783</v>
      </c>
      <c r="J113" s="101"/>
      <c r="K113" s="201" t="s">
        <v>45</v>
      </c>
      <c r="L113" s="201" t="s">
        <v>45</v>
      </c>
      <c r="M113" s="201" t="s">
        <v>2784</v>
      </c>
      <c r="N113" s="413" t="n">
        <v>6200</v>
      </c>
      <c r="O113" s="190"/>
      <c r="P113" s="101" t="s">
        <v>2785</v>
      </c>
      <c r="Q113" s="101"/>
    </row>
    <row r="114" s="102" customFormat="true" ht="156.75" hidden="false" customHeight="false" outlineLevel="0" collapsed="false">
      <c r="A114" s="101" t="n">
        <v>110</v>
      </c>
      <c r="B114" s="414" t="s">
        <v>2786</v>
      </c>
      <c r="C114" s="393"/>
      <c r="D114" s="101" t="s">
        <v>2786</v>
      </c>
      <c r="E114" s="101"/>
      <c r="F114" s="190"/>
      <c r="G114" s="101" t="s">
        <v>2778</v>
      </c>
      <c r="H114" s="101" t="s">
        <v>313</v>
      </c>
      <c r="I114" s="412" t="s">
        <v>2787</v>
      </c>
      <c r="J114" s="101"/>
      <c r="K114" s="201" t="s">
        <v>45</v>
      </c>
      <c r="L114" s="201" t="s">
        <v>45</v>
      </c>
      <c r="M114" s="201" t="s">
        <v>2788</v>
      </c>
      <c r="N114" s="413" t="n">
        <v>666.67</v>
      </c>
      <c r="O114" s="190"/>
      <c r="P114" s="101" t="s">
        <v>2781</v>
      </c>
      <c r="Q114" s="101"/>
    </row>
    <row r="115" s="102" customFormat="true" ht="67.5" hidden="false" customHeight="false" outlineLevel="0" collapsed="false">
      <c r="A115" s="101" t="n">
        <v>111</v>
      </c>
      <c r="B115" s="415" t="s">
        <v>2789</v>
      </c>
      <c r="C115" s="393"/>
      <c r="D115" s="201" t="s">
        <v>2790</v>
      </c>
      <c r="E115" s="101"/>
      <c r="F115" s="190"/>
      <c r="G115" s="101" t="s">
        <v>2761</v>
      </c>
      <c r="H115" s="101" t="s">
        <v>313</v>
      </c>
      <c r="I115" s="412" t="s">
        <v>2791</v>
      </c>
      <c r="J115" s="101"/>
      <c r="K115" s="201" t="s">
        <v>45</v>
      </c>
      <c r="L115" s="201" t="s">
        <v>45</v>
      </c>
      <c r="M115" s="201" t="s">
        <v>2792</v>
      </c>
      <c r="N115" s="413" t="n">
        <v>1670</v>
      </c>
      <c r="O115" s="190"/>
      <c r="P115" s="101" t="s">
        <v>2793</v>
      </c>
      <c r="Q115" s="101"/>
    </row>
    <row r="116" s="102" customFormat="true" ht="81" hidden="false" customHeight="false" outlineLevel="0" collapsed="false">
      <c r="A116" s="101" t="n">
        <v>112</v>
      </c>
      <c r="B116" s="414" t="s">
        <v>2485</v>
      </c>
      <c r="C116" s="393"/>
      <c r="D116" s="101" t="s">
        <v>2794</v>
      </c>
      <c r="E116" s="101"/>
      <c r="F116" s="190"/>
      <c r="G116" s="101" t="s">
        <v>2795</v>
      </c>
      <c r="H116" s="101" t="s">
        <v>313</v>
      </c>
      <c r="I116" s="412" t="s">
        <v>2796</v>
      </c>
      <c r="J116" s="101"/>
      <c r="K116" s="201" t="s">
        <v>45</v>
      </c>
      <c r="L116" s="201" t="s">
        <v>45</v>
      </c>
      <c r="M116" s="201" t="s">
        <v>2797</v>
      </c>
      <c r="N116" s="413" t="n">
        <v>1573.6</v>
      </c>
      <c r="O116" s="190"/>
      <c r="P116" s="101" t="s">
        <v>2798</v>
      </c>
      <c r="Q116" s="101"/>
    </row>
    <row r="117" s="102" customFormat="true" ht="67.5" hidden="false" customHeight="false" outlineLevel="0" collapsed="false">
      <c r="A117" s="101" t="n">
        <v>113</v>
      </c>
      <c r="B117" s="414" t="s">
        <v>2542</v>
      </c>
      <c r="C117" s="393"/>
      <c r="D117" s="101" t="s">
        <v>2542</v>
      </c>
      <c r="E117" s="101"/>
      <c r="F117" s="190"/>
      <c r="G117" s="101" t="s">
        <v>2795</v>
      </c>
      <c r="H117" s="101" t="s">
        <v>313</v>
      </c>
      <c r="I117" s="412" t="s">
        <v>2799</v>
      </c>
      <c r="J117" s="101"/>
      <c r="K117" s="201" t="s">
        <v>45</v>
      </c>
      <c r="L117" s="201" t="s">
        <v>45</v>
      </c>
      <c r="M117" s="201" t="s">
        <v>2800</v>
      </c>
      <c r="N117" s="413" t="n">
        <v>2400</v>
      </c>
      <c r="O117" s="190"/>
      <c r="P117" s="101" t="s">
        <v>2801</v>
      </c>
      <c r="Q117" s="101"/>
    </row>
    <row r="118" s="102" customFormat="true" ht="67.5" hidden="false" customHeight="false" outlineLevel="0" collapsed="false">
      <c r="A118" s="101" t="n">
        <v>114</v>
      </c>
      <c r="B118" s="414" t="s">
        <v>2542</v>
      </c>
      <c r="C118" s="393"/>
      <c r="D118" s="101" t="s">
        <v>2542</v>
      </c>
      <c r="E118" s="101"/>
      <c r="F118" s="190"/>
      <c r="G118" s="101" t="s">
        <v>2795</v>
      </c>
      <c r="H118" s="101" t="s">
        <v>313</v>
      </c>
      <c r="I118" s="412" t="s">
        <v>2802</v>
      </c>
      <c r="J118" s="101"/>
      <c r="K118" s="201" t="s">
        <v>45</v>
      </c>
      <c r="L118" s="201" t="s">
        <v>45</v>
      </c>
      <c r="M118" s="201" t="s">
        <v>2803</v>
      </c>
      <c r="N118" s="413" t="n">
        <v>2400</v>
      </c>
      <c r="O118" s="190"/>
      <c r="P118" s="101" t="s">
        <v>2804</v>
      </c>
      <c r="Q118" s="101"/>
    </row>
    <row r="119" s="102" customFormat="true" ht="67.5" hidden="false" customHeight="false" outlineLevel="0" collapsed="false">
      <c r="A119" s="101" t="n">
        <v>115</v>
      </c>
      <c r="B119" s="414" t="s">
        <v>2542</v>
      </c>
      <c r="C119" s="393"/>
      <c r="D119" s="101" t="s">
        <v>2542</v>
      </c>
      <c r="E119" s="101"/>
      <c r="F119" s="190"/>
      <c r="G119" s="101" t="s">
        <v>2795</v>
      </c>
      <c r="H119" s="101" t="s">
        <v>313</v>
      </c>
      <c r="I119" s="412" t="s">
        <v>2805</v>
      </c>
      <c r="J119" s="101"/>
      <c r="K119" s="201" t="s">
        <v>45</v>
      </c>
      <c r="L119" s="201" t="s">
        <v>45</v>
      </c>
      <c r="M119" s="201" t="s">
        <v>2806</v>
      </c>
      <c r="N119" s="413" t="n">
        <v>2400</v>
      </c>
      <c r="O119" s="190"/>
      <c r="P119" s="101" t="s">
        <v>2807</v>
      </c>
      <c r="Q119" s="101"/>
    </row>
    <row r="120" s="102" customFormat="true" ht="67.5" hidden="false" customHeight="false" outlineLevel="0" collapsed="false">
      <c r="A120" s="101" t="n">
        <v>116</v>
      </c>
      <c r="B120" s="414" t="s">
        <v>2542</v>
      </c>
      <c r="C120" s="393"/>
      <c r="D120" s="101" t="s">
        <v>2542</v>
      </c>
      <c r="E120" s="101"/>
      <c r="F120" s="190"/>
      <c r="G120" s="101" t="s">
        <v>2795</v>
      </c>
      <c r="H120" s="101" t="s">
        <v>313</v>
      </c>
      <c r="I120" s="412" t="s">
        <v>2808</v>
      </c>
      <c r="J120" s="101"/>
      <c r="K120" s="201" t="s">
        <v>45</v>
      </c>
      <c r="L120" s="201" t="s">
        <v>45</v>
      </c>
      <c r="M120" s="201" t="s">
        <v>2809</v>
      </c>
      <c r="N120" s="413" t="n">
        <v>2200</v>
      </c>
      <c r="O120" s="190"/>
      <c r="P120" s="101" t="s">
        <v>2810</v>
      </c>
      <c r="Q120" s="101"/>
    </row>
    <row r="121" s="102" customFormat="true" ht="67.5" hidden="false" customHeight="false" outlineLevel="0" collapsed="false">
      <c r="A121" s="101" t="n">
        <v>117</v>
      </c>
      <c r="B121" s="414" t="s">
        <v>2542</v>
      </c>
      <c r="C121" s="393"/>
      <c r="D121" s="101" t="s">
        <v>2542</v>
      </c>
      <c r="E121" s="101"/>
      <c r="F121" s="190"/>
      <c r="G121" s="101" t="s">
        <v>2795</v>
      </c>
      <c r="H121" s="101" t="s">
        <v>313</v>
      </c>
      <c r="I121" s="412" t="s">
        <v>2811</v>
      </c>
      <c r="J121" s="101"/>
      <c r="K121" s="201" t="s">
        <v>45</v>
      </c>
      <c r="L121" s="201" t="s">
        <v>45</v>
      </c>
      <c r="M121" s="201" t="s">
        <v>2812</v>
      </c>
      <c r="N121" s="413" t="n">
        <v>1705</v>
      </c>
      <c r="O121" s="190"/>
      <c r="P121" s="101" t="s">
        <v>2813</v>
      </c>
      <c r="Q121" s="101"/>
    </row>
    <row r="122" s="102" customFormat="true" ht="54" hidden="false" customHeight="false" outlineLevel="0" collapsed="false">
      <c r="A122" s="101" t="n">
        <v>118</v>
      </c>
      <c r="B122" s="415" t="s">
        <v>2814</v>
      </c>
      <c r="C122" s="393"/>
      <c r="D122" s="201" t="s">
        <v>2815</v>
      </c>
      <c r="E122" s="101"/>
      <c r="F122" s="190"/>
      <c r="G122" s="101" t="s">
        <v>2795</v>
      </c>
      <c r="H122" s="101" t="s">
        <v>313</v>
      </c>
      <c r="I122" s="366" t="s">
        <v>2816</v>
      </c>
      <c r="J122" s="101"/>
      <c r="K122" s="201" t="s">
        <v>45</v>
      </c>
      <c r="L122" s="201" t="s">
        <v>45</v>
      </c>
      <c r="M122" s="101" t="n">
        <v>45750</v>
      </c>
      <c r="N122" s="413" t="n">
        <v>1250.76</v>
      </c>
      <c r="O122" s="190"/>
      <c r="P122" s="101" t="s">
        <v>2817</v>
      </c>
      <c r="Q122" s="101"/>
    </row>
    <row r="123" s="102" customFormat="true" ht="85.5" hidden="false" customHeight="false" outlineLevel="0" collapsed="false">
      <c r="A123" s="101" t="n">
        <v>119</v>
      </c>
      <c r="B123" s="414" t="s">
        <v>2818</v>
      </c>
      <c r="C123" s="393"/>
      <c r="D123" s="101" t="s">
        <v>2818</v>
      </c>
      <c r="E123" s="101"/>
      <c r="F123" s="190"/>
      <c r="G123" s="101" t="s">
        <v>2778</v>
      </c>
      <c r="H123" s="101" t="s">
        <v>313</v>
      </c>
      <c r="I123" s="412" t="s">
        <v>1341</v>
      </c>
      <c r="J123" s="101"/>
      <c r="K123" s="201" t="s">
        <v>45</v>
      </c>
      <c r="L123" s="201" t="s">
        <v>45</v>
      </c>
      <c r="M123" s="201" t="s">
        <v>2819</v>
      </c>
      <c r="N123" s="413" t="n">
        <v>750</v>
      </c>
      <c r="O123" s="190"/>
      <c r="P123" s="101" t="s">
        <v>2781</v>
      </c>
      <c r="Q123" s="101"/>
    </row>
    <row r="124" s="102" customFormat="true" ht="67.5" hidden="false" customHeight="false" outlineLevel="0" collapsed="false">
      <c r="A124" s="101" t="n">
        <v>120</v>
      </c>
      <c r="B124" s="414" t="s">
        <v>2820</v>
      </c>
      <c r="C124" s="393"/>
      <c r="D124" s="101" t="s">
        <v>2820</v>
      </c>
      <c r="E124" s="101"/>
      <c r="F124" s="190"/>
      <c r="G124" s="101" t="s">
        <v>2761</v>
      </c>
      <c r="H124" s="101" t="s">
        <v>1048</v>
      </c>
      <c r="I124" s="412" t="s">
        <v>2821</v>
      </c>
      <c r="J124" s="101"/>
      <c r="K124" s="201" t="s">
        <v>45</v>
      </c>
      <c r="L124" s="201" t="s">
        <v>45</v>
      </c>
      <c r="M124" s="101" t="s">
        <v>735</v>
      </c>
      <c r="N124" s="413" t="s">
        <v>45</v>
      </c>
      <c r="O124" s="190"/>
      <c r="P124" s="101" t="s">
        <v>2822</v>
      </c>
      <c r="Q124" s="101"/>
    </row>
    <row r="125" s="102" customFormat="true" ht="67.5" hidden="false" customHeight="false" outlineLevel="0" collapsed="false">
      <c r="A125" s="101" t="n">
        <v>121</v>
      </c>
      <c r="B125" s="414" t="s">
        <v>1168</v>
      </c>
      <c r="C125" s="393"/>
      <c r="D125" s="101" t="s">
        <v>1168</v>
      </c>
      <c r="E125" s="101"/>
      <c r="F125" s="190"/>
      <c r="G125" s="101" t="s">
        <v>2761</v>
      </c>
      <c r="H125" s="101" t="s">
        <v>1048</v>
      </c>
      <c r="I125" s="412" t="s">
        <v>2823</v>
      </c>
      <c r="J125" s="101" t="s">
        <v>2824</v>
      </c>
      <c r="K125" s="201" t="s">
        <v>45</v>
      </c>
      <c r="L125" s="201" t="s">
        <v>45</v>
      </c>
      <c r="M125" s="101" t="s">
        <v>735</v>
      </c>
      <c r="N125" s="413" t="s">
        <v>45</v>
      </c>
      <c r="O125" s="190"/>
      <c r="P125" s="101" t="s">
        <v>2822</v>
      </c>
      <c r="Q125" s="101"/>
    </row>
    <row r="126" s="102" customFormat="true" ht="67.5" hidden="false" customHeight="false" outlineLevel="0" collapsed="false">
      <c r="A126" s="101" t="n">
        <v>122</v>
      </c>
      <c r="B126" s="414" t="s">
        <v>511</v>
      </c>
      <c r="C126" s="393"/>
      <c r="D126" s="101" t="s">
        <v>511</v>
      </c>
      <c r="E126" s="101"/>
      <c r="F126" s="190"/>
      <c r="G126" s="101" t="s">
        <v>2761</v>
      </c>
      <c r="H126" s="101" t="s">
        <v>1048</v>
      </c>
      <c r="I126" s="412" t="s">
        <v>2825</v>
      </c>
      <c r="J126" s="201" t="s">
        <v>2826</v>
      </c>
      <c r="K126" s="201" t="s">
        <v>45</v>
      </c>
      <c r="L126" s="201" t="s">
        <v>45</v>
      </c>
      <c r="M126" s="101" t="s">
        <v>735</v>
      </c>
      <c r="N126" s="413" t="s">
        <v>45</v>
      </c>
      <c r="O126" s="190"/>
      <c r="P126" s="101" t="s">
        <v>2822</v>
      </c>
      <c r="Q126" s="101"/>
    </row>
    <row r="127" s="102" customFormat="true" ht="67.5" hidden="false" customHeight="false" outlineLevel="0" collapsed="false">
      <c r="A127" s="101" t="n">
        <v>123</v>
      </c>
      <c r="B127" s="414" t="s">
        <v>2827</v>
      </c>
      <c r="C127" s="393"/>
      <c r="D127" s="101" t="s">
        <v>2827</v>
      </c>
      <c r="E127" s="101"/>
      <c r="F127" s="190"/>
      <c r="G127" s="101" t="s">
        <v>2761</v>
      </c>
      <c r="H127" s="101" t="s">
        <v>501</v>
      </c>
      <c r="I127" s="412" t="s">
        <v>2828</v>
      </c>
      <c r="J127" s="101"/>
      <c r="K127" s="201" t="s">
        <v>45</v>
      </c>
      <c r="L127" s="201" t="s">
        <v>45</v>
      </c>
      <c r="M127" s="101" t="s">
        <v>735</v>
      </c>
      <c r="N127" s="413" t="s">
        <v>45</v>
      </c>
      <c r="O127" s="190"/>
      <c r="P127" s="101" t="s">
        <v>2822</v>
      </c>
      <c r="Q127" s="101"/>
    </row>
    <row r="128" s="102" customFormat="true" ht="27" hidden="false" customHeight="false" outlineLevel="0" collapsed="false">
      <c r="A128" s="101" t="n">
        <v>124</v>
      </c>
      <c r="B128" s="414" t="s">
        <v>740</v>
      </c>
      <c r="C128" s="393"/>
      <c r="D128" s="101" t="s">
        <v>740</v>
      </c>
      <c r="E128" s="101"/>
      <c r="F128" s="190"/>
      <c r="G128" s="101" t="s">
        <v>2795</v>
      </c>
      <c r="H128" s="101" t="s">
        <v>1048</v>
      </c>
      <c r="I128" s="412" t="s">
        <v>2829</v>
      </c>
      <c r="J128" s="201" t="s">
        <v>2830</v>
      </c>
      <c r="K128" s="201" t="s">
        <v>45</v>
      </c>
      <c r="L128" s="201" t="s">
        <v>45</v>
      </c>
      <c r="M128" s="201" t="s">
        <v>2831</v>
      </c>
      <c r="N128" s="413" t="n">
        <v>240</v>
      </c>
      <c r="O128" s="190"/>
      <c r="P128" s="101" t="s">
        <v>2832</v>
      </c>
      <c r="Q128" s="101"/>
    </row>
    <row r="129" s="102" customFormat="true" ht="28.5" hidden="false" customHeight="false" outlineLevel="0" collapsed="false">
      <c r="A129" s="101" t="n">
        <v>125</v>
      </c>
      <c r="B129" s="414" t="s">
        <v>2833</v>
      </c>
      <c r="C129" s="393"/>
      <c r="D129" s="101" t="s">
        <v>2833</v>
      </c>
      <c r="E129" s="101"/>
      <c r="F129" s="190"/>
      <c r="G129" s="101" t="s">
        <v>2795</v>
      </c>
      <c r="H129" s="101" t="s">
        <v>1048</v>
      </c>
      <c r="I129" s="412" t="s">
        <v>2829</v>
      </c>
      <c r="J129" s="201" t="s">
        <v>2834</v>
      </c>
      <c r="K129" s="201" t="s">
        <v>45</v>
      </c>
      <c r="L129" s="201" t="s">
        <v>45</v>
      </c>
      <c r="M129" s="101" t="n">
        <v>128877</v>
      </c>
      <c r="N129" s="413" t="n">
        <v>480</v>
      </c>
      <c r="O129" s="190"/>
      <c r="P129" s="101" t="s">
        <v>2835</v>
      </c>
      <c r="Q129" s="101"/>
    </row>
    <row r="130" s="102" customFormat="true" ht="28.5" hidden="false" customHeight="false" outlineLevel="0" collapsed="false">
      <c r="A130" s="101" t="n">
        <v>126</v>
      </c>
      <c r="B130" s="414" t="s">
        <v>2836</v>
      </c>
      <c r="C130" s="393"/>
      <c r="D130" s="101" t="s">
        <v>2836</v>
      </c>
      <c r="E130" s="101"/>
      <c r="F130" s="190"/>
      <c r="G130" s="101" t="s">
        <v>2795</v>
      </c>
      <c r="H130" s="101" t="s">
        <v>1048</v>
      </c>
      <c r="I130" s="412" t="s">
        <v>2837</v>
      </c>
      <c r="J130" s="201" t="s">
        <v>45</v>
      </c>
      <c r="K130" s="201" t="s">
        <v>45</v>
      </c>
      <c r="L130" s="201" t="s">
        <v>45</v>
      </c>
      <c r="M130" s="101"/>
      <c r="N130" s="413"/>
      <c r="O130" s="190"/>
      <c r="P130" s="101" t="s">
        <v>2822</v>
      </c>
      <c r="Q130" s="101"/>
    </row>
  </sheetData>
  <mergeCells count="3">
    <mergeCell ref="A2:Q2"/>
    <mergeCell ref="A3:A4"/>
    <mergeCell ref="D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P12"/>
    </sheetView>
  </sheetViews>
  <sheetFormatPr defaultColWidth="8.6875" defaultRowHeight="12.75" zeroHeight="false" outlineLevelRow="0" outlineLevelCol="0"/>
  <cols>
    <col collapsed="false" customWidth="true" hidden="false" outlineLevel="0" max="1" min="1" style="4" width="10.21"/>
    <col collapsed="false" customWidth="true" hidden="false" outlineLevel="0" max="2" min="2" style="4" width="24.21"/>
    <col collapsed="false" customWidth="true" hidden="false" outlineLevel="0" max="3" min="3" style="4" width="19.6"/>
    <col collapsed="false" customWidth="true" hidden="false" outlineLevel="0" max="4" min="4" style="4" width="16.91"/>
    <col collapsed="false" customWidth="true" hidden="false" outlineLevel="0" max="5" min="5" style="4" width="15.76"/>
    <col collapsed="false" customWidth="true" hidden="false" outlineLevel="0" max="6" min="6" style="4" width="21.52"/>
    <col collapsed="false" customWidth="true" hidden="false" outlineLevel="0" max="7" min="7" style="4" width="24.68"/>
    <col collapsed="false" customWidth="true" hidden="false" outlineLevel="0" max="8" min="8" style="4" width="16.99"/>
    <col collapsed="false" customWidth="true" hidden="false" outlineLevel="0" max="9" min="9" style="4" width="13.45"/>
    <col collapsed="false" customWidth="true" hidden="false" outlineLevel="0" max="10" min="10" style="4" width="16.45"/>
    <col collapsed="false" customWidth="true" hidden="false" outlineLevel="0" max="11" min="11" style="4" width="15.99"/>
    <col collapsed="false" customWidth="true" hidden="false" outlineLevel="0" max="12" min="12" style="4" width="21.14"/>
    <col collapsed="false" customWidth="true" hidden="false" outlineLevel="0" max="13" min="13" style="4" width="26.06"/>
    <col collapsed="false" customWidth="true" hidden="false" outlineLevel="0" max="14" min="14" style="4" width="10.06"/>
    <col collapsed="false" customWidth="true" hidden="false" outlineLevel="0" max="15" min="15" style="4" width="13.68"/>
    <col collapsed="false" customWidth="true" hidden="false" outlineLevel="0" max="16" min="16" style="4" width="15.3"/>
    <col collapsed="false" customWidth="false" hidden="false" outlineLevel="0" max="257" min="17" style="4" width="8.68"/>
  </cols>
  <sheetData>
    <row r="1" customFormat="false" ht="52" hidden="false" customHeight="true" outlineLevel="0" collapsed="false">
      <c r="A1" s="416" t="s">
        <v>2838</v>
      </c>
      <c r="B1" s="416"/>
      <c r="C1" s="416"/>
      <c r="D1" s="416"/>
      <c r="E1" s="416"/>
      <c r="F1" s="416"/>
      <c r="G1" s="416"/>
      <c r="H1" s="416"/>
      <c r="I1" s="416"/>
      <c r="J1" s="416"/>
      <c r="K1" s="416"/>
      <c r="L1" s="416"/>
      <c r="M1" s="416"/>
      <c r="N1" s="416"/>
      <c r="O1" s="416"/>
      <c r="P1" s="416"/>
    </row>
    <row r="2" s="8" customFormat="true" ht="27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2839</v>
      </c>
      <c r="G2" s="5" t="s">
        <v>7</v>
      </c>
      <c r="H2" s="5" t="s">
        <v>2840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5" t="s">
        <v>16</v>
      </c>
      <c r="P2" s="5" t="s">
        <v>17</v>
      </c>
    </row>
    <row r="3" s="8" customFormat="true" ht="126" hidden="false" customHeight="true" outlineLevel="0" collapsed="false">
      <c r="A3" s="9" t="s">
        <v>19</v>
      </c>
      <c r="B3" s="9" t="s">
        <v>20</v>
      </c>
      <c r="C3" s="9" t="s">
        <v>21</v>
      </c>
      <c r="D3" s="9" t="s">
        <v>23</v>
      </c>
      <c r="E3" s="9" t="s">
        <v>23</v>
      </c>
      <c r="F3" s="9" t="s">
        <v>24</v>
      </c>
      <c r="G3" s="9" t="s">
        <v>25</v>
      </c>
      <c r="H3" s="11" t="s">
        <v>26</v>
      </c>
      <c r="I3" s="9" t="s">
        <v>2841</v>
      </c>
      <c r="J3" s="9" t="s">
        <v>28</v>
      </c>
      <c r="K3" s="9" t="s">
        <v>29</v>
      </c>
      <c r="L3" s="9" t="s">
        <v>30</v>
      </c>
      <c r="M3" s="9" t="s">
        <v>31</v>
      </c>
      <c r="N3" s="9" t="s">
        <v>2842</v>
      </c>
      <c r="O3" s="9" t="s">
        <v>33</v>
      </c>
      <c r="P3" s="9" t="s">
        <v>34</v>
      </c>
    </row>
    <row r="4" s="422" customFormat="true" ht="25" hidden="false" customHeight="true" outlineLevel="0" collapsed="false">
      <c r="A4" s="417" t="n">
        <v>1</v>
      </c>
      <c r="B4" s="418" t="s">
        <v>2843</v>
      </c>
      <c r="C4" s="418" t="s">
        <v>2844</v>
      </c>
      <c r="D4" s="419" t="s">
        <v>2845</v>
      </c>
      <c r="E4" s="419" t="s">
        <v>2846</v>
      </c>
      <c r="F4" s="420" t="s">
        <v>2847</v>
      </c>
      <c r="G4" s="420" t="s">
        <v>2848</v>
      </c>
      <c r="H4" s="421" t="n">
        <v>3000</v>
      </c>
      <c r="I4" s="418" t="s">
        <v>38</v>
      </c>
      <c r="J4" s="419" t="s">
        <v>2849</v>
      </c>
      <c r="K4" s="419" t="s">
        <v>2850</v>
      </c>
      <c r="L4" s="418" t="s">
        <v>2851</v>
      </c>
      <c r="M4" s="419" t="s">
        <v>2852</v>
      </c>
      <c r="N4" s="418" t="s">
        <v>2853</v>
      </c>
      <c r="O4" s="418" t="s">
        <v>2854</v>
      </c>
      <c r="P4" s="419"/>
    </row>
    <row r="5" customFormat="false" ht="25" hidden="false" customHeight="true" outlineLevel="0" collapsed="false">
      <c r="A5" s="417" t="n">
        <v>2</v>
      </c>
      <c r="B5" s="418" t="s">
        <v>2843</v>
      </c>
      <c r="C5" s="418" t="s">
        <v>2844</v>
      </c>
      <c r="D5" s="419" t="s">
        <v>2855</v>
      </c>
      <c r="E5" s="419" t="s">
        <v>2846</v>
      </c>
      <c r="F5" s="420" t="s">
        <v>2847</v>
      </c>
      <c r="G5" s="423" t="s">
        <v>2848</v>
      </c>
      <c r="H5" s="424" t="n">
        <v>5327</v>
      </c>
      <c r="I5" s="418" t="s">
        <v>38</v>
      </c>
      <c r="J5" s="425" t="s">
        <v>2856</v>
      </c>
      <c r="K5" s="425" t="s">
        <v>2857</v>
      </c>
      <c r="L5" s="426" t="s">
        <v>2851</v>
      </c>
      <c r="M5" s="419" t="s">
        <v>2852</v>
      </c>
      <c r="N5" s="418" t="s">
        <v>2853</v>
      </c>
      <c r="O5" s="418" t="s">
        <v>2854</v>
      </c>
      <c r="P5" s="425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417" t="n">
        <v>3</v>
      </c>
      <c r="B6" s="418" t="s">
        <v>2843</v>
      </c>
      <c r="C6" s="418" t="s">
        <v>2844</v>
      </c>
      <c r="D6" s="419" t="s">
        <v>2858</v>
      </c>
      <c r="E6" s="419" t="s">
        <v>2846</v>
      </c>
      <c r="F6" s="420" t="s">
        <v>2847</v>
      </c>
      <c r="G6" s="423" t="s">
        <v>2848</v>
      </c>
      <c r="H6" s="424" t="n">
        <v>7500</v>
      </c>
      <c r="I6" s="418" t="s">
        <v>38</v>
      </c>
      <c r="J6" s="425" t="s">
        <v>2859</v>
      </c>
      <c r="K6" s="425" t="s">
        <v>2860</v>
      </c>
      <c r="L6" s="426" t="s">
        <v>2851</v>
      </c>
      <c r="M6" s="419" t="s">
        <v>2852</v>
      </c>
      <c r="N6" s="418" t="s">
        <v>2853</v>
      </c>
      <c r="O6" s="418" t="s">
        <v>2854</v>
      </c>
      <c r="P6" s="425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5" hidden="false" customHeight="true" outlineLevel="0" collapsed="false">
      <c r="A7" s="417" t="n">
        <v>4</v>
      </c>
      <c r="B7" s="418" t="s">
        <v>2843</v>
      </c>
      <c r="C7" s="418" t="s">
        <v>2844</v>
      </c>
      <c r="D7" s="419" t="s">
        <v>2861</v>
      </c>
      <c r="E7" s="419" t="s">
        <v>2846</v>
      </c>
      <c r="F7" s="420" t="s">
        <v>2847</v>
      </c>
      <c r="G7" s="423" t="s">
        <v>2848</v>
      </c>
      <c r="H7" s="424" t="n">
        <v>13680</v>
      </c>
      <c r="I7" s="418" t="s">
        <v>38</v>
      </c>
      <c r="J7" s="425" t="s">
        <v>2862</v>
      </c>
      <c r="K7" s="425" t="s">
        <v>2863</v>
      </c>
      <c r="L7" s="426" t="s">
        <v>2851</v>
      </c>
      <c r="M7" s="419" t="s">
        <v>2852</v>
      </c>
      <c r="N7" s="418" t="s">
        <v>2853</v>
      </c>
      <c r="O7" s="418" t="s">
        <v>2854</v>
      </c>
      <c r="P7" s="425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5" hidden="false" customHeight="true" outlineLevel="0" collapsed="false">
      <c r="A8" s="417" t="n">
        <v>5</v>
      </c>
      <c r="B8" s="425"/>
      <c r="C8" s="425"/>
      <c r="D8" s="425"/>
      <c r="E8" s="425"/>
      <c r="F8" s="425"/>
      <c r="G8" s="425"/>
      <c r="H8" s="424"/>
      <c r="I8" s="425"/>
      <c r="J8" s="425"/>
      <c r="K8" s="425"/>
      <c r="L8" s="425"/>
      <c r="M8" s="425"/>
      <c r="N8" s="425"/>
      <c r="O8" s="425"/>
      <c r="P8" s="425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429" customFormat="true" ht="25" hidden="false" customHeight="true" outlineLevel="0" collapsed="false">
      <c r="A9" s="417" t="n">
        <v>6</v>
      </c>
      <c r="B9" s="427"/>
      <c r="C9" s="427"/>
      <c r="D9" s="428"/>
      <c r="E9" s="428"/>
      <c r="F9" s="427"/>
      <c r="G9" s="427"/>
      <c r="H9" s="428"/>
      <c r="I9" s="428"/>
      <c r="J9" s="428"/>
      <c r="K9" s="428"/>
      <c r="L9" s="428"/>
      <c r="M9" s="427"/>
      <c r="N9" s="428"/>
      <c r="O9" s="427"/>
      <c r="P9" s="428"/>
    </row>
    <row r="10" s="429" customFormat="true" ht="25" hidden="false" customHeight="true" outlineLevel="0" collapsed="false">
      <c r="A10" s="417" t="n">
        <v>7</v>
      </c>
      <c r="B10" s="427"/>
      <c r="C10" s="427"/>
      <c r="D10" s="428"/>
      <c r="E10" s="428"/>
      <c r="F10" s="427"/>
      <c r="G10" s="427"/>
      <c r="H10" s="428"/>
      <c r="I10" s="428"/>
      <c r="J10" s="428"/>
      <c r="K10" s="428"/>
      <c r="L10" s="428"/>
      <c r="M10" s="427"/>
      <c r="N10" s="428"/>
      <c r="O10" s="427"/>
      <c r="P10" s="428"/>
    </row>
    <row r="11" s="431" customFormat="true" ht="66" hidden="false" customHeight="true" outlineLevel="0" collapsed="false">
      <c r="A11" s="430" t="s">
        <v>2864</v>
      </c>
      <c r="B11" s="430"/>
      <c r="C11" s="430"/>
      <c r="D11" s="430"/>
      <c r="E11" s="430"/>
      <c r="F11" s="430"/>
      <c r="G11" s="430"/>
      <c r="H11" s="430"/>
      <c r="I11" s="430"/>
      <c r="J11" s="430"/>
      <c r="K11" s="430"/>
      <c r="L11" s="430"/>
      <c r="M11" s="430"/>
      <c r="N11" s="430"/>
      <c r="O11" s="430"/>
      <c r="P11" s="430"/>
    </row>
    <row r="12" s="431" customFormat="true" ht="66" hidden="false" customHeight="true" outlineLevel="0" collapsed="false">
      <c r="A12" s="430" t="s">
        <v>2865</v>
      </c>
      <c r="B12" s="430"/>
      <c r="C12" s="430"/>
      <c r="D12" s="430"/>
      <c r="E12" s="430"/>
      <c r="F12" s="430"/>
      <c r="G12" s="430"/>
      <c r="H12" s="430"/>
      <c r="I12" s="430"/>
      <c r="J12" s="430"/>
      <c r="K12" s="430"/>
      <c r="L12" s="430"/>
      <c r="M12" s="430"/>
      <c r="N12" s="430"/>
      <c r="O12" s="430"/>
      <c r="P12" s="430"/>
    </row>
    <row r="13" s="429" customFormat="true" ht="13.5" hidden="false" customHeight="false" outlineLevel="0" collapsed="false">
      <c r="B13" s="432"/>
      <c r="C13" s="432"/>
      <c r="F13" s="432"/>
      <c r="G13" s="432"/>
      <c r="M13" s="432"/>
      <c r="O13" s="432"/>
    </row>
    <row r="14" s="429" customFormat="true" ht="13.5" hidden="false" customHeight="false" outlineLevel="0" collapsed="false">
      <c r="B14" s="432"/>
      <c r="C14" s="432"/>
      <c r="F14" s="432"/>
      <c r="G14" s="432"/>
      <c r="M14" s="432"/>
      <c r="O14" s="432"/>
    </row>
    <row r="15" s="429" customFormat="true" ht="13.5" hidden="false" customHeight="false" outlineLevel="0" collapsed="false">
      <c r="B15" s="432"/>
      <c r="C15" s="432"/>
      <c r="F15" s="432"/>
      <c r="G15" s="432"/>
      <c r="M15" s="432"/>
      <c r="O15" s="432"/>
    </row>
    <row r="16" s="429" customFormat="true" ht="13.5" hidden="false" customHeight="false" outlineLevel="0" collapsed="false">
      <c r="B16" s="432"/>
      <c r="C16" s="432"/>
      <c r="F16" s="432"/>
      <c r="G16" s="432"/>
      <c r="M16" s="432"/>
      <c r="O16" s="432"/>
    </row>
    <row r="17" s="429" customFormat="true" ht="13.5" hidden="false" customHeight="false" outlineLevel="0" collapsed="false">
      <c r="B17" s="432"/>
      <c r="C17" s="432"/>
      <c r="F17" s="432"/>
      <c r="G17" s="432"/>
      <c r="M17" s="432"/>
      <c r="O17" s="432"/>
    </row>
    <row r="18" s="429" customFormat="true" ht="13.5" hidden="false" customHeight="false" outlineLevel="0" collapsed="false">
      <c r="B18" s="432"/>
      <c r="C18" s="432"/>
      <c r="F18" s="432"/>
      <c r="G18" s="432"/>
      <c r="M18" s="432"/>
      <c r="O18" s="432"/>
    </row>
    <row r="19" s="429" customFormat="true" ht="13.5" hidden="false" customHeight="false" outlineLevel="0" collapsed="false">
      <c r="B19" s="432"/>
      <c r="C19" s="432"/>
      <c r="F19" s="432"/>
      <c r="G19" s="432"/>
      <c r="M19" s="432"/>
      <c r="O19" s="432"/>
    </row>
    <row r="20" s="429" customFormat="true" ht="13.5" hidden="false" customHeight="false" outlineLevel="0" collapsed="false">
      <c r="B20" s="432"/>
      <c r="C20" s="432"/>
      <c r="F20" s="432"/>
      <c r="G20" s="432"/>
      <c r="M20" s="432"/>
      <c r="O20" s="432"/>
    </row>
    <row r="21" s="429" customFormat="true" ht="13.5" hidden="false" customHeight="false" outlineLevel="0" collapsed="false">
      <c r="B21" s="432"/>
      <c r="C21" s="432"/>
      <c r="F21" s="432"/>
      <c r="G21" s="432"/>
      <c r="M21" s="432"/>
      <c r="O21" s="432"/>
    </row>
    <row r="22" s="429" customFormat="true" ht="13.5" hidden="false" customHeight="false" outlineLevel="0" collapsed="false">
      <c r="B22" s="432"/>
      <c r="C22" s="432"/>
      <c r="F22" s="432"/>
      <c r="G22" s="432"/>
      <c r="M22" s="432"/>
      <c r="O22" s="432"/>
    </row>
    <row r="23" s="429" customFormat="true" ht="13.5" hidden="false" customHeight="false" outlineLevel="0" collapsed="false">
      <c r="B23" s="432"/>
      <c r="C23" s="432"/>
      <c r="F23" s="432"/>
      <c r="G23" s="432"/>
      <c r="M23" s="432"/>
      <c r="O23" s="432"/>
    </row>
    <row r="24" s="429" customFormat="true" ht="13.5" hidden="false" customHeight="false" outlineLevel="0" collapsed="false">
      <c r="B24" s="432"/>
      <c r="C24" s="432"/>
      <c r="F24" s="432"/>
      <c r="G24" s="432"/>
      <c r="M24" s="432"/>
      <c r="O24" s="432"/>
    </row>
    <row r="25" s="429" customFormat="true" ht="13.5" hidden="false" customHeight="false" outlineLevel="0" collapsed="false">
      <c r="B25" s="432"/>
      <c r="C25" s="432"/>
      <c r="F25" s="432"/>
      <c r="G25" s="432"/>
      <c r="M25" s="432"/>
      <c r="O25" s="432"/>
    </row>
    <row r="26" s="429" customFormat="true" ht="13.5" hidden="false" customHeight="false" outlineLevel="0" collapsed="false">
      <c r="B26" s="432"/>
      <c r="C26" s="432"/>
      <c r="F26" s="432"/>
      <c r="G26" s="432"/>
      <c r="M26" s="432"/>
      <c r="O26" s="432"/>
    </row>
    <row r="27" s="429" customFormat="true" ht="13.5" hidden="false" customHeight="false" outlineLevel="0" collapsed="false">
      <c r="B27" s="432"/>
      <c r="C27" s="432"/>
      <c r="F27" s="432"/>
      <c r="G27" s="432"/>
      <c r="M27" s="432"/>
      <c r="O27" s="432"/>
    </row>
    <row r="28" s="429" customFormat="true" ht="13.5" hidden="false" customHeight="false" outlineLevel="0" collapsed="false">
      <c r="B28" s="432"/>
      <c r="C28" s="432"/>
      <c r="F28" s="432"/>
      <c r="G28" s="432"/>
      <c r="M28" s="432"/>
      <c r="O28" s="432"/>
    </row>
    <row r="29" s="429" customFormat="true" ht="13.5" hidden="false" customHeight="false" outlineLevel="0" collapsed="false">
      <c r="B29" s="432"/>
      <c r="C29" s="432"/>
      <c r="F29" s="432"/>
      <c r="G29" s="432"/>
      <c r="M29" s="432"/>
      <c r="O29" s="432"/>
    </row>
    <row r="30" s="429" customFormat="true" ht="13.5" hidden="false" customHeight="false" outlineLevel="0" collapsed="false">
      <c r="B30" s="432"/>
      <c r="C30" s="432"/>
      <c r="F30" s="432"/>
      <c r="G30" s="432"/>
      <c r="M30" s="432"/>
      <c r="O30" s="432"/>
    </row>
    <row r="31" s="429" customFormat="true" ht="13.5" hidden="false" customHeight="false" outlineLevel="0" collapsed="false">
      <c r="B31" s="432"/>
      <c r="C31" s="432"/>
      <c r="F31" s="432"/>
      <c r="G31" s="432"/>
      <c r="M31" s="432"/>
      <c r="O31" s="432"/>
    </row>
    <row r="32" s="429" customFormat="true" ht="13.5" hidden="false" customHeight="false" outlineLevel="0" collapsed="false">
      <c r="B32" s="432"/>
      <c r="C32" s="432"/>
      <c r="F32" s="432"/>
      <c r="G32" s="432"/>
      <c r="M32" s="432"/>
      <c r="O32" s="432"/>
    </row>
    <row r="33" s="429" customFormat="true" ht="13.5" hidden="false" customHeight="false" outlineLevel="0" collapsed="false">
      <c r="B33" s="432"/>
      <c r="C33" s="432"/>
      <c r="F33" s="432"/>
      <c r="G33" s="432"/>
      <c r="M33" s="432"/>
      <c r="O33" s="432"/>
    </row>
    <row r="34" s="429" customFormat="true" ht="13.5" hidden="false" customHeight="false" outlineLevel="0" collapsed="false">
      <c r="B34" s="432"/>
      <c r="C34" s="432"/>
      <c r="F34" s="432"/>
      <c r="G34" s="432"/>
      <c r="M34" s="432"/>
      <c r="O34" s="432"/>
    </row>
    <row r="35" s="429" customFormat="true" ht="13.5" hidden="false" customHeight="false" outlineLevel="0" collapsed="false">
      <c r="B35" s="432"/>
      <c r="C35" s="432"/>
      <c r="F35" s="432"/>
      <c r="G35" s="432"/>
      <c r="M35" s="432"/>
      <c r="O35" s="432"/>
    </row>
    <row r="36" s="429" customFormat="true" ht="13.5" hidden="false" customHeight="false" outlineLevel="0" collapsed="false">
      <c r="B36" s="432"/>
      <c r="C36" s="432"/>
      <c r="F36" s="432"/>
      <c r="G36" s="432"/>
      <c r="M36" s="432"/>
      <c r="O36" s="432"/>
    </row>
    <row r="37" s="429" customFormat="true" ht="13.5" hidden="false" customHeight="false" outlineLevel="0" collapsed="false">
      <c r="B37" s="432"/>
      <c r="C37" s="432"/>
      <c r="F37" s="432"/>
      <c r="G37" s="432"/>
      <c r="M37" s="432"/>
      <c r="O37" s="432"/>
    </row>
    <row r="38" s="429" customFormat="true" ht="13.5" hidden="false" customHeight="false" outlineLevel="0" collapsed="false">
      <c r="B38" s="432"/>
      <c r="C38" s="432"/>
      <c r="F38" s="432"/>
      <c r="G38" s="432"/>
      <c r="M38" s="432"/>
      <c r="O38" s="432"/>
    </row>
    <row r="39" s="429" customFormat="true" ht="13.5" hidden="false" customHeight="false" outlineLevel="0" collapsed="false">
      <c r="B39" s="432"/>
      <c r="C39" s="432"/>
      <c r="F39" s="432"/>
      <c r="G39" s="432"/>
      <c r="M39" s="432"/>
      <c r="O39" s="432"/>
    </row>
    <row r="40" s="429" customFormat="true" ht="13.5" hidden="false" customHeight="false" outlineLevel="0" collapsed="false">
      <c r="B40" s="432"/>
      <c r="C40" s="432"/>
      <c r="F40" s="432"/>
      <c r="G40" s="432"/>
      <c r="M40" s="432"/>
      <c r="O40" s="432"/>
    </row>
    <row r="41" s="429" customFormat="true" ht="13.5" hidden="false" customHeight="false" outlineLevel="0" collapsed="false">
      <c r="B41" s="432"/>
      <c r="C41" s="432"/>
      <c r="F41" s="432"/>
      <c r="G41" s="432"/>
      <c r="M41" s="432"/>
      <c r="O41" s="432"/>
    </row>
    <row r="42" s="429" customFormat="true" ht="13.5" hidden="false" customHeight="false" outlineLevel="0" collapsed="false">
      <c r="B42" s="432"/>
      <c r="C42" s="432"/>
      <c r="F42" s="432"/>
      <c r="G42" s="432"/>
      <c r="M42" s="432"/>
      <c r="O42" s="432"/>
    </row>
    <row r="43" s="429" customFormat="true" ht="13.5" hidden="false" customHeight="false" outlineLevel="0" collapsed="false">
      <c r="B43" s="432"/>
      <c r="C43" s="432"/>
      <c r="F43" s="432"/>
      <c r="G43" s="432"/>
      <c r="M43" s="432"/>
      <c r="O43" s="432"/>
    </row>
    <row r="44" s="429" customFormat="true" ht="13.5" hidden="false" customHeight="false" outlineLevel="0" collapsed="false">
      <c r="B44" s="432"/>
      <c r="C44" s="432"/>
      <c r="F44" s="432"/>
      <c r="G44" s="432"/>
      <c r="M44" s="432"/>
      <c r="O44" s="432"/>
    </row>
    <row r="45" s="429" customFormat="true" ht="13.5" hidden="false" customHeight="false" outlineLevel="0" collapsed="false">
      <c r="B45" s="432"/>
      <c r="C45" s="432"/>
      <c r="F45" s="432"/>
      <c r="G45" s="432"/>
      <c r="M45" s="432"/>
      <c r="O45" s="432"/>
    </row>
    <row r="46" s="429" customFormat="true" ht="13.5" hidden="false" customHeight="false" outlineLevel="0" collapsed="false">
      <c r="B46" s="432"/>
      <c r="C46" s="432"/>
      <c r="F46" s="432"/>
      <c r="G46" s="432"/>
      <c r="M46" s="432"/>
      <c r="O46" s="432"/>
    </row>
    <row r="47" s="429" customFormat="true" ht="13.5" hidden="false" customHeight="false" outlineLevel="0" collapsed="false">
      <c r="B47" s="432"/>
      <c r="C47" s="432"/>
      <c r="F47" s="432"/>
      <c r="G47" s="432"/>
      <c r="M47" s="432"/>
      <c r="O47" s="432"/>
    </row>
    <row r="48" s="429" customFormat="true" ht="13.5" hidden="false" customHeight="false" outlineLevel="0" collapsed="false">
      <c r="B48" s="432"/>
      <c r="C48" s="432"/>
      <c r="F48" s="432"/>
      <c r="G48" s="432"/>
      <c r="M48" s="432"/>
      <c r="O48" s="432"/>
    </row>
    <row r="49" s="429" customFormat="true" ht="13.5" hidden="false" customHeight="false" outlineLevel="0" collapsed="false">
      <c r="B49" s="432"/>
      <c r="C49" s="432"/>
      <c r="F49" s="432"/>
      <c r="G49" s="432"/>
      <c r="M49" s="432"/>
      <c r="O49" s="432"/>
    </row>
    <row r="50" s="429" customFormat="true" ht="13.5" hidden="false" customHeight="false" outlineLevel="0" collapsed="false">
      <c r="B50" s="432"/>
      <c r="C50" s="432"/>
      <c r="F50" s="432"/>
      <c r="G50" s="432"/>
      <c r="M50" s="432"/>
      <c r="O50" s="432"/>
    </row>
    <row r="51" s="429" customFormat="true" ht="13.5" hidden="false" customHeight="false" outlineLevel="0" collapsed="false">
      <c r="B51" s="432"/>
      <c r="C51" s="432"/>
      <c r="F51" s="432"/>
      <c r="G51" s="432"/>
      <c r="M51" s="432"/>
      <c r="O51" s="432"/>
    </row>
    <row r="52" s="429" customFormat="true" ht="13.5" hidden="false" customHeight="false" outlineLevel="0" collapsed="false">
      <c r="B52" s="432"/>
      <c r="C52" s="432"/>
      <c r="F52" s="432"/>
      <c r="G52" s="432"/>
      <c r="M52" s="432"/>
      <c r="O52" s="432"/>
    </row>
    <row r="53" s="429" customFormat="true" ht="13.5" hidden="false" customHeight="false" outlineLevel="0" collapsed="false">
      <c r="B53" s="432"/>
      <c r="C53" s="432"/>
      <c r="F53" s="432"/>
      <c r="G53" s="432"/>
      <c r="M53" s="432"/>
      <c r="O53" s="432"/>
    </row>
    <row r="54" s="429" customFormat="true" ht="13.5" hidden="false" customHeight="false" outlineLevel="0" collapsed="false">
      <c r="B54" s="432"/>
      <c r="C54" s="432"/>
      <c r="F54" s="432"/>
      <c r="G54" s="432"/>
      <c r="M54" s="432"/>
      <c r="O54" s="432"/>
    </row>
    <row r="55" s="429" customFormat="true" ht="13.5" hidden="false" customHeight="false" outlineLevel="0" collapsed="false">
      <c r="B55" s="432"/>
      <c r="C55" s="432"/>
      <c r="F55" s="432"/>
      <c r="G55" s="432"/>
      <c r="M55" s="432"/>
      <c r="O55" s="432"/>
    </row>
    <row r="56" s="429" customFormat="true" ht="13.5" hidden="false" customHeight="false" outlineLevel="0" collapsed="false">
      <c r="B56" s="432"/>
      <c r="C56" s="432"/>
      <c r="F56" s="432"/>
      <c r="G56" s="432"/>
      <c r="M56" s="432"/>
      <c r="O56" s="432"/>
    </row>
    <row r="57" s="429" customFormat="true" ht="13.5" hidden="false" customHeight="false" outlineLevel="0" collapsed="false">
      <c r="B57" s="432"/>
      <c r="C57" s="432"/>
      <c r="F57" s="432"/>
      <c r="G57" s="432"/>
      <c r="M57" s="432"/>
      <c r="O57" s="432"/>
    </row>
    <row r="58" s="429" customFormat="true" ht="13.5" hidden="false" customHeight="false" outlineLevel="0" collapsed="false">
      <c r="B58" s="432"/>
      <c r="C58" s="432"/>
      <c r="F58" s="432"/>
      <c r="G58" s="432"/>
      <c r="M58" s="432"/>
      <c r="O58" s="432"/>
    </row>
    <row r="59" s="429" customFormat="true" ht="13.5" hidden="false" customHeight="false" outlineLevel="0" collapsed="false">
      <c r="B59" s="432"/>
      <c r="C59" s="432"/>
      <c r="F59" s="432"/>
      <c r="G59" s="432"/>
      <c r="M59" s="432"/>
      <c r="O59" s="432"/>
    </row>
    <row r="60" s="429" customFormat="true" ht="13.5" hidden="false" customHeight="false" outlineLevel="0" collapsed="false">
      <c r="B60" s="432"/>
      <c r="C60" s="432"/>
      <c r="F60" s="432"/>
      <c r="G60" s="432"/>
      <c r="M60" s="432"/>
      <c r="O60" s="432"/>
    </row>
  </sheetData>
  <mergeCells count="3">
    <mergeCell ref="A1:P1"/>
    <mergeCell ref="A11:P11"/>
    <mergeCell ref="A12:P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00:53:12Z</dcterms:created>
  <dc:creator>Grace</dc:creator>
  <dc:description/>
  <dc:language>en-US</dc:language>
  <cp:lastModifiedBy>Administrator</cp:lastModifiedBy>
  <cp:lastPrinted>2024-12-26T01:43:32Z</cp:lastPrinted>
  <dcterms:modified xsi:type="dcterms:W3CDTF">2025-04-09T00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40E4C6AAAE48CA8CF84540856073BF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0</vt:bool>
  </property>
</Properties>
</file>